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 120 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 M I S T R O V S T V Í  JmKKS - muži - 31.1.2016 - Ivančice</t>
  </si>
  <si>
    <t xml:space="preserve">Poř.</t>
  </si>
  <si>
    <t xml:space="preserve">Příjmení</t>
  </si>
  <si>
    <t xml:space="preserve">Jméno</t>
  </si>
  <si>
    <t xml:space="preserve">oddíl</t>
  </si>
  <si>
    <t xml:space="preserve">reg. čísl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plné</t>
  </si>
  <si>
    <t xml:space="preserve">dor</t>
  </si>
  <si>
    <t xml:space="preserve">chyby</t>
  </si>
  <si>
    <t xml:space="preserve">suma</t>
  </si>
  <si>
    <t xml:space="preserve">1.</t>
  </si>
  <si>
    <t xml:space="preserve">PORUBSKÝ</t>
  </si>
  <si>
    <t xml:space="preserve">Roman</t>
  </si>
  <si>
    <t xml:space="preserve">KK Blansko </t>
  </si>
  <si>
    <t xml:space="preserve">12537</t>
  </si>
  <si>
    <t xml:space="preserve">2.</t>
  </si>
  <si>
    <t xml:space="preserve">NĚMEC</t>
  </si>
  <si>
    <t xml:space="preserve">Ondřej</t>
  </si>
  <si>
    <t xml:space="preserve">KK Moravská Slavia Brno</t>
  </si>
  <si>
    <t xml:space="preserve">10706</t>
  </si>
  <si>
    <t xml:space="preserve">3.</t>
  </si>
  <si>
    <t xml:space="preserve">PROCHÁZKA</t>
  </si>
  <si>
    <t xml:space="preserve">Tomáš</t>
  </si>
  <si>
    <t xml:space="preserve">KK Vyškov </t>
  </si>
  <si>
    <t xml:space="preserve">9066</t>
  </si>
  <si>
    <t xml:space="preserve">4.</t>
  </si>
  <si>
    <t xml:space="preserve">MILAN</t>
  </si>
  <si>
    <t xml:space="preserve">Miroslav</t>
  </si>
  <si>
    <t xml:space="preserve">18083</t>
  </si>
  <si>
    <t xml:space="preserve">5.</t>
  </si>
  <si>
    <t xml:space="preserve">KRATOCHVÍL</t>
  </si>
  <si>
    <t xml:space="preserve">Michal</t>
  </si>
  <si>
    <t xml:space="preserve">15923</t>
  </si>
  <si>
    <t xml:space="preserve">6.</t>
  </si>
  <si>
    <t xml:space="preserve">KRATOCHVÍLA</t>
  </si>
  <si>
    <t xml:space="preserve">SKK Dubňany </t>
  </si>
  <si>
    <t xml:space="preserve">7185</t>
  </si>
  <si>
    <t xml:space="preserve">7.</t>
  </si>
  <si>
    <t xml:space="preserve">MATYÁŠ</t>
  </si>
  <si>
    <t xml:space="preserve">Dalibor</t>
  </si>
  <si>
    <t xml:space="preserve">KK Slovan Rosice</t>
  </si>
  <si>
    <t xml:space="preserve">14391</t>
  </si>
  <si>
    <t xml:space="preserve">8.</t>
  </si>
  <si>
    <t xml:space="preserve">ŠEVELA</t>
  </si>
  <si>
    <t xml:space="preserve">17244</t>
  </si>
  <si>
    <t xml:space="preserve">9.</t>
  </si>
  <si>
    <t xml:space="preserve">HLAVINKA</t>
  </si>
  <si>
    <t xml:space="preserve">Lukáš</t>
  </si>
  <si>
    <t xml:space="preserve">15038</t>
  </si>
  <si>
    <t xml:space="preserve">10.</t>
  </si>
  <si>
    <t xml:space="preserve">ŽIŽLAVSKÝ</t>
  </si>
  <si>
    <t xml:space="preserve">TJ Sokol Husovice </t>
  </si>
  <si>
    <t xml:space="preserve">18659</t>
  </si>
  <si>
    <t xml:space="preserve">11.</t>
  </si>
  <si>
    <t xml:space="preserve">PEVNÝ</t>
  </si>
  <si>
    <t xml:space="preserve">Petr</t>
  </si>
  <si>
    <t xml:space="preserve">7433</t>
  </si>
  <si>
    <t xml:space="preserve">12.</t>
  </si>
  <si>
    <t xml:space="preserve">STIERANKA</t>
  </si>
  <si>
    <t xml:space="preserve">TJ Sokol Šanov </t>
  </si>
  <si>
    <t xml:space="preserve">13.</t>
  </si>
  <si>
    <t xml:space="preserve">ZÁLEŠÁK</t>
  </si>
  <si>
    <t xml:space="preserve">Zdeněk</t>
  </si>
  <si>
    <t xml:space="preserve">TJ Podlužan Prušánky</t>
  </si>
  <si>
    <t xml:space="preserve">14.</t>
  </si>
  <si>
    <t xml:space="preserve">KLIKA</t>
  </si>
  <si>
    <t xml:space="preserve">Milan</t>
  </si>
  <si>
    <t xml:space="preserve">7484</t>
  </si>
  <si>
    <t xml:space="preserve">15.</t>
  </si>
  <si>
    <t xml:space="preserve">MALÝ</t>
  </si>
  <si>
    <t xml:space="preserve">TJ Sokol Vážany </t>
  </si>
  <si>
    <t xml:space="preserve">16.</t>
  </si>
  <si>
    <t xml:space="preserve">ČERVENKA</t>
  </si>
  <si>
    <t xml:space="preserve">22055</t>
  </si>
  <si>
    <t xml:space="preserve">17.</t>
  </si>
  <si>
    <t xml:space="preserve">FABÍK</t>
  </si>
  <si>
    <t xml:space="preserve">Ivo</t>
  </si>
  <si>
    <t xml:space="preserve">6622</t>
  </si>
  <si>
    <t xml:space="preserve">18.</t>
  </si>
  <si>
    <t xml:space="preserve">VÝLETA</t>
  </si>
  <si>
    <t xml:space="preserve">Viktor</t>
  </si>
  <si>
    <t xml:space="preserve">SK Baník Ratíškovice </t>
  </si>
  <si>
    <t xml:space="preserve">13220</t>
  </si>
  <si>
    <t xml:space="preserve">19.</t>
  </si>
  <si>
    <t xml:space="preserve">DOSTÁL</t>
  </si>
  <si>
    <t xml:space="preserve">Marek</t>
  </si>
  <si>
    <t xml:space="preserve">17018</t>
  </si>
  <si>
    <t xml:space="preserve">20.</t>
  </si>
  <si>
    <t xml:space="preserve">COUFAL</t>
  </si>
  <si>
    <t xml:space="preserve">Richard</t>
  </si>
  <si>
    <t xml:space="preserve">SK Brno-Žabovřesky</t>
  </si>
  <si>
    <t xml:space="preserve">6599</t>
  </si>
  <si>
    <t xml:space="preserve">21.</t>
  </si>
  <si>
    <t xml:space="preserve">SAX</t>
  </si>
  <si>
    <t xml:space="preserve">Karel</t>
  </si>
  <si>
    <t xml:space="preserve">KK Orel Ivančice</t>
  </si>
  <si>
    <t xml:space="preserve">21876</t>
  </si>
  <si>
    <t xml:space="preserve">22.</t>
  </si>
  <si>
    <t xml:space="preserve">TRÁVNÍČEK</t>
  </si>
  <si>
    <t xml:space="preserve">Jiří</t>
  </si>
  <si>
    <t xml:space="preserve">8354</t>
  </si>
  <si>
    <t xml:space="preserve">23.</t>
  </si>
  <si>
    <t xml:space="preserve">MLYNARIK</t>
  </si>
  <si>
    <t xml:space="preserve">TJ Lokomotiva Valtice </t>
  </si>
  <si>
    <t xml:space="preserve">14286</t>
  </si>
  <si>
    <t xml:space="preserve">24.</t>
  </si>
  <si>
    <t xml:space="preserve">INGR</t>
  </si>
  <si>
    <t xml:space="preserve">TJ Sokol Mistřín </t>
  </si>
  <si>
    <t xml:space="preserve">25.</t>
  </si>
  <si>
    <t xml:space="preserve">FLEK</t>
  </si>
  <si>
    <t xml:space="preserve">6327</t>
  </si>
  <si>
    <t xml:space="preserve">26.</t>
  </si>
  <si>
    <t xml:space="preserve">VÁLKA</t>
  </si>
  <si>
    <t xml:space="preserve">TJ Sokol Brno IV</t>
  </si>
  <si>
    <t xml:space="preserve">15816</t>
  </si>
  <si>
    <t xml:space="preserve">27.</t>
  </si>
  <si>
    <t xml:space="preserve">ŠENKÝŘ</t>
  </si>
  <si>
    <t xml:space="preserve">Radek</t>
  </si>
  <si>
    <t xml:space="preserve">TJ Sokol Ořechov</t>
  </si>
  <si>
    <t xml:space="preserve">19877</t>
  </si>
  <si>
    <t xml:space="preserve">28.</t>
  </si>
  <si>
    <t xml:space="preserve">KELLNER</t>
  </si>
  <si>
    <t xml:space="preserve">11512</t>
  </si>
  <si>
    <t xml:space="preserve">29.</t>
  </si>
  <si>
    <t xml:space="preserve">ŠIMEČEK</t>
  </si>
  <si>
    <t xml:space="preserve">KK Orel Telnice</t>
  </si>
  <si>
    <t xml:space="preserve">22615</t>
  </si>
  <si>
    <t xml:space="preserve">30.</t>
  </si>
  <si>
    <t xml:space="preserve">FIALA</t>
  </si>
  <si>
    <t xml:space="preserve">Martin</t>
  </si>
  <si>
    <t xml:space="preserve">31.</t>
  </si>
  <si>
    <t xml:space="preserve">Aleš</t>
  </si>
  <si>
    <t xml:space="preserve">32.</t>
  </si>
  <si>
    <t xml:space="preserve">KAMENIŠŤÁK</t>
  </si>
  <si>
    <t xml:space="preserve">Josef</t>
  </si>
  <si>
    <t xml:space="preserve">33.</t>
  </si>
  <si>
    <t xml:space="preserve">TOMAN</t>
  </si>
  <si>
    <t xml:space="preserve">20116</t>
  </si>
  <si>
    <t xml:space="preserve">34.</t>
  </si>
  <si>
    <t xml:space="preserve">ŠERÁK</t>
  </si>
  <si>
    <t xml:space="preserve">21725</t>
  </si>
  <si>
    <t xml:space="preserve">35.</t>
  </si>
  <si>
    <t xml:space="preserve">POLANSKÝ</t>
  </si>
  <si>
    <t xml:space="preserve">TJ Sokol Vracov</t>
  </si>
  <si>
    <t xml:space="preserve">36.</t>
  </si>
  <si>
    <t xml:space="preserve">MRÁKA</t>
  </si>
  <si>
    <t xml:space="preserve">159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7.85"/>
    <col collapsed="false" customWidth="true" hidden="false" outlineLevel="0" max="4" min="4" style="0" width="22.85"/>
    <col collapsed="false" customWidth="true" hidden="false" outlineLevel="0" max="5" min="5" style="0" width="8.7"/>
    <col collapsed="false" customWidth="true" hidden="false" outlineLevel="0" max="8" min="6" style="0" width="5.71"/>
    <col collapsed="false" customWidth="true" hidden="false" outlineLevel="0" max="9" min="9" style="0" width="5.99"/>
    <col collapsed="false" customWidth="true" hidden="false" outlineLevel="0" max="12" min="10" style="0" width="5.71"/>
    <col collapsed="false" customWidth="true" hidden="false" outlineLevel="0" max="13" min="13" style="0" width="5.99"/>
    <col collapsed="false" customWidth="true" hidden="false" outlineLevel="0" max="16" min="14" style="0" width="5.71"/>
    <col collapsed="false" customWidth="true" hidden="false" outlineLevel="0" max="17" min="17" style="0" width="5.99"/>
    <col collapsed="false" customWidth="true" hidden="false" outlineLevel="0" max="20" min="18" style="0" width="5.71"/>
    <col collapsed="false" customWidth="true" hidden="false" outlineLevel="0" max="22" min="21" style="0" width="5.99"/>
    <col collapsed="false" customWidth="true" hidden="false" outlineLevel="0" max="24" min="23" style="0" width="6.13"/>
    <col collapsed="false" customWidth="true" hidden="false" outlineLevel="0" max="25" min="25" style="0" width="5.99"/>
  </cols>
  <sheetData>
    <row r="2" customFormat="false" ht="20.2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/>
      <c r="H4" s="9"/>
      <c r="I4" s="3"/>
      <c r="J4" s="9" t="s">
        <v>7</v>
      </c>
      <c r="K4" s="9"/>
      <c r="L4" s="9"/>
      <c r="M4" s="3"/>
      <c r="N4" s="9" t="s">
        <v>8</v>
      </c>
      <c r="O4" s="9"/>
      <c r="P4" s="9"/>
      <c r="Q4" s="3"/>
      <c r="R4" s="9" t="s">
        <v>9</v>
      </c>
      <c r="S4" s="9"/>
      <c r="T4" s="9"/>
      <c r="U4" s="10" t="s">
        <v>10</v>
      </c>
      <c r="V4" s="11" t="s">
        <v>11</v>
      </c>
      <c r="W4" s="12"/>
      <c r="X4" s="12"/>
      <c r="Y4" s="13"/>
      <c r="Z4" s="14"/>
    </row>
    <row r="5" customFormat="false" ht="13.5" hidden="false" customHeight="false" outlineLevel="0" collapsed="false">
      <c r="A5" s="15"/>
      <c r="B5" s="15"/>
      <c r="C5" s="15"/>
      <c r="D5" s="16"/>
      <c r="E5" s="17"/>
      <c r="F5" s="18" t="s">
        <v>12</v>
      </c>
      <c r="G5" s="19" t="s">
        <v>13</v>
      </c>
      <c r="H5" s="20" t="s">
        <v>14</v>
      </c>
      <c r="I5" s="21" t="s">
        <v>15</v>
      </c>
      <c r="J5" s="19" t="s">
        <v>12</v>
      </c>
      <c r="K5" s="19" t="s">
        <v>13</v>
      </c>
      <c r="L5" s="20" t="s">
        <v>14</v>
      </c>
      <c r="M5" s="22" t="s">
        <v>15</v>
      </c>
      <c r="N5" s="19" t="s">
        <v>12</v>
      </c>
      <c r="O5" s="19" t="s">
        <v>13</v>
      </c>
      <c r="P5" s="20" t="s">
        <v>14</v>
      </c>
      <c r="Q5" s="22" t="s">
        <v>15</v>
      </c>
      <c r="R5" s="19" t="s">
        <v>12</v>
      </c>
      <c r="S5" s="19" t="s">
        <v>13</v>
      </c>
      <c r="T5" s="20" t="s">
        <v>14</v>
      </c>
      <c r="U5" s="22" t="s">
        <v>15</v>
      </c>
      <c r="V5" s="23" t="s">
        <v>12</v>
      </c>
      <c r="W5" s="23" t="s">
        <v>13</v>
      </c>
      <c r="X5" s="22" t="s">
        <v>14</v>
      </c>
      <c r="Y5" s="22" t="s">
        <v>15</v>
      </c>
      <c r="Z5" s="14"/>
    </row>
    <row r="6" customFormat="false" ht="17.2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9" t="n">
        <v>99</v>
      </c>
      <c r="G6" s="30" t="n">
        <v>54</v>
      </c>
      <c r="H6" s="30" t="n">
        <v>0</v>
      </c>
      <c r="I6" s="31" t="n">
        <f aca="false">SUM(F6+G6)</f>
        <v>153</v>
      </c>
      <c r="J6" s="30" t="n">
        <v>97</v>
      </c>
      <c r="K6" s="30" t="n">
        <v>51</v>
      </c>
      <c r="L6" s="30" t="n">
        <v>0</v>
      </c>
      <c r="M6" s="31" t="n">
        <f aca="false">SUM(J6+K6)</f>
        <v>148</v>
      </c>
      <c r="N6" s="30" t="n">
        <v>95</v>
      </c>
      <c r="O6" s="30" t="n">
        <v>53</v>
      </c>
      <c r="P6" s="30" t="n">
        <v>1</v>
      </c>
      <c r="Q6" s="31" t="n">
        <f aca="false">SUM(N6+O6)</f>
        <v>148</v>
      </c>
      <c r="R6" s="30" t="n">
        <v>102</v>
      </c>
      <c r="S6" s="30" t="n">
        <v>61</v>
      </c>
      <c r="T6" s="30" t="n">
        <v>0</v>
      </c>
      <c r="U6" s="31" t="n">
        <f aca="false">SUM(R6+S6)</f>
        <v>163</v>
      </c>
      <c r="V6" s="32" t="n">
        <f aca="false">SUM(F6,J6,N6,R6)</f>
        <v>393</v>
      </c>
      <c r="W6" s="32" t="n">
        <f aca="false">SUM(G6,K6,O6,S6)</f>
        <v>219</v>
      </c>
      <c r="X6" s="32" t="n">
        <f aca="false">SUM(H6,L6,P6,T6)</f>
        <v>1</v>
      </c>
      <c r="Y6" s="33" t="n">
        <f aca="false">SUM(V6+W6)</f>
        <v>612</v>
      </c>
      <c r="Z6" s="14"/>
    </row>
    <row r="7" customFormat="false" ht="17.25" hidden="false" customHeight="true" outlineLevel="0" collapsed="false">
      <c r="A7" s="34" t="s">
        <v>21</v>
      </c>
      <c r="B7" s="35" t="s">
        <v>22</v>
      </c>
      <c r="C7" s="36" t="s">
        <v>23</v>
      </c>
      <c r="D7" s="37" t="s">
        <v>24</v>
      </c>
      <c r="E7" s="38" t="s">
        <v>25</v>
      </c>
      <c r="F7" s="39" t="n">
        <v>93</v>
      </c>
      <c r="G7" s="40" t="n">
        <v>53</v>
      </c>
      <c r="H7" s="40" t="n">
        <v>0</v>
      </c>
      <c r="I7" s="41" t="n">
        <f aca="false">SUM(F7+G7)</f>
        <v>146</v>
      </c>
      <c r="J7" s="40" t="n">
        <v>92</v>
      </c>
      <c r="K7" s="40" t="n">
        <v>62</v>
      </c>
      <c r="L7" s="40" t="n">
        <v>0</v>
      </c>
      <c r="M7" s="41" t="n">
        <f aca="false">SUM(J7+K7)</f>
        <v>154</v>
      </c>
      <c r="N7" s="40" t="n">
        <v>100</v>
      </c>
      <c r="O7" s="40" t="n">
        <v>54</v>
      </c>
      <c r="P7" s="40" t="n">
        <v>0</v>
      </c>
      <c r="Q7" s="41" t="n">
        <f aca="false">SUM(N7+O7)</f>
        <v>154</v>
      </c>
      <c r="R7" s="40" t="n">
        <v>102</v>
      </c>
      <c r="S7" s="40" t="n">
        <v>53</v>
      </c>
      <c r="T7" s="40" t="n">
        <v>0</v>
      </c>
      <c r="U7" s="41" t="n">
        <f aca="false">SUM(R7+S7)</f>
        <v>155</v>
      </c>
      <c r="V7" s="42" t="n">
        <f aca="false">SUM(F7,J7,N7,R7)</f>
        <v>387</v>
      </c>
      <c r="W7" s="42" t="n">
        <f aca="false">SUM(G7,K7,O7,S7)</f>
        <v>222</v>
      </c>
      <c r="X7" s="42" t="n">
        <f aca="false">SUM(H7,L7,P7,T7)</f>
        <v>0</v>
      </c>
      <c r="Y7" s="43" t="n">
        <f aca="false">SUM(V7+W7)</f>
        <v>609</v>
      </c>
      <c r="Z7" s="14"/>
    </row>
    <row r="8" customFormat="false" ht="17.25" hidden="false" customHeight="true" outlineLevel="0" collapsed="false">
      <c r="A8" s="34" t="s">
        <v>26</v>
      </c>
      <c r="B8" s="44" t="s">
        <v>27</v>
      </c>
      <c r="C8" s="45" t="s">
        <v>28</v>
      </c>
      <c r="D8" s="46" t="s">
        <v>29</v>
      </c>
      <c r="E8" s="38" t="s">
        <v>30</v>
      </c>
      <c r="F8" s="39" t="n">
        <v>87</v>
      </c>
      <c r="G8" s="40" t="n">
        <v>52</v>
      </c>
      <c r="H8" s="40" t="n">
        <v>1</v>
      </c>
      <c r="I8" s="41" t="n">
        <f aca="false">SUM(F8+G8)</f>
        <v>139</v>
      </c>
      <c r="J8" s="40" t="n">
        <v>95</v>
      </c>
      <c r="K8" s="40" t="n">
        <v>62</v>
      </c>
      <c r="L8" s="40" t="n">
        <v>0</v>
      </c>
      <c r="M8" s="41" t="n">
        <f aca="false">SUM(J8+K8)</f>
        <v>157</v>
      </c>
      <c r="N8" s="40" t="n">
        <v>98</v>
      </c>
      <c r="O8" s="40" t="n">
        <v>51</v>
      </c>
      <c r="P8" s="40" t="n">
        <v>1</v>
      </c>
      <c r="Q8" s="41" t="n">
        <f aca="false">SUM(N8+O8)</f>
        <v>149</v>
      </c>
      <c r="R8" s="40" t="n">
        <v>106</v>
      </c>
      <c r="S8" s="40" t="n">
        <v>51</v>
      </c>
      <c r="T8" s="40" t="n">
        <v>0</v>
      </c>
      <c r="U8" s="41" t="n">
        <f aca="false">SUM(R8+S8)</f>
        <v>157</v>
      </c>
      <c r="V8" s="42" t="n">
        <f aca="false">SUM(F8,J8,N8,R8)</f>
        <v>386</v>
      </c>
      <c r="W8" s="42" t="n">
        <f aca="false">SUM(G8,K8,O8,S8)</f>
        <v>216</v>
      </c>
      <c r="X8" s="42" t="n">
        <f aca="false">SUM(H8,L8,P8,T8)</f>
        <v>2</v>
      </c>
      <c r="Y8" s="43" t="n">
        <f aca="false">SUM(V8+W8)</f>
        <v>602</v>
      </c>
      <c r="Z8" s="14"/>
    </row>
    <row r="9" customFormat="false" ht="17.25" hidden="false" customHeight="true" outlineLevel="0" collapsed="false">
      <c r="A9" s="34" t="s">
        <v>31</v>
      </c>
      <c r="B9" s="35" t="s">
        <v>32</v>
      </c>
      <c r="C9" s="36" t="s">
        <v>33</v>
      </c>
      <c r="D9" s="37" t="s">
        <v>24</v>
      </c>
      <c r="E9" s="38" t="s">
        <v>34</v>
      </c>
      <c r="F9" s="39" t="n">
        <v>89</v>
      </c>
      <c r="G9" s="40" t="n">
        <v>67</v>
      </c>
      <c r="H9" s="40" t="n">
        <v>0</v>
      </c>
      <c r="I9" s="41" t="n">
        <f aca="false">SUM(F9+G9)</f>
        <v>156</v>
      </c>
      <c r="J9" s="40" t="n">
        <v>93</v>
      </c>
      <c r="K9" s="40" t="n">
        <v>53</v>
      </c>
      <c r="L9" s="40" t="n">
        <v>0</v>
      </c>
      <c r="M9" s="41" t="n">
        <f aca="false">SUM(J9+K9)</f>
        <v>146</v>
      </c>
      <c r="N9" s="40" t="n">
        <v>91</v>
      </c>
      <c r="O9" s="40" t="n">
        <v>44</v>
      </c>
      <c r="P9" s="40" t="n">
        <v>0</v>
      </c>
      <c r="Q9" s="41" t="n">
        <f aca="false">SUM(N9+O9)</f>
        <v>135</v>
      </c>
      <c r="R9" s="40" t="n">
        <v>102</v>
      </c>
      <c r="S9" s="40" t="n">
        <v>61</v>
      </c>
      <c r="T9" s="40" t="n">
        <v>1</v>
      </c>
      <c r="U9" s="41" t="n">
        <f aca="false">SUM(R9+S9)</f>
        <v>163</v>
      </c>
      <c r="V9" s="42" t="n">
        <f aca="false">SUM(F9,J9,N9,R9)</f>
        <v>375</v>
      </c>
      <c r="W9" s="42" t="n">
        <f aca="false">SUM(G9,K9,O9,S9)</f>
        <v>225</v>
      </c>
      <c r="X9" s="42" t="n">
        <f aca="false">SUM(H9,L9,P9,T9)</f>
        <v>1</v>
      </c>
      <c r="Y9" s="43" t="n">
        <f aca="false">SUM(V9+W9)</f>
        <v>600</v>
      </c>
      <c r="Z9" s="14"/>
    </row>
    <row r="10" customFormat="false" ht="17.25" hidden="false" customHeight="true" outlineLevel="0" collapsed="false">
      <c r="A10" s="34" t="s">
        <v>35</v>
      </c>
      <c r="B10" s="35" t="s">
        <v>36</v>
      </c>
      <c r="C10" s="36" t="s">
        <v>37</v>
      </c>
      <c r="D10" s="37" t="s">
        <v>24</v>
      </c>
      <c r="E10" s="38" t="s">
        <v>38</v>
      </c>
      <c r="F10" s="39" t="n">
        <v>79</v>
      </c>
      <c r="G10" s="40" t="n">
        <v>61</v>
      </c>
      <c r="H10" s="40" t="n">
        <v>0</v>
      </c>
      <c r="I10" s="41" t="n">
        <f aca="false">SUM(F10+G10)</f>
        <v>140</v>
      </c>
      <c r="J10" s="40" t="n">
        <v>97</v>
      </c>
      <c r="K10" s="40" t="n">
        <v>44</v>
      </c>
      <c r="L10" s="40" t="n">
        <v>0</v>
      </c>
      <c r="M10" s="41" t="n">
        <f aca="false">SUM(J10+K10)</f>
        <v>141</v>
      </c>
      <c r="N10" s="40" t="n">
        <v>99</v>
      </c>
      <c r="O10" s="40" t="n">
        <v>54</v>
      </c>
      <c r="P10" s="40" t="n">
        <v>0</v>
      </c>
      <c r="Q10" s="41" t="n">
        <f aca="false">SUM(N10+O10)</f>
        <v>153</v>
      </c>
      <c r="R10" s="40" t="n">
        <v>109</v>
      </c>
      <c r="S10" s="40" t="n">
        <v>55</v>
      </c>
      <c r="T10" s="40" t="n">
        <v>1</v>
      </c>
      <c r="U10" s="41" t="n">
        <f aca="false">SUM(R10+S10)</f>
        <v>164</v>
      </c>
      <c r="V10" s="42" t="n">
        <f aca="false">SUM(F10,J10,N10,R10)</f>
        <v>384</v>
      </c>
      <c r="W10" s="42" t="n">
        <f aca="false">SUM(G10,K10,O10,S10)</f>
        <v>214</v>
      </c>
      <c r="X10" s="42" t="n">
        <f aca="false">SUM(H10,L10,P10,T10)</f>
        <v>1</v>
      </c>
      <c r="Y10" s="43" t="n">
        <f aca="false">SUM(V10+W10)</f>
        <v>598</v>
      </c>
      <c r="Z10" s="14"/>
    </row>
    <row r="11" customFormat="false" ht="17.25" hidden="false" customHeight="true" outlineLevel="0" collapsed="false">
      <c r="A11" s="34" t="s">
        <v>39</v>
      </c>
      <c r="B11" s="44" t="s">
        <v>40</v>
      </c>
      <c r="C11" s="45" t="s">
        <v>37</v>
      </c>
      <c r="D11" s="46" t="s">
        <v>41</v>
      </c>
      <c r="E11" s="38" t="s">
        <v>42</v>
      </c>
      <c r="F11" s="39" t="n">
        <v>107</v>
      </c>
      <c r="G11" s="40" t="n">
        <v>53</v>
      </c>
      <c r="H11" s="40" t="n">
        <v>0</v>
      </c>
      <c r="I11" s="41" t="n">
        <f aca="false">SUM(F11+G11)</f>
        <v>160</v>
      </c>
      <c r="J11" s="40" t="n">
        <v>90</v>
      </c>
      <c r="K11" s="40" t="n">
        <v>54</v>
      </c>
      <c r="L11" s="40" t="n">
        <v>0</v>
      </c>
      <c r="M11" s="41" t="n">
        <f aca="false">SUM(J11+K11)</f>
        <v>144</v>
      </c>
      <c r="N11" s="40" t="n">
        <v>92</v>
      </c>
      <c r="O11" s="40" t="n">
        <v>45</v>
      </c>
      <c r="P11" s="40" t="n">
        <v>1</v>
      </c>
      <c r="Q11" s="41" t="n">
        <f aca="false">SUM(N11+O11)</f>
        <v>137</v>
      </c>
      <c r="R11" s="40" t="n">
        <v>94</v>
      </c>
      <c r="S11" s="40" t="n">
        <v>62</v>
      </c>
      <c r="T11" s="40" t="n">
        <v>0</v>
      </c>
      <c r="U11" s="41" t="n">
        <f aca="false">SUM(R11+S11)</f>
        <v>156</v>
      </c>
      <c r="V11" s="42" t="n">
        <f aca="false">SUM(F11,J11,N11,R11)</f>
        <v>383</v>
      </c>
      <c r="W11" s="42" t="n">
        <f aca="false">SUM(G11,K11,O11,S11)</f>
        <v>214</v>
      </c>
      <c r="X11" s="42" t="n">
        <f aca="false">SUM(H11,L11,P11,T11)</f>
        <v>1</v>
      </c>
      <c r="Y11" s="43" t="n">
        <f aca="false">SUM(V11+W11)</f>
        <v>597</v>
      </c>
      <c r="Z11" s="14"/>
    </row>
    <row r="12" customFormat="false" ht="17.25" hidden="false" customHeight="true" outlineLevel="0" collapsed="false">
      <c r="A12" s="34" t="s">
        <v>43</v>
      </c>
      <c r="B12" s="35" t="s">
        <v>44</v>
      </c>
      <c r="C12" s="36" t="s">
        <v>45</v>
      </c>
      <c r="D12" s="37" t="s">
        <v>46</v>
      </c>
      <c r="E12" s="38" t="s">
        <v>47</v>
      </c>
      <c r="F12" s="39" t="n">
        <v>86</v>
      </c>
      <c r="G12" s="40" t="n">
        <v>63</v>
      </c>
      <c r="H12" s="40" t="n">
        <v>0</v>
      </c>
      <c r="I12" s="41" t="n">
        <f aca="false">SUM(F12+G12)</f>
        <v>149</v>
      </c>
      <c r="J12" s="40" t="n">
        <v>89</v>
      </c>
      <c r="K12" s="40" t="n">
        <v>45</v>
      </c>
      <c r="L12" s="40" t="n">
        <v>0</v>
      </c>
      <c r="M12" s="41" t="n">
        <f aca="false">SUM(J12+K12)</f>
        <v>134</v>
      </c>
      <c r="N12" s="40" t="n">
        <v>108</v>
      </c>
      <c r="O12" s="40" t="n">
        <v>62</v>
      </c>
      <c r="P12" s="40" t="n">
        <v>2</v>
      </c>
      <c r="Q12" s="41" t="n">
        <f aca="false">SUM(N12+O12)</f>
        <v>170</v>
      </c>
      <c r="R12" s="40" t="n">
        <v>100</v>
      </c>
      <c r="S12" s="40" t="n">
        <v>44</v>
      </c>
      <c r="T12" s="40" t="n">
        <v>2</v>
      </c>
      <c r="U12" s="41" t="n">
        <f aca="false">SUM(R12+S12)</f>
        <v>144</v>
      </c>
      <c r="V12" s="42" t="n">
        <f aca="false">SUM(F12,J12,N12,R12)</f>
        <v>383</v>
      </c>
      <c r="W12" s="42" t="n">
        <f aca="false">SUM(G12,K12,O12,S12)</f>
        <v>214</v>
      </c>
      <c r="X12" s="42" t="n">
        <f aca="false">SUM(H12,L12,P12,T12)</f>
        <v>4</v>
      </c>
      <c r="Y12" s="43" t="n">
        <f aca="false">SUM(V12+W12)</f>
        <v>597</v>
      </c>
      <c r="Z12" s="14"/>
    </row>
    <row r="13" customFormat="false" ht="17.25" hidden="false" customHeight="true" outlineLevel="0" collapsed="false">
      <c r="A13" s="34" t="s">
        <v>48</v>
      </c>
      <c r="B13" s="44" t="s">
        <v>49</v>
      </c>
      <c r="C13" s="45" t="s">
        <v>23</v>
      </c>
      <c r="D13" s="46" t="s">
        <v>41</v>
      </c>
      <c r="E13" s="38" t="s">
        <v>50</v>
      </c>
      <c r="F13" s="39" t="n">
        <v>98</v>
      </c>
      <c r="G13" s="40" t="n">
        <v>54</v>
      </c>
      <c r="H13" s="40" t="n">
        <v>0</v>
      </c>
      <c r="I13" s="41" t="n">
        <f aca="false">SUM(F13+G13)</f>
        <v>152</v>
      </c>
      <c r="J13" s="40" t="n">
        <v>97</v>
      </c>
      <c r="K13" s="40" t="n">
        <v>45</v>
      </c>
      <c r="L13" s="40" t="n">
        <v>0</v>
      </c>
      <c r="M13" s="41" t="n">
        <f aca="false">SUM(J13+K13)</f>
        <v>142</v>
      </c>
      <c r="N13" s="40" t="n">
        <v>99</v>
      </c>
      <c r="O13" s="40" t="n">
        <v>49</v>
      </c>
      <c r="P13" s="40" t="n">
        <v>2</v>
      </c>
      <c r="Q13" s="41" t="n">
        <f aca="false">SUM(N13+O13)</f>
        <v>148</v>
      </c>
      <c r="R13" s="40" t="n">
        <v>98</v>
      </c>
      <c r="S13" s="40" t="n">
        <v>45</v>
      </c>
      <c r="T13" s="40" t="n">
        <v>0</v>
      </c>
      <c r="U13" s="41" t="n">
        <f aca="false">SUM(R13+S13)</f>
        <v>143</v>
      </c>
      <c r="V13" s="42" t="n">
        <f aca="false">SUM(F13,J13,N13,R13)</f>
        <v>392</v>
      </c>
      <c r="W13" s="42" t="n">
        <f aca="false">SUM(G13,K13,O13,S13)</f>
        <v>193</v>
      </c>
      <c r="X13" s="42" t="n">
        <f aca="false">SUM(H13,L13,P13,T13)</f>
        <v>2</v>
      </c>
      <c r="Y13" s="43" t="n">
        <f aca="false">SUM(V13+W13)</f>
        <v>585</v>
      </c>
      <c r="Z13" s="14"/>
    </row>
    <row r="14" customFormat="false" ht="17.25" hidden="false" customHeight="true" outlineLevel="0" collapsed="false">
      <c r="A14" s="34" t="s">
        <v>51</v>
      </c>
      <c r="B14" s="35" t="s">
        <v>52</v>
      </c>
      <c r="C14" s="36" t="s">
        <v>53</v>
      </c>
      <c r="D14" s="37" t="s">
        <v>19</v>
      </c>
      <c r="E14" s="38" t="s">
        <v>54</v>
      </c>
      <c r="F14" s="39" t="n">
        <v>90</v>
      </c>
      <c r="G14" s="40" t="n">
        <v>27</v>
      </c>
      <c r="H14" s="40" t="n">
        <v>1</v>
      </c>
      <c r="I14" s="41" t="n">
        <f aca="false">SUM(F14+G14)</f>
        <v>117</v>
      </c>
      <c r="J14" s="40" t="n">
        <v>89</v>
      </c>
      <c r="K14" s="40" t="n">
        <v>43</v>
      </c>
      <c r="L14" s="40" t="n">
        <v>0</v>
      </c>
      <c r="M14" s="41" t="n">
        <f aca="false">SUM(J14+K14)</f>
        <v>132</v>
      </c>
      <c r="N14" s="40" t="n">
        <v>99</v>
      </c>
      <c r="O14" s="40" t="n">
        <v>70</v>
      </c>
      <c r="P14" s="40" t="n">
        <v>0</v>
      </c>
      <c r="Q14" s="41" t="n">
        <f aca="false">SUM(N14+O14)</f>
        <v>169</v>
      </c>
      <c r="R14" s="40" t="n">
        <v>96</v>
      </c>
      <c r="S14" s="40" t="n">
        <v>70</v>
      </c>
      <c r="T14" s="40" t="n">
        <v>0</v>
      </c>
      <c r="U14" s="41" t="n">
        <f aca="false">SUM(R14+S14)</f>
        <v>166</v>
      </c>
      <c r="V14" s="42" t="n">
        <f aca="false">SUM(F14,J14,N14,R14)</f>
        <v>374</v>
      </c>
      <c r="W14" s="42" t="n">
        <f aca="false">SUM(G14,K14,O14,S14)</f>
        <v>210</v>
      </c>
      <c r="X14" s="42" t="n">
        <f aca="false">SUM(H14,L14,P14,T14)</f>
        <v>1</v>
      </c>
      <c r="Y14" s="43" t="n">
        <f aca="false">SUM(V14+W14)</f>
        <v>584</v>
      </c>
      <c r="Z14" s="14"/>
    </row>
    <row r="15" customFormat="false" ht="17.25" hidden="false" customHeight="true" outlineLevel="0" collapsed="false">
      <c r="A15" s="34" t="s">
        <v>55</v>
      </c>
      <c r="B15" s="35" t="s">
        <v>56</v>
      </c>
      <c r="C15" s="36" t="s">
        <v>28</v>
      </c>
      <c r="D15" s="37" t="s">
        <v>57</v>
      </c>
      <c r="E15" s="38" t="s">
        <v>58</v>
      </c>
      <c r="F15" s="39" t="n">
        <v>85</v>
      </c>
      <c r="G15" s="40" t="n">
        <v>44</v>
      </c>
      <c r="H15" s="40" t="n">
        <v>3</v>
      </c>
      <c r="I15" s="41" t="n">
        <f aca="false">SUM(F15+G15)</f>
        <v>129</v>
      </c>
      <c r="J15" s="40" t="n">
        <v>92</v>
      </c>
      <c r="K15" s="40" t="n">
        <v>45</v>
      </c>
      <c r="L15" s="40" t="n">
        <v>1</v>
      </c>
      <c r="M15" s="41" t="n">
        <f aca="false">SUM(J15+K15)</f>
        <v>137</v>
      </c>
      <c r="N15" s="40" t="n">
        <v>104</v>
      </c>
      <c r="O15" s="40" t="n">
        <v>61</v>
      </c>
      <c r="P15" s="40" t="n">
        <v>0</v>
      </c>
      <c r="Q15" s="41" t="n">
        <f aca="false">SUM(N15+O15)</f>
        <v>165</v>
      </c>
      <c r="R15" s="40" t="n">
        <v>99</v>
      </c>
      <c r="S15" s="40" t="n">
        <v>54</v>
      </c>
      <c r="T15" s="40" t="n">
        <v>0</v>
      </c>
      <c r="U15" s="41" t="n">
        <f aca="false">SUM(R15+S15)</f>
        <v>153</v>
      </c>
      <c r="V15" s="42" t="n">
        <f aca="false">SUM(F15,J15,N15,R15)</f>
        <v>380</v>
      </c>
      <c r="W15" s="42" t="n">
        <f aca="false">SUM(G15,K15,O15,S15)</f>
        <v>204</v>
      </c>
      <c r="X15" s="42" t="n">
        <f aca="false">SUM(H15,L15,P15,T15)</f>
        <v>4</v>
      </c>
      <c r="Y15" s="43" t="n">
        <f aca="false">SUM(V15+W15)</f>
        <v>584</v>
      </c>
      <c r="Z15" s="14"/>
    </row>
    <row r="16" customFormat="false" ht="17.25" hidden="false" customHeight="true" outlineLevel="0" collapsed="false">
      <c r="A16" s="34" t="s">
        <v>59</v>
      </c>
      <c r="B16" s="44" t="s">
        <v>60</v>
      </c>
      <c r="C16" s="45" t="s">
        <v>61</v>
      </c>
      <c r="D16" s="46" t="s">
        <v>29</v>
      </c>
      <c r="E16" s="38" t="s">
        <v>62</v>
      </c>
      <c r="F16" s="39" t="n">
        <v>88</v>
      </c>
      <c r="G16" s="40" t="n">
        <v>36</v>
      </c>
      <c r="H16" s="40" t="n">
        <v>0</v>
      </c>
      <c r="I16" s="41" t="n">
        <f aca="false">SUM(F16+G16)</f>
        <v>124</v>
      </c>
      <c r="J16" s="40" t="n">
        <v>89</v>
      </c>
      <c r="K16" s="40" t="n">
        <v>52</v>
      </c>
      <c r="L16" s="40" t="n">
        <v>1</v>
      </c>
      <c r="M16" s="41" t="n">
        <f aca="false">SUM(J16+K16)</f>
        <v>141</v>
      </c>
      <c r="N16" s="40" t="n">
        <v>95</v>
      </c>
      <c r="O16" s="40" t="n">
        <v>63</v>
      </c>
      <c r="P16" s="40" t="n">
        <v>0</v>
      </c>
      <c r="Q16" s="41" t="n">
        <f aca="false">SUM(N16+O16)</f>
        <v>158</v>
      </c>
      <c r="R16" s="40" t="n">
        <v>104</v>
      </c>
      <c r="S16" s="40" t="n">
        <v>45</v>
      </c>
      <c r="T16" s="40" t="n">
        <v>0</v>
      </c>
      <c r="U16" s="41" t="n">
        <f aca="false">SUM(R16+S16)</f>
        <v>149</v>
      </c>
      <c r="V16" s="42" t="n">
        <f aca="false">SUM(F16,J16,N16,R16)</f>
        <v>376</v>
      </c>
      <c r="W16" s="42" t="n">
        <f aca="false">SUM(G16,K16,O16,S16)</f>
        <v>196</v>
      </c>
      <c r="X16" s="42" t="n">
        <f aca="false">SUM(H16,L16,P16,T16)</f>
        <v>1</v>
      </c>
      <c r="Y16" s="43" t="n">
        <f aca="false">SUM(V16+W16)</f>
        <v>572</v>
      </c>
      <c r="Z16" s="14"/>
    </row>
    <row r="17" customFormat="false" ht="17.25" hidden="false" customHeight="true" outlineLevel="0" collapsed="false">
      <c r="A17" s="34" t="s">
        <v>63</v>
      </c>
      <c r="B17" s="44" t="s">
        <v>64</v>
      </c>
      <c r="C17" s="45" t="s">
        <v>37</v>
      </c>
      <c r="D17" s="46" t="s">
        <v>65</v>
      </c>
      <c r="E17" s="47" t="n">
        <v>22555</v>
      </c>
      <c r="F17" s="39" t="n">
        <v>85</v>
      </c>
      <c r="G17" s="40" t="n">
        <v>54</v>
      </c>
      <c r="H17" s="40" t="n">
        <v>1</v>
      </c>
      <c r="I17" s="41" t="n">
        <f aca="false">SUM(F17+G17)</f>
        <v>139</v>
      </c>
      <c r="J17" s="40" t="n">
        <v>87</v>
      </c>
      <c r="K17" s="40" t="n">
        <v>53</v>
      </c>
      <c r="L17" s="40" t="n">
        <v>1</v>
      </c>
      <c r="M17" s="41" t="n">
        <f aca="false">SUM(J17+K17)</f>
        <v>140</v>
      </c>
      <c r="N17" s="40" t="n">
        <v>103</v>
      </c>
      <c r="O17" s="40" t="n">
        <v>57</v>
      </c>
      <c r="P17" s="40" t="n">
        <v>1</v>
      </c>
      <c r="Q17" s="41" t="n">
        <f aca="false">SUM(N17+O17)</f>
        <v>160</v>
      </c>
      <c r="R17" s="40" t="n">
        <v>86</v>
      </c>
      <c r="S17" s="40" t="n">
        <v>45</v>
      </c>
      <c r="T17" s="40" t="n">
        <v>1</v>
      </c>
      <c r="U17" s="41" t="n">
        <f aca="false">SUM(R17+S17)</f>
        <v>131</v>
      </c>
      <c r="V17" s="42" t="n">
        <f aca="false">SUM(F17,J17,N17,R17)</f>
        <v>361</v>
      </c>
      <c r="W17" s="42" t="n">
        <f aca="false">SUM(G17,K17,O17,S17)</f>
        <v>209</v>
      </c>
      <c r="X17" s="42" t="n">
        <f aca="false">SUM(H17,L17,P17,T17)</f>
        <v>4</v>
      </c>
      <c r="Y17" s="43" t="n">
        <f aca="false">SUM(V17+W17)</f>
        <v>570</v>
      </c>
      <c r="Z17" s="14"/>
    </row>
    <row r="18" customFormat="false" ht="17.25" hidden="false" customHeight="true" outlineLevel="0" collapsed="false">
      <c r="A18" s="34" t="s">
        <v>66</v>
      </c>
      <c r="B18" s="44" t="s">
        <v>67</v>
      </c>
      <c r="C18" s="45" t="s">
        <v>68</v>
      </c>
      <c r="D18" s="46" t="s">
        <v>69</v>
      </c>
      <c r="E18" s="47" t="n">
        <v>7232</v>
      </c>
      <c r="F18" s="39" t="n">
        <v>96</v>
      </c>
      <c r="G18" s="40" t="n">
        <v>43</v>
      </c>
      <c r="H18" s="40" t="n">
        <v>1</v>
      </c>
      <c r="I18" s="41" t="n">
        <f aca="false">SUM(F18+G18)</f>
        <v>139</v>
      </c>
      <c r="J18" s="40" t="n">
        <v>97</v>
      </c>
      <c r="K18" s="40" t="n">
        <v>59</v>
      </c>
      <c r="L18" s="40" t="n">
        <v>0</v>
      </c>
      <c r="M18" s="41" t="n">
        <f aca="false">SUM(J18+K18)</f>
        <v>156</v>
      </c>
      <c r="N18" s="40" t="n">
        <v>100</v>
      </c>
      <c r="O18" s="40" t="n">
        <v>45</v>
      </c>
      <c r="P18" s="40" t="n">
        <v>1</v>
      </c>
      <c r="Q18" s="41" t="n">
        <f aca="false">SUM(N18+O18)</f>
        <v>145</v>
      </c>
      <c r="R18" s="40" t="n">
        <v>87</v>
      </c>
      <c r="S18" s="40" t="n">
        <v>42</v>
      </c>
      <c r="T18" s="40" t="n">
        <v>0</v>
      </c>
      <c r="U18" s="41" t="n">
        <f aca="false">SUM(R18+S18)</f>
        <v>129</v>
      </c>
      <c r="V18" s="42" t="n">
        <f aca="false">SUM(F18,J18,N18,R18)</f>
        <v>380</v>
      </c>
      <c r="W18" s="42" t="n">
        <f aca="false">SUM(G18,K18,O18,S18)</f>
        <v>189</v>
      </c>
      <c r="X18" s="42" t="n">
        <f aca="false">SUM(H18,L18,P18,T18)</f>
        <v>2</v>
      </c>
      <c r="Y18" s="43" t="n">
        <f aca="false">SUM(V18+W18)</f>
        <v>569</v>
      </c>
      <c r="Z18" s="14"/>
    </row>
    <row r="19" customFormat="false" ht="17.25" hidden="false" customHeight="true" outlineLevel="0" collapsed="false">
      <c r="A19" s="34" t="s">
        <v>70</v>
      </c>
      <c r="B19" s="35" t="s">
        <v>71</v>
      </c>
      <c r="C19" s="36" t="s">
        <v>72</v>
      </c>
      <c r="D19" s="37" t="s">
        <v>24</v>
      </c>
      <c r="E19" s="38" t="s">
        <v>73</v>
      </c>
      <c r="F19" s="39" t="n">
        <v>102</v>
      </c>
      <c r="G19" s="40" t="n">
        <v>45</v>
      </c>
      <c r="H19" s="40" t="n">
        <v>2</v>
      </c>
      <c r="I19" s="41" t="n">
        <f aca="false">SUM(F19+G19)</f>
        <v>147</v>
      </c>
      <c r="J19" s="40" t="n">
        <v>88</v>
      </c>
      <c r="K19" s="40" t="n">
        <v>53</v>
      </c>
      <c r="L19" s="40" t="n">
        <v>1</v>
      </c>
      <c r="M19" s="41" t="n">
        <f aca="false">SUM(J19+K19)</f>
        <v>141</v>
      </c>
      <c r="N19" s="40" t="n">
        <v>95</v>
      </c>
      <c r="O19" s="40" t="n">
        <v>45</v>
      </c>
      <c r="P19" s="40" t="n">
        <v>0</v>
      </c>
      <c r="Q19" s="41" t="n">
        <f aca="false">SUM(N19+O19)</f>
        <v>140</v>
      </c>
      <c r="R19" s="40" t="n">
        <v>95</v>
      </c>
      <c r="S19" s="40" t="n">
        <v>45</v>
      </c>
      <c r="T19" s="40" t="n">
        <v>0</v>
      </c>
      <c r="U19" s="41" t="n">
        <f aca="false">SUM(R19+S19)</f>
        <v>140</v>
      </c>
      <c r="V19" s="42" t="n">
        <f aca="false">SUM(F19,J19,N19,R19)</f>
        <v>380</v>
      </c>
      <c r="W19" s="42" t="n">
        <f aca="false">SUM(G19,K19,O19,S19)</f>
        <v>188</v>
      </c>
      <c r="X19" s="42" t="n">
        <f aca="false">SUM(H19,L19,P19,T19)</f>
        <v>3</v>
      </c>
      <c r="Y19" s="43" t="n">
        <f aca="false">SUM(V19+W19)</f>
        <v>568</v>
      </c>
      <c r="Z19" s="14"/>
    </row>
    <row r="20" customFormat="false" ht="17.25" hidden="false" customHeight="true" outlineLevel="0" collapsed="false">
      <c r="A20" s="34" t="s">
        <v>74</v>
      </c>
      <c r="B20" s="44" t="s">
        <v>75</v>
      </c>
      <c r="C20" s="45" t="s">
        <v>61</v>
      </c>
      <c r="D20" s="46" t="s">
        <v>76</v>
      </c>
      <c r="E20" s="47" t="n">
        <v>9982</v>
      </c>
      <c r="F20" s="39" t="n">
        <v>93</v>
      </c>
      <c r="G20" s="40" t="n">
        <v>41</v>
      </c>
      <c r="H20" s="40" t="n">
        <v>2</v>
      </c>
      <c r="I20" s="41" t="n">
        <f aca="false">SUM(F20+G20)</f>
        <v>134</v>
      </c>
      <c r="J20" s="40" t="n">
        <v>90</v>
      </c>
      <c r="K20" s="40" t="n">
        <v>52</v>
      </c>
      <c r="L20" s="40" t="n">
        <v>2</v>
      </c>
      <c r="M20" s="41" t="n">
        <f aca="false">SUM(J20+K20)</f>
        <v>142</v>
      </c>
      <c r="N20" s="40" t="n">
        <v>93</v>
      </c>
      <c r="O20" s="40" t="n">
        <v>54</v>
      </c>
      <c r="P20" s="40" t="n">
        <v>1</v>
      </c>
      <c r="Q20" s="41" t="n">
        <f aca="false">SUM(N20+O20)</f>
        <v>147</v>
      </c>
      <c r="R20" s="40" t="n">
        <v>97</v>
      </c>
      <c r="S20" s="40" t="n">
        <v>45</v>
      </c>
      <c r="T20" s="40" t="n">
        <v>2</v>
      </c>
      <c r="U20" s="41" t="n">
        <f aca="false">SUM(R20+S20)</f>
        <v>142</v>
      </c>
      <c r="V20" s="42" t="n">
        <f aca="false">SUM(F20,J20,N20,R20)</f>
        <v>373</v>
      </c>
      <c r="W20" s="42" t="n">
        <f aca="false">SUM(G20,K20,O20,S20)</f>
        <v>192</v>
      </c>
      <c r="X20" s="42" t="n">
        <f aca="false">SUM(H20,L20,P20,T20)</f>
        <v>7</v>
      </c>
      <c r="Y20" s="43" t="n">
        <f aca="false">SUM(V20+W20)</f>
        <v>565</v>
      </c>
      <c r="Z20" s="14"/>
    </row>
    <row r="21" customFormat="false" ht="17.25" hidden="false" customHeight="true" outlineLevel="0" collapsed="false">
      <c r="A21" s="34" t="s">
        <v>77</v>
      </c>
      <c r="B21" s="44" t="s">
        <v>78</v>
      </c>
      <c r="C21" s="45" t="s">
        <v>28</v>
      </c>
      <c r="D21" s="46" t="s">
        <v>65</v>
      </c>
      <c r="E21" s="38" t="s">
        <v>79</v>
      </c>
      <c r="F21" s="39" t="n">
        <v>96</v>
      </c>
      <c r="G21" s="40" t="n">
        <v>35</v>
      </c>
      <c r="H21" s="40" t="n">
        <v>2</v>
      </c>
      <c r="I21" s="41" t="n">
        <f aca="false">SUM(F21+G21)</f>
        <v>131</v>
      </c>
      <c r="J21" s="40" t="n">
        <v>100</v>
      </c>
      <c r="K21" s="40" t="n">
        <v>61</v>
      </c>
      <c r="L21" s="40" t="n">
        <v>1</v>
      </c>
      <c r="M21" s="41" t="n">
        <f aca="false">SUM(J21+K21)</f>
        <v>161</v>
      </c>
      <c r="N21" s="40" t="n">
        <v>100</v>
      </c>
      <c r="O21" s="40" t="n">
        <v>41</v>
      </c>
      <c r="P21" s="40" t="n">
        <v>1</v>
      </c>
      <c r="Q21" s="41" t="n">
        <f aca="false">SUM(N21+O21)</f>
        <v>141</v>
      </c>
      <c r="R21" s="40" t="n">
        <v>97</v>
      </c>
      <c r="S21" s="40" t="n">
        <v>32</v>
      </c>
      <c r="T21" s="40" t="n">
        <v>5</v>
      </c>
      <c r="U21" s="41" t="n">
        <f aca="false">SUM(R21+S21)</f>
        <v>129</v>
      </c>
      <c r="V21" s="42" t="n">
        <f aca="false">SUM(F21,J21,N21,R21)</f>
        <v>393</v>
      </c>
      <c r="W21" s="42" t="n">
        <f aca="false">SUM(G21,K21,O21,S21)</f>
        <v>169</v>
      </c>
      <c r="X21" s="42" t="n">
        <f aca="false">SUM(H21,L21,P21,T21)</f>
        <v>9</v>
      </c>
      <c r="Y21" s="43" t="n">
        <f aca="false">SUM(V21+W21)</f>
        <v>562</v>
      </c>
      <c r="Z21" s="14"/>
    </row>
    <row r="22" customFormat="false" ht="17.25" hidden="false" customHeight="true" outlineLevel="0" collapsed="false">
      <c r="A22" s="34" t="s">
        <v>80</v>
      </c>
      <c r="B22" s="35" t="s">
        <v>81</v>
      </c>
      <c r="C22" s="36" t="s">
        <v>82</v>
      </c>
      <c r="D22" s="37" t="s">
        <v>46</v>
      </c>
      <c r="E22" s="38" t="s">
        <v>83</v>
      </c>
      <c r="F22" s="48" t="n">
        <v>96</v>
      </c>
      <c r="G22" s="49" t="n">
        <v>36</v>
      </c>
      <c r="H22" s="49" t="n">
        <v>0</v>
      </c>
      <c r="I22" s="41" t="n">
        <f aca="false">SUM(F22+G22)</f>
        <v>132</v>
      </c>
      <c r="J22" s="40" t="n">
        <v>91</v>
      </c>
      <c r="K22" s="40" t="n">
        <v>45</v>
      </c>
      <c r="L22" s="40" t="n">
        <v>0</v>
      </c>
      <c r="M22" s="41" t="n">
        <f aca="false">SUM(J22+K22)</f>
        <v>136</v>
      </c>
      <c r="N22" s="40" t="n">
        <v>92</v>
      </c>
      <c r="O22" s="40" t="n">
        <v>54</v>
      </c>
      <c r="P22" s="40" t="n">
        <v>0</v>
      </c>
      <c r="Q22" s="41" t="n">
        <f aca="false">SUM(N22+O22)</f>
        <v>146</v>
      </c>
      <c r="R22" s="40" t="n">
        <v>94</v>
      </c>
      <c r="S22" s="40" t="n">
        <v>51</v>
      </c>
      <c r="T22" s="40" t="n">
        <v>0</v>
      </c>
      <c r="U22" s="41" t="n">
        <f aca="false">SUM(R22+S22)</f>
        <v>145</v>
      </c>
      <c r="V22" s="42" t="n">
        <f aca="false">SUM(F22,J22,N22,R22)</f>
        <v>373</v>
      </c>
      <c r="W22" s="42" t="n">
        <f aca="false">SUM(G22,K22,O22,S22)</f>
        <v>186</v>
      </c>
      <c r="X22" s="42" t="n">
        <f aca="false">SUM(H22,L22,P22,T22)</f>
        <v>0</v>
      </c>
      <c r="Y22" s="43" t="n">
        <f aca="false">SUM(V22+W22)</f>
        <v>559</v>
      </c>
      <c r="Z22" s="14"/>
    </row>
    <row r="23" customFormat="false" ht="17.25" hidden="false" customHeight="true" outlineLevel="0" collapsed="false">
      <c r="A23" s="34" t="s">
        <v>84</v>
      </c>
      <c r="B23" s="44" t="s">
        <v>85</v>
      </c>
      <c r="C23" s="45" t="s">
        <v>86</v>
      </c>
      <c r="D23" s="46" t="s">
        <v>87</v>
      </c>
      <c r="E23" s="38" t="s">
        <v>88</v>
      </c>
      <c r="F23" s="39" t="n">
        <v>94</v>
      </c>
      <c r="G23" s="40" t="n">
        <v>52</v>
      </c>
      <c r="H23" s="40" t="n">
        <v>0</v>
      </c>
      <c r="I23" s="41" t="n">
        <f aca="false">SUM(F23+G23)</f>
        <v>146</v>
      </c>
      <c r="J23" s="40" t="n">
        <v>94</v>
      </c>
      <c r="K23" s="40" t="n">
        <v>43</v>
      </c>
      <c r="L23" s="40" t="n">
        <v>1</v>
      </c>
      <c r="M23" s="41" t="n">
        <f aca="false">SUM(J23+K23)</f>
        <v>137</v>
      </c>
      <c r="N23" s="40" t="n">
        <v>87</v>
      </c>
      <c r="O23" s="40" t="n">
        <v>51</v>
      </c>
      <c r="P23" s="40" t="n">
        <v>0</v>
      </c>
      <c r="Q23" s="41" t="n">
        <f aca="false">SUM(N23+O23)</f>
        <v>138</v>
      </c>
      <c r="R23" s="40" t="n">
        <v>99</v>
      </c>
      <c r="S23" s="40" t="n">
        <v>36</v>
      </c>
      <c r="T23" s="40" t="n">
        <v>0</v>
      </c>
      <c r="U23" s="41" t="n">
        <f aca="false">SUM(R23+S23)</f>
        <v>135</v>
      </c>
      <c r="V23" s="42" t="n">
        <f aca="false">SUM(F23,J23,N23,R23)</f>
        <v>374</v>
      </c>
      <c r="W23" s="42" t="n">
        <f aca="false">SUM(G23,K23,O23,S23)</f>
        <v>182</v>
      </c>
      <c r="X23" s="42" t="n">
        <f aca="false">SUM(H23,L23,P23,T23)</f>
        <v>1</v>
      </c>
      <c r="Y23" s="43" t="n">
        <f aca="false">SUM(V23+W23)</f>
        <v>556</v>
      </c>
      <c r="Z23" s="14"/>
    </row>
    <row r="24" customFormat="false" ht="17.25" hidden="false" customHeight="true" outlineLevel="0" collapsed="false">
      <c r="A24" s="50" t="s">
        <v>89</v>
      </c>
      <c r="B24" s="44" t="s">
        <v>90</v>
      </c>
      <c r="C24" s="45" t="s">
        <v>91</v>
      </c>
      <c r="D24" s="46" t="s">
        <v>41</v>
      </c>
      <c r="E24" s="38" t="s">
        <v>92</v>
      </c>
      <c r="F24" s="39" t="n">
        <v>86</v>
      </c>
      <c r="G24" s="40" t="n">
        <v>44</v>
      </c>
      <c r="H24" s="40" t="n">
        <v>1</v>
      </c>
      <c r="I24" s="41" t="n">
        <f aca="false">SUM(F24+G24)</f>
        <v>130</v>
      </c>
      <c r="J24" s="40" t="n">
        <v>95</v>
      </c>
      <c r="K24" s="40" t="n">
        <v>54</v>
      </c>
      <c r="L24" s="40" t="n">
        <v>1</v>
      </c>
      <c r="M24" s="41" t="n">
        <f aca="false">SUM(J24+K24)</f>
        <v>149</v>
      </c>
      <c r="N24" s="40" t="n">
        <v>87</v>
      </c>
      <c r="O24" s="40" t="n">
        <v>35</v>
      </c>
      <c r="P24" s="40" t="n">
        <v>2</v>
      </c>
      <c r="Q24" s="41" t="n">
        <f aca="false">SUM(N24+O24)</f>
        <v>122</v>
      </c>
      <c r="R24" s="40" t="n">
        <v>106</v>
      </c>
      <c r="S24" s="40" t="n">
        <v>45</v>
      </c>
      <c r="T24" s="40" t="n">
        <v>0</v>
      </c>
      <c r="U24" s="41" t="n">
        <f aca="false">SUM(R24+S24)</f>
        <v>151</v>
      </c>
      <c r="V24" s="42" t="n">
        <f aca="false">SUM(F24,J24,N24,R24)</f>
        <v>374</v>
      </c>
      <c r="W24" s="42" t="n">
        <f aca="false">SUM(G24,K24,O24,S24)</f>
        <v>178</v>
      </c>
      <c r="X24" s="42" t="n">
        <f aca="false">SUM(H24,L24,P24,T24)</f>
        <v>4</v>
      </c>
      <c r="Y24" s="43" t="n">
        <f aca="false">SUM(V24+W24)</f>
        <v>552</v>
      </c>
      <c r="Z24" s="14"/>
    </row>
    <row r="25" customFormat="false" ht="17.25" hidden="false" customHeight="true" outlineLevel="0" collapsed="false">
      <c r="A25" s="50" t="s">
        <v>93</v>
      </c>
      <c r="B25" s="35" t="s">
        <v>94</v>
      </c>
      <c r="C25" s="36" t="s">
        <v>95</v>
      </c>
      <c r="D25" s="37" t="s">
        <v>96</v>
      </c>
      <c r="E25" s="38" t="s">
        <v>97</v>
      </c>
      <c r="F25" s="39" t="n">
        <v>86</v>
      </c>
      <c r="G25" s="40" t="n">
        <v>45</v>
      </c>
      <c r="H25" s="40" t="n">
        <v>0</v>
      </c>
      <c r="I25" s="41" t="n">
        <f aca="false">SUM(F25+G25)</f>
        <v>131</v>
      </c>
      <c r="J25" s="40" t="n">
        <v>100</v>
      </c>
      <c r="K25" s="40" t="n">
        <v>52</v>
      </c>
      <c r="L25" s="40" t="n">
        <v>1</v>
      </c>
      <c r="M25" s="41" t="n">
        <f aca="false">SUM(J25+K25)</f>
        <v>152</v>
      </c>
      <c r="N25" s="40" t="n">
        <v>105</v>
      </c>
      <c r="O25" s="40" t="n">
        <v>45</v>
      </c>
      <c r="P25" s="40" t="n">
        <v>0</v>
      </c>
      <c r="Q25" s="41" t="n">
        <f aca="false">SUM(N25+O25)</f>
        <v>150</v>
      </c>
      <c r="R25" s="40" t="n">
        <v>87</v>
      </c>
      <c r="S25" s="40" t="n">
        <v>32</v>
      </c>
      <c r="T25" s="40" t="n">
        <v>1</v>
      </c>
      <c r="U25" s="41" t="n">
        <f aca="false">SUM(R25+S25)</f>
        <v>119</v>
      </c>
      <c r="V25" s="42" t="n">
        <f aca="false">SUM(F25,J25,N25,R25)</f>
        <v>378</v>
      </c>
      <c r="W25" s="42" t="n">
        <f aca="false">SUM(G25,K25,O25,S25)</f>
        <v>174</v>
      </c>
      <c r="X25" s="42" t="n">
        <f aca="false">SUM(H25,L25,P25,T25)</f>
        <v>2</v>
      </c>
      <c r="Y25" s="43" t="n">
        <f aca="false">SUM(V25+W25)</f>
        <v>552</v>
      </c>
      <c r="Z25" s="14"/>
    </row>
    <row r="26" customFormat="false" ht="17.25" hidden="false" customHeight="true" outlineLevel="0" collapsed="false">
      <c r="A26" s="50" t="s">
        <v>98</v>
      </c>
      <c r="B26" s="35" t="s">
        <v>99</v>
      </c>
      <c r="C26" s="36" t="s">
        <v>100</v>
      </c>
      <c r="D26" s="37" t="s">
        <v>101</v>
      </c>
      <c r="E26" s="38" t="s">
        <v>102</v>
      </c>
      <c r="F26" s="39" t="n">
        <v>77</v>
      </c>
      <c r="G26" s="40" t="n">
        <v>44</v>
      </c>
      <c r="H26" s="40" t="n">
        <v>2</v>
      </c>
      <c r="I26" s="41" t="n">
        <f aca="false">SUM(F26+G26)</f>
        <v>121</v>
      </c>
      <c r="J26" s="40" t="n">
        <v>104</v>
      </c>
      <c r="K26" s="40" t="n">
        <v>45</v>
      </c>
      <c r="L26" s="40" t="n">
        <v>0</v>
      </c>
      <c r="M26" s="41" t="n">
        <f aca="false">SUM(J26+K26)</f>
        <v>149</v>
      </c>
      <c r="N26" s="40" t="n">
        <v>89</v>
      </c>
      <c r="O26" s="40" t="n">
        <v>42</v>
      </c>
      <c r="P26" s="40" t="n">
        <v>2</v>
      </c>
      <c r="Q26" s="41" t="n">
        <f aca="false">SUM(N26+O26)</f>
        <v>131</v>
      </c>
      <c r="R26" s="40" t="n">
        <v>108</v>
      </c>
      <c r="S26" s="40" t="n">
        <v>43</v>
      </c>
      <c r="T26" s="40" t="n">
        <v>1</v>
      </c>
      <c r="U26" s="41" t="n">
        <f aca="false">SUM(R26+S26)</f>
        <v>151</v>
      </c>
      <c r="V26" s="42" t="n">
        <f aca="false">SUM(F26,J26,N26,R26)</f>
        <v>378</v>
      </c>
      <c r="W26" s="42" t="n">
        <f aca="false">SUM(G26,K26,O26,S26)</f>
        <v>174</v>
      </c>
      <c r="X26" s="42" t="n">
        <f aca="false">SUM(H26,L26,P26,T26)</f>
        <v>5</v>
      </c>
      <c r="Y26" s="43" t="n">
        <f aca="false">SUM(V26+W26)</f>
        <v>552</v>
      </c>
      <c r="Z26" s="14"/>
    </row>
    <row r="27" customFormat="false" ht="17.25" hidden="false" customHeight="true" outlineLevel="0" collapsed="false">
      <c r="A27" s="50" t="s">
        <v>103</v>
      </c>
      <c r="B27" s="44" t="s">
        <v>104</v>
      </c>
      <c r="C27" s="45" t="s">
        <v>105</v>
      </c>
      <c r="D27" s="46" t="s">
        <v>29</v>
      </c>
      <c r="E27" s="38" t="s">
        <v>106</v>
      </c>
      <c r="F27" s="39" t="n">
        <v>100</v>
      </c>
      <c r="G27" s="40" t="n">
        <v>36</v>
      </c>
      <c r="H27" s="40" t="n">
        <v>0</v>
      </c>
      <c r="I27" s="41" t="n">
        <f aca="false">SUM(F27+G27)</f>
        <v>136</v>
      </c>
      <c r="J27" s="40" t="n">
        <v>91</v>
      </c>
      <c r="K27" s="40" t="n">
        <v>43</v>
      </c>
      <c r="L27" s="40" t="n">
        <v>1</v>
      </c>
      <c r="M27" s="41" t="n">
        <f aca="false">SUM(J27+K27)</f>
        <v>134</v>
      </c>
      <c r="N27" s="40" t="n">
        <v>91</v>
      </c>
      <c r="O27" s="40" t="n">
        <v>54</v>
      </c>
      <c r="P27" s="40" t="n">
        <v>2</v>
      </c>
      <c r="Q27" s="41" t="n">
        <f aca="false">SUM(N27+O27)</f>
        <v>145</v>
      </c>
      <c r="R27" s="40" t="n">
        <v>91</v>
      </c>
      <c r="S27" s="40" t="n">
        <v>43</v>
      </c>
      <c r="T27" s="40" t="n">
        <v>0</v>
      </c>
      <c r="U27" s="41" t="n">
        <f aca="false">SUM(R27+S27)</f>
        <v>134</v>
      </c>
      <c r="V27" s="42" t="n">
        <f aca="false">SUM(F27,J27,N27,R27)</f>
        <v>373</v>
      </c>
      <c r="W27" s="42" t="n">
        <f aca="false">SUM(G27,K27,O27,S27)</f>
        <v>176</v>
      </c>
      <c r="X27" s="42" t="n">
        <f aca="false">SUM(H27,L27,P27,T27)</f>
        <v>3</v>
      </c>
      <c r="Y27" s="43" t="n">
        <f aca="false">SUM(V27+W27)</f>
        <v>549</v>
      </c>
      <c r="Z27" s="14"/>
    </row>
    <row r="28" customFormat="false" ht="17.25" hidden="false" customHeight="true" outlineLevel="0" collapsed="false">
      <c r="A28" s="50" t="s">
        <v>107</v>
      </c>
      <c r="B28" s="44" t="s">
        <v>108</v>
      </c>
      <c r="C28" s="45" t="s">
        <v>18</v>
      </c>
      <c r="D28" s="46" t="s">
        <v>109</v>
      </c>
      <c r="E28" s="38" t="s">
        <v>110</v>
      </c>
      <c r="F28" s="39" t="n">
        <v>95</v>
      </c>
      <c r="G28" s="40" t="n">
        <v>35</v>
      </c>
      <c r="H28" s="40" t="n">
        <v>1</v>
      </c>
      <c r="I28" s="41" t="n">
        <f aca="false">SUM(F28+G28)</f>
        <v>130</v>
      </c>
      <c r="J28" s="40" t="n">
        <v>95</v>
      </c>
      <c r="K28" s="40" t="n">
        <v>54</v>
      </c>
      <c r="L28" s="40" t="n">
        <v>0</v>
      </c>
      <c r="M28" s="41" t="n">
        <f aca="false">SUM(J28+K28)</f>
        <v>149</v>
      </c>
      <c r="N28" s="40" t="n">
        <v>93</v>
      </c>
      <c r="O28" s="40" t="n">
        <v>34</v>
      </c>
      <c r="P28" s="40" t="n">
        <v>2</v>
      </c>
      <c r="Q28" s="41" t="n">
        <f aca="false">SUM(N28+O28)</f>
        <v>127</v>
      </c>
      <c r="R28" s="40" t="n">
        <v>90</v>
      </c>
      <c r="S28" s="40" t="n">
        <v>53</v>
      </c>
      <c r="T28" s="40" t="n">
        <v>1</v>
      </c>
      <c r="U28" s="41" t="n">
        <f aca="false">SUM(R28+S28)</f>
        <v>143</v>
      </c>
      <c r="V28" s="42" t="n">
        <f aca="false">SUM(F28,J28,N28,R28)</f>
        <v>373</v>
      </c>
      <c r="W28" s="42" t="n">
        <f aca="false">SUM(G28,K28,O28,S28)</f>
        <v>176</v>
      </c>
      <c r="X28" s="42" t="n">
        <f aca="false">SUM(H28,L28,P28,T28)</f>
        <v>4</v>
      </c>
      <c r="Y28" s="43" t="n">
        <f aca="false">SUM(V28+W28)</f>
        <v>549</v>
      </c>
      <c r="Z28" s="14"/>
    </row>
    <row r="29" customFormat="false" ht="17.25" hidden="false" customHeight="true" outlineLevel="0" collapsed="false">
      <c r="A29" s="50" t="s">
        <v>111</v>
      </c>
      <c r="B29" s="44" t="s">
        <v>112</v>
      </c>
      <c r="C29" s="45" t="s">
        <v>91</v>
      </c>
      <c r="D29" s="46" t="s">
        <v>113</v>
      </c>
      <c r="E29" s="47" t="n">
        <v>19305</v>
      </c>
      <c r="F29" s="39" t="n">
        <v>85</v>
      </c>
      <c r="G29" s="40" t="n">
        <v>53</v>
      </c>
      <c r="H29" s="40" t="n">
        <v>0</v>
      </c>
      <c r="I29" s="41" t="n">
        <f aca="false">SUM(F29+G29)</f>
        <v>138</v>
      </c>
      <c r="J29" s="40" t="n">
        <v>95</v>
      </c>
      <c r="K29" s="40" t="n">
        <v>36</v>
      </c>
      <c r="L29" s="40" t="n">
        <v>0</v>
      </c>
      <c r="M29" s="41" t="n">
        <f aca="false">SUM(J29+K29)</f>
        <v>131</v>
      </c>
      <c r="N29" s="40" t="n">
        <v>92</v>
      </c>
      <c r="O29" s="40" t="n">
        <v>43</v>
      </c>
      <c r="P29" s="40" t="n">
        <v>0</v>
      </c>
      <c r="Q29" s="41" t="n">
        <f aca="false">SUM(N29+O29)</f>
        <v>135</v>
      </c>
      <c r="R29" s="40" t="n">
        <v>97</v>
      </c>
      <c r="S29" s="40" t="n">
        <v>43</v>
      </c>
      <c r="T29" s="40" t="n">
        <v>2</v>
      </c>
      <c r="U29" s="41" t="n">
        <f aca="false">SUM(R29+S29)</f>
        <v>140</v>
      </c>
      <c r="V29" s="42" t="n">
        <f aca="false">SUM(F29,J29,N29,R29)</f>
        <v>369</v>
      </c>
      <c r="W29" s="42" t="n">
        <f aca="false">SUM(G29,K29,O29,S29)</f>
        <v>175</v>
      </c>
      <c r="X29" s="42" t="n">
        <f aca="false">SUM(H29,L29,P29,T29)</f>
        <v>2</v>
      </c>
      <c r="Y29" s="43" t="n">
        <f aca="false">SUM(V29+W29)</f>
        <v>544</v>
      </c>
      <c r="Z29" s="14"/>
    </row>
    <row r="30" customFormat="false" ht="17.25" hidden="false" customHeight="true" outlineLevel="0" collapsed="false">
      <c r="A30" s="50" t="s">
        <v>114</v>
      </c>
      <c r="B30" s="35" t="s">
        <v>115</v>
      </c>
      <c r="C30" s="36" t="s">
        <v>33</v>
      </c>
      <c r="D30" s="37" t="s">
        <v>19</v>
      </c>
      <c r="E30" s="38" t="s">
        <v>116</v>
      </c>
      <c r="F30" s="39" t="n">
        <v>102</v>
      </c>
      <c r="G30" s="40" t="n">
        <v>35</v>
      </c>
      <c r="H30" s="40" t="n">
        <v>2</v>
      </c>
      <c r="I30" s="41" t="n">
        <f aca="false">SUM(F30+G30)</f>
        <v>137</v>
      </c>
      <c r="J30" s="40" t="n">
        <v>85</v>
      </c>
      <c r="K30" s="40" t="n">
        <v>45</v>
      </c>
      <c r="L30" s="40" t="n">
        <v>0</v>
      </c>
      <c r="M30" s="41" t="n">
        <f aca="false">SUM(J30+K30)</f>
        <v>130</v>
      </c>
      <c r="N30" s="40" t="n">
        <v>94</v>
      </c>
      <c r="O30" s="40" t="n">
        <v>35</v>
      </c>
      <c r="P30" s="40" t="n">
        <v>1</v>
      </c>
      <c r="Q30" s="41" t="n">
        <f aca="false">SUM(N30+O30)</f>
        <v>129</v>
      </c>
      <c r="R30" s="40" t="n">
        <v>84</v>
      </c>
      <c r="S30" s="40" t="n">
        <v>61</v>
      </c>
      <c r="T30" s="40" t="n">
        <v>0</v>
      </c>
      <c r="U30" s="41" t="n">
        <f aca="false">SUM(R30+S30)</f>
        <v>145</v>
      </c>
      <c r="V30" s="42" t="n">
        <f aca="false">SUM(F30,J30,N30,R30)</f>
        <v>365</v>
      </c>
      <c r="W30" s="42" t="n">
        <f aca="false">SUM(G30,K30,O30,S30)</f>
        <v>176</v>
      </c>
      <c r="X30" s="42" t="n">
        <f aca="false">SUM(H30,L30,P30,T30)</f>
        <v>3</v>
      </c>
      <c r="Y30" s="43" t="n">
        <f aca="false">SUM(V30+W30)</f>
        <v>541</v>
      </c>
      <c r="Z30" s="14"/>
    </row>
    <row r="31" customFormat="false" ht="17.25" hidden="false" customHeight="true" outlineLevel="0" collapsed="false">
      <c r="A31" s="50" t="s">
        <v>117</v>
      </c>
      <c r="B31" s="35" t="s">
        <v>118</v>
      </c>
      <c r="C31" s="36" t="s">
        <v>28</v>
      </c>
      <c r="D31" s="37" t="s">
        <v>119</v>
      </c>
      <c r="E31" s="38" t="s">
        <v>120</v>
      </c>
      <c r="F31" s="39" t="n">
        <v>97</v>
      </c>
      <c r="G31" s="40" t="n">
        <v>53</v>
      </c>
      <c r="H31" s="40" t="n">
        <v>1</v>
      </c>
      <c r="I31" s="41" t="n">
        <f aca="false">SUM(F31+G31)</f>
        <v>150</v>
      </c>
      <c r="J31" s="40" t="n">
        <v>91</v>
      </c>
      <c r="K31" s="40" t="n">
        <v>45</v>
      </c>
      <c r="L31" s="40" t="n">
        <v>0</v>
      </c>
      <c r="M31" s="41" t="n">
        <f aca="false">SUM(J31+K31)</f>
        <v>136</v>
      </c>
      <c r="N31" s="40" t="n">
        <v>89</v>
      </c>
      <c r="O31" s="40" t="n">
        <v>43</v>
      </c>
      <c r="P31" s="40" t="n">
        <v>1</v>
      </c>
      <c r="Q31" s="41" t="n">
        <f aca="false">SUM(N31+O31)</f>
        <v>132</v>
      </c>
      <c r="R31" s="40" t="n">
        <v>76</v>
      </c>
      <c r="S31" s="40" t="n">
        <v>43</v>
      </c>
      <c r="T31" s="40" t="n">
        <v>1</v>
      </c>
      <c r="U31" s="41" t="n">
        <f aca="false">SUM(R31+S31)</f>
        <v>119</v>
      </c>
      <c r="V31" s="42" t="n">
        <f aca="false">SUM(F31,J31,N31,R31)</f>
        <v>353</v>
      </c>
      <c r="W31" s="42" t="n">
        <f aca="false">SUM(G31,K31,O31,S31)</f>
        <v>184</v>
      </c>
      <c r="X31" s="42" t="n">
        <f aca="false">SUM(H31,L31,P31,T31)</f>
        <v>3</v>
      </c>
      <c r="Y31" s="43" t="n">
        <f aca="false">SUM(V31+W31)</f>
        <v>537</v>
      </c>
      <c r="Z31" s="14"/>
    </row>
    <row r="32" customFormat="false" ht="17.25" hidden="false" customHeight="true" outlineLevel="0" collapsed="false">
      <c r="A32" s="50" t="s">
        <v>121</v>
      </c>
      <c r="B32" s="35" t="s">
        <v>122</v>
      </c>
      <c r="C32" s="36" t="s">
        <v>123</v>
      </c>
      <c r="D32" s="37" t="s">
        <v>124</v>
      </c>
      <c r="E32" s="38" t="s">
        <v>125</v>
      </c>
      <c r="F32" s="39" t="n">
        <v>92</v>
      </c>
      <c r="G32" s="40" t="n">
        <v>54</v>
      </c>
      <c r="H32" s="40" t="n">
        <v>1</v>
      </c>
      <c r="I32" s="41" t="n">
        <f aca="false">SUM(F32+G32)</f>
        <v>146</v>
      </c>
      <c r="J32" s="40" t="n">
        <v>88</v>
      </c>
      <c r="K32" s="40" t="n">
        <v>43</v>
      </c>
      <c r="L32" s="40" t="n">
        <v>3</v>
      </c>
      <c r="M32" s="41" t="n">
        <f aca="false">SUM(J32+K32)</f>
        <v>131</v>
      </c>
      <c r="N32" s="40" t="n">
        <v>94</v>
      </c>
      <c r="O32" s="40" t="n">
        <v>27</v>
      </c>
      <c r="P32" s="40" t="n">
        <v>3</v>
      </c>
      <c r="Q32" s="41" t="n">
        <f aca="false">SUM(N32+O32)</f>
        <v>121</v>
      </c>
      <c r="R32" s="40" t="n">
        <v>96</v>
      </c>
      <c r="S32" s="40" t="n">
        <v>43</v>
      </c>
      <c r="T32" s="40" t="n">
        <v>1</v>
      </c>
      <c r="U32" s="41" t="n">
        <f aca="false">SUM(R32+S32)</f>
        <v>139</v>
      </c>
      <c r="V32" s="42" t="n">
        <f aca="false">SUM(F32,J32,N32,R32)</f>
        <v>370</v>
      </c>
      <c r="W32" s="42" t="n">
        <f aca="false">SUM(G32,K32,O32,S32)</f>
        <v>167</v>
      </c>
      <c r="X32" s="42" t="n">
        <f aca="false">SUM(H32,L32,P32,T32)</f>
        <v>8</v>
      </c>
      <c r="Y32" s="43" t="n">
        <f aca="false">SUM(V32+W32)</f>
        <v>537</v>
      </c>
      <c r="Z32" s="14"/>
    </row>
    <row r="33" customFormat="false" ht="17.25" hidden="false" customHeight="true" outlineLevel="0" collapsed="false">
      <c r="A33" s="50" t="s">
        <v>126</v>
      </c>
      <c r="B33" s="35" t="s">
        <v>127</v>
      </c>
      <c r="C33" s="36" t="s">
        <v>37</v>
      </c>
      <c r="D33" s="37" t="s">
        <v>24</v>
      </c>
      <c r="E33" s="38" t="s">
        <v>128</v>
      </c>
      <c r="F33" s="39" t="n">
        <v>86</v>
      </c>
      <c r="G33" s="40" t="n">
        <v>61</v>
      </c>
      <c r="H33" s="40" t="n">
        <v>0</v>
      </c>
      <c r="I33" s="41" t="n">
        <f aca="false">SUM(F33+G33)</f>
        <v>147</v>
      </c>
      <c r="J33" s="40" t="n">
        <v>74</v>
      </c>
      <c r="K33" s="40" t="n">
        <v>41</v>
      </c>
      <c r="L33" s="40" t="n">
        <v>0</v>
      </c>
      <c r="M33" s="41" t="n">
        <f aca="false">SUM(J33+K33)</f>
        <v>115</v>
      </c>
      <c r="N33" s="40" t="n">
        <v>95</v>
      </c>
      <c r="O33" s="40" t="n">
        <v>35</v>
      </c>
      <c r="P33" s="40" t="n">
        <v>1</v>
      </c>
      <c r="Q33" s="41" t="n">
        <f aca="false">SUM(N33+O33)</f>
        <v>130</v>
      </c>
      <c r="R33" s="40" t="n">
        <v>89</v>
      </c>
      <c r="S33" s="40" t="n">
        <v>52</v>
      </c>
      <c r="T33" s="40" t="n">
        <v>2</v>
      </c>
      <c r="U33" s="41" t="n">
        <f aca="false">SUM(R33+S33)</f>
        <v>141</v>
      </c>
      <c r="V33" s="42" t="n">
        <f aca="false">SUM(F33,J33,N33,R33)</f>
        <v>344</v>
      </c>
      <c r="W33" s="42" t="n">
        <f aca="false">SUM(G33,K33,O33,S33)</f>
        <v>189</v>
      </c>
      <c r="X33" s="42" t="n">
        <f aca="false">SUM(H33,L33,P33,T33)</f>
        <v>3</v>
      </c>
      <c r="Y33" s="43" t="n">
        <f aca="false">SUM(V33+W33)</f>
        <v>533</v>
      </c>
      <c r="Z33" s="14"/>
    </row>
    <row r="34" customFormat="false" ht="17.25" hidden="false" customHeight="true" outlineLevel="0" collapsed="false">
      <c r="A34" s="50" t="s">
        <v>129</v>
      </c>
      <c r="B34" s="51" t="s">
        <v>130</v>
      </c>
      <c r="C34" s="52" t="s">
        <v>105</v>
      </c>
      <c r="D34" s="53" t="s">
        <v>131</v>
      </c>
      <c r="E34" s="54" t="s">
        <v>132</v>
      </c>
      <c r="F34" s="39" t="n">
        <v>82</v>
      </c>
      <c r="G34" s="40" t="n">
        <v>53</v>
      </c>
      <c r="H34" s="40" t="n">
        <v>1</v>
      </c>
      <c r="I34" s="41" t="n">
        <f aca="false">SUM(F34+G34)</f>
        <v>135</v>
      </c>
      <c r="J34" s="40" t="n">
        <v>93</v>
      </c>
      <c r="K34" s="40" t="n">
        <v>36</v>
      </c>
      <c r="L34" s="40" t="n">
        <v>3</v>
      </c>
      <c r="M34" s="41" t="n">
        <f aca="false">SUM(J34+K34)</f>
        <v>129</v>
      </c>
      <c r="N34" s="40" t="n">
        <v>88</v>
      </c>
      <c r="O34" s="40" t="n">
        <v>44</v>
      </c>
      <c r="P34" s="40" t="n">
        <v>0</v>
      </c>
      <c r="Q34" s="41" t="n">
        <f aca="false">SUM(N34+O34)</f>
        <v>132</v>
      </c>
      <c r="R34" s="40" t="n">
        <v>90</v>
      </c>
      <c r="S34" s="40" t="n">
        <v>44</v>
      </c>
      <c r="T34" s="40" t="n">
        <v>0</v>
      </c>
      <c r="U34" s="41" t="n">
        <f aca="false">SUM(R34+S34)</f>
        <v>134</v>
      </c>
      <c r="V34" s="42" t="n">
        <f aca="false">SUM(F34,J34,N34,R34)</f>
        <v>353</v>
      </c>
      <c r="W34" s="42" t="n">
        <f aca="false">SUM(G34,K34,O34,S34)</f>
        <v>177</v>
      </c>
      <c r="X34" s="42" t="n">
        <f aca="false">SUM(H34,L34,P34,T34)</f>
        <v>4</v>
      </c>
      <c r="Y34" s="43" t="n">
        <f aca="false">SUM(V34+W34)</f>
        <v>530</v>
      </c>
      <c r="Z34" s="14"/>
    </row>
    <row r="35" customFormat="false" ht="17.25" hidden="false" customHeight="true" outlineLevel="0" collapsed="false">
      <c r="A35" s="50" t="s">
        <v>133</v>
      </c>
      <c r="B35" s="44" t="s">
        <v>134</v>
      </c>
      <c r="C35" s="45" t="s">
        <v>135</v>
      </c>
      <c r="D35" s="46" t="s">
        <v>113</v>
      </c>
      <c r="E35" s="47" t="n">
        <v>13210</v>
      </c>
      <c r="F35" s="39" t="n">
        <v>99</v>
      </c>
      <c r="G35" s="40" t="n">
        <v>36</v>
      </c>
      <c r="H35" s="40" t="n">
        <v>2</v>
      </c>
      <c r="I35" s="41" t="n">
        <f aca="false">SUM(F35+G35)</f>
        <v>135</v>
      </c>
      <c r="J35" s="40" t="n">
        <v>95</v>
      </c>
      <c r="K35" s="40" t="n">
        <v>36</v>
      </c>
      <c r="L35" s="40" t="n">
        <v>0</v>
      </c>
      <c r="M35" s="41" t="n">
        <f aca="false">SUM(J35+K35)</f>
        <v>131</v>
      </c>
      <c r="N35" s="40" t="n">
        <v>104</v>
      </c>
      <c r="O35" s="40" t="n">
        <v>29</v>
      </c>
      <c r="P35" s="40" t="n">
        <v>1</v>
      </c>
      <c r="Q35" s="41" t="n">
        <f aca="false">SUM(N35+O35)</f>
        <v>133</v>
      </c>
      <c r="R35" s="40" t="n">
        <v>92</v>
      </c>
      <c r="S35" s="40" t="n">
        <v>36</v>
      </c>
      <c r="T35" s="40" t="n">
        <v>1</v>
      </c>
      <c r="U35" s="41" t="n">
        <f aca="false">SUM(R35+S35)</f>
        <v>128</v>
      </c>
      <c r="V35" s="42" t="n">
        <f aca="false">SUM(F35,J35,N35,R35)</f>
        <v>390</v>
      </c>
      <c r="W35" s="42" t="n">
        <f aca="false">SUM(G35,K35,O35,S35)</f>
        <v>137</v>
      </c>
      <c r="X35" s="42" t="n">
        <f aca="false">SUM(H35,L35,P35,T35)</f>
        <v>4</v>
      </c>
      <c r="Y35" s="43" t="n">
        <f aca="false">SUM(V35+W35)</f>
        <v>527</v>
      </c>
      <c r="Z35" s="14"/>
    </row>
    <row r="36" customFormat="false" ht="17.25" hidden="false" customHeight="true" outlineLevel="0" collapsed="false">
      <c r="A36" s="50" t="s">
        <v>136</v>
      </c>
      <c r="B36" s="44" t="s">
        <v>27</v>
      </c>
      <c r="C36" s="45" t="s">
        <v>137</v>
      </c>
      <c r="D36" s="46" t="s">
        <v>65</v>
      </c>
      <c r="E36" s="47" t="n">
        <v>12359</v>
      </c>
      <c r="F36" s="39" t="n">
        <v>85</v>
      </c>
      <c r="G36" s="40" t="n">
        <v>45</v>
      </c>
      <c r="H36" s="40" t="n">
        <v>1</v>
      </c>
      <c r="I36" s="41" t="n">
        <f aca="false">SUM(F36+G36)</f>
        <v>130</v>
      </c>
      <c r="J36" s="40" t="n">
        <v>90</v>
      </c>
      <c r="K36" s="40" t="n">
        <v>43</v>
      </c>
      <c r="L36" s="40" t="n">
        <v>2</v>
      </c>
      <c r="M36" s="41" t="n">
        <f aca="false">SUM(J36+K36)</f>
        <v>133</v>
      </c>
      <c r="N36" s="40" t="n">
        <v>88</v>
      </c>
      <c r="O36" s="40" t="n">
        <v>36</v>
      </c>
      <c r="P36" s="40" t="n">
        <v>2</v>
      </c>
      <c r="Q36" s="41" t="n">
        <f aca="false">SUM(N36+O36)</f>
        <v>124</v>
      </c>
      <c r="R36" s="40" t="n">
        <v>80</v>
      </c>
      <c r="S36" s="40" t="n">
        <v>52</v>
      </c>
      <c r="T36" s="40" t="n">
        <v>0</v>
      </c>
      <c r="U36" s="41" t="n">
        <f aca="false">SUM(R36+S36)</f>
        <v>132</v>
      </c>
      <c r="V36" s="42" t="n">
        <f aca="false">SUM(F36,J36,N36,R36)</f>
        <v>343</v>
      </c>
      <c r="W36" s="42" t="n">
        <f aca="false">SUM(G36,K36,O36,S36)</f>
        <v>176</v>
      </c>
      <c r="X36" s="42" t="n">
        <f aca="false">SUM(H36,L36,P36,T36)</f>
        <v>5</v>
      </c>
      <c r="Y36" s="43" t="n">
        <f aca="false">SUM(V36+W36)</f>
        <v>519</v>
      </c>
      <c r="Z36" s="14"/>
    </row>
    <row r="37" customFormat="false" ht="17.25" hidden="false" customHeight="true" outlineLevel="0" collapsed="false">
      <c r="A37" s="50" t="s">
        <v>138</v>
      </c>
      <c r="B37" s="44" t="s">
        <v>139</v>
      </c>
      <c r="C37" s="45" t="s">
        <v>140</v>
      </c>
      <c r="D37" s="46" t="s">
        <v>76</v>
      </c>
      <c r="E37" s="47" t="n">
        <v>9363</v>
      </c>
      <c r="F37" s="39" t="n">
        <v>93</v>
      </c>
      <c r="G37" s="40" t="n">
        <v>45</v>
      </c>
      <c r="H37" s="40" t="n">
        <v>3</v>
      </c>
      <c r="I37" s="41" t="n">
        <f aca="false">SUM(F37+G37)</f>
        <v>138</v>
      </c>
      <c r="J37" s="40" t="n">
        <v>89</v>
      </c>
      <c r="K37" s="40" t="n">
        <v>45</v>
      </c>
      <c r="L37" s="40" t="n">
        <v>2</v>
      </c>
      <c r="M37" s="41" t="n">
        <f aca="false">SUM(J37+K37)</f>
        <v>134</v>
      </c>
      <c r="N37" s="40" t="n">
        <v>87</v>
      </c>
      <c r="O37" s="40" t="n">
        <v>26</v>
      </c>
      <c r="P37" s="40" t="n">
        <v>3</v>
      </c>
      <c r="Q37" s="41" t="n">
        <f aca="false">SUM(N37+O37)</f>
        <v>113</v>
      </c>
      <c r="R37" s="40" t="n">
        <v>100</v>
      </c>
      <c r="S37" s="40" t="n">
        <v>33</v>
      </c>
      <c r="T37" s="40" t="n">
        <v>4</v>
      </c>
      <c r="U37" s="41" t="n">
        <f aca="false">SUM(R37+S37)</f>
        <v>133</v>
      </c>
      <c r="V37" s="42" t="n">
        <f aca="false">SUM(F37,J37,N37,R37)</f>
        <v>369</v>
      </c>
      <c r="W37" s="42" t="n">
        <f aca="false">SUM(G37,K37,O37,S37)</f>
        <v>149</v>
      </c>
      <c r="X37" s="42" t="n">
        <f aca="false">SUM(H37,L37,P37,T37)</f>
        <v>12</v>
      </c>
      <c r="Y37" s="43" t="n">
        <f aca="false">SUM(V37+W37)</f>
        <v>518</v>
      </c>
      <c r="Z37" s="14"/>
    </row>
    <row r="38" customFormat="false" ht="17.25" hidden="false" customHeight="true" outlineLevel="0" collapsed="false">
      <c r="A38" s="50" t="s">
        <v>141</v>
      </c>
      <c r="B38" s="35" t="s">
        <v>142</v>
      </c>
      <c r="C38" s="36" t="s">
        <v>105</v>
      </c>
      <c r="D38" s="37" t="s">
        <v>101</v>
      </c>
      <c r="E38" s="38" t="s">
        <v>143</v>
      </c>
      <c r="F38" s="39" t="n">
        <v>85</v>
      </c>
      <c r="G38" s="40" t="n">
        <v>44</v>
      </c>
      <c r="H38" s="40" t="n">
        <v>0</v>
      </c>
      <c r="I38" s="41" t="n">
        <f aca="false">SUM(F38+G38)</f>
        <v>129</v>
      </c>
      <c r="J38" s="40" t="n">
        <v>86</v>
      </c>
      <c r="K38" s="40" t="n">
        <v>41</v>
      </c>
      <c r="L38" s="40" t="n">
        <v>2</v>
      </c>
      <c r="M38" s="41" t="n">
        <f aca="false">SUM(J38+K38)</f>
        <v>127</v>
      </c>
      <c r="N38" s="40" t="n">
        <v>77</v>
      </c>
      <c r="O38" s="40" t="n">
        <v>25</v>
      </c>
      <c r="P38" s="40" t="n">
        <v>3</v>
      </c>
      <c r="Q38" s="41" t="n">
        <f aca="false">SUM(N38+O38)</f>
        <v>102</v>
      </c>
      <c r="R38" s="40" t="n">
        <v>93</v>
      </c>
      <c r="S38" s="40" t="n">
        <v>59</v>
      </c>
      <c r="T38" s="40" t="n">
        <v>0</v>
      </c>
      <c r="U38" s="41" t="n">
        <f aca="false">SUM(R38+S38)</f>
        <v>152</v>
      </c>
      <c r="V38" s="42" t="n">
        <f aca="false">SUM(F38,J38,N38,R38)</f>
        <v>341</v>
      </c>
      <c r="W38" s="42" t="n">
        <f aca="false">SUM(G38,K38,O38,S38)</f>
        <v>169</v>
      </c>
      <c r="X38" s="42" t="n">
        <f aca="false">SUM(H38,L38,P38,T38)</f>
        <v>5</v>
      </c>
      <c r="Y38" s="43" t="n">
        <f aca="false">SUM(V38+W38)</f>
        <v>510</v>
      </c>
      <c r="Z38" s="14"/>
    </row>
    <row r="39" customFormat="false" ht="17.25" hidden="false" customHeight="true" outlineLevel="0" collapsed="false">
      <c r="A39" s="50" t="s">
        <v>144</v>
      </c>
      <c r="B39" s="44" t="s">
        <v>145</v>
      </c>
      <c r="C39" s="45" t="s">
        <v>28</v>
      </c>
      <c r="D39" s="46" t="s">
        <v>69</v>
      </c>
      <c r="E39" s="38" t="s">
        <v>146</v>
      </c>
      <c r="F39" s="39" t="n">
        <v>95</v>
      </c>
      <c r="G39" s="40" t="n">
        <v>27</v>
      </c>
      <c r="H39" s="40" t="n">
        <v>4</v>
      </c>
      <c r="I39" s="41" t="n">
        <f aca="false">SUM(F39+G39)</f>
        <v>122</v>
      </c>
      <c r="J39" s="40" t="n">
        <v>82</v>
      </c>
      <c r="K39" s="40" t="n">
        <v>36</v>
      </c>
      <c r="L39" s="40" t="n">
        <v>1</v>
      </c>
      <c r="M39" s="41" t="n">
        <f aca="false">SUM(J39+K39)</f>
        <v>118</v>
      </c>
      <c r="N39" s="40" t="n">
        <v>95</v>
      </c>
      <c r="O39" s="40" t="n">
        <v>44</v>
      </c>
      <c r="P39" s="40" t="n">
        <v>1</v>
      </c>
      <c r="Q39" s="41" t="n">
        <f aca="false">SUM(N39+O39)</f>
        <v>139</v>
      </c>
      <c r="R39" s="40" t="n">
        <v>82</v>
      </c>
      <c r="S39" s="40" t="n">
        <v>35</v>
      </c>
      <c r="T39" s="40" t="n">
        <v>3</v>
      </c>
      <c r="U39" s="41" t="n">
        <f aca="false">SUM(R39+S39)</f>
        <v>117</v>
      </c>
      <c r="V39" s="42" t="n">
        <f aca="false">SUM(F39,J39,N39,R39)</f>
        <v>354</v>
      </c>
      <c r="W39" s="42" t="n">
        <f aca="false">SUM(G39,K39,O39,S39)</f>
        <v>142</v>
      </c>
      <c r="X39" s="42" t="n">
        <f aca="false">SUM(H39,L39,P39,T39)</f>
        <v>9</v>
      </c>
      <c r="Y39" s="43" t="n">
        <f aca="false">SUM(V39+W39)</f>
        <v>496</v>
      </c>
      <c r="Z39" s="14"/>
    </row>
    <row r="40" customFormat="false" ht="17.25" hidden="false" customHeight="true" outlineLevel="0" collapsed="false">
      <c r="A40" s="50" t="s">
        <v>147</v>
      </c>
      <c r="B40" s="44" t="s">
        <v>148</v>
      </c>
      <c r="C40" s="45" t="s">
        <v>61</v>
      </c>
      <c r="D40" s="46" t="s">
        <v>149</v>
      </c>
      <c r="E40" s="47" t="n">
        <v>16869</v>
      </c>
      <c r="F40" s="39" t="n">
        <v>86</v>
      </c>
      <c r="G40" s="40" t="n">
        <v>53</v>
      </c>
      <c r="H40" s="40" t="n">
        <v>2</v>
      </c>
      <c r="I40" s="41" t="n">
        <f aca="false">SUM(F40+G40)</f>
        <v>139</v>
      </c>
      <c r="J40" s="40" t="n">
        <v>72</v>
      </c>
      <c r="K40" s="40" t="n">
        <v>36</v>
      </c>
      <c r="L40" s="40" t="n">
        <v>3</v>
      </c>
      <c r="M40" s="41" t="n">
        <f aca="false">SUM(J40+K40)</f>
        <v>108</v>
      </c>
      <c r="N40" s="40" t="n">
        <v>95</v>
      </c>
      <c r="O40" s="40" t="n">
        <v>35</v>
      </c>
      <c r="P40" s="40" t="n">
        <v>2</v>
      </c>
      <c r="Q40" s="41" t="n">
        <f aca="false">SUM(N40+O40)</f>
        <v>130</v>
      </c>
      <c r="R40" s="40" t="n">
        <v>76</v>
      </c>
      <c r="S40" s="40" t="n">
        <v>42</v>
      </c>
      <c r="T40" s="40" t="n">
        <v>0</v>
      </c>
      <c r="U40" s="41" t="n">
        <f aca="false">SUM(R40+S40)</f>
        <v>118</v>
      </c>
      <c r="V40" s="42" t="n">
        <f aca="false">SUM(F40,J40,N40,R40)</f>
        <v>329</v>
      </c>
      <c r="W40" s="42" t="n">
        <f aca="false">SUM(G40,K40,O40,S40)</f>
        <v>166</v>
      </c>
      <c r="X40" s="42" t="n">
        <f aca="false">SUM(H40,L40,P40,T40)</f>
        <v>7</v>
      </c>
      <c r="Y40" s="43" t="n">
        <f aca="false">SUM(V40+W40)</f>
        <v>495</v>
      </c>
      <c r="Z40" s="14"/>
    </row>
    <row r="41" customFormat="false" ht="17.25" hidden="false" customHeight="true" outlineLevel="0" collapsed="false">
      <c r="A41" s="55" t="s">
        <v>150</v>
      </c>
      <c r="B41" s="56" t="s">
        <v>151</v>
      </c>
      <c r="C41" s="57" t="s">
        <v>28</v>
      </c>
      <c r="D41" s="58" t="s">
        <v>87</v>
      </c>
      <c r="E41" s="59" t="s">
        <v>152</v>
      </c>
      <c r="F41" s="60" t="n">
        <v>88</v>
      </c>
      <c r="G41" s="61" t="n">
        <v>45</v>
      </c>
      <c r="H41" s="61" t="n">
        <v>1</v>
      </c>
      <c r="I41" s="62" t="n">
        <f aca="false">SUM(F41+G41)</f>
        <v>133</v>
      </c>
      <c r="J41" s="61" t="n">
        <v>85</v>
      </c>
      <c r="K41" s="61" t="n">
        <v>34</v>
      </c>
      <c r="L41" s="61" t="n">
        <v>2</v>
      </c>
      <c r="M41" s="62" t="n">
        <f aca="false">SUM(J41+K41)</f>
        <v>119</v>
      </c>
      <c r="N41" s="61" t="n">
        <v>27</v>
      </c>
      <c r="O41" s="61" t="n">
        <v>0</v>
      </c>
      <c r="P41" s="61" t="n">
        <v>0</v>
      </c>
      <c r="Q41" s="62" t="n">
        <f aca="false">SUM(N41+O41)</f>
        <v>27</v>
      </c>
      <c r="R41" s="61" t="n">
        <v>0</v>
      </c>
      <c r="S41" s="61" t="n">
        <v>0</v>
      </c>
      <c r="T41" s="61" t="n">
        <v>0</v>
      </c>
      <c r="U41" s="62" t="n">
        <f aca="false">SUM(R41+S41)</f>
        <v>0</v>
      </c>
      <c r="V41" s="63" t="n">
        <f aca="false">SUM(F41,J41,N41,R41)</f>
        <v>200</v>
      </c>
      <c r="W41" s="63" t="n">
        <f aca="false">SUM(G41,K41,O41,S41)</f>
        <v>79</v>
      </c>
      <c r="X41" s="63" t="n">
        <f aca="false">SUM(H41,L41,P41,T41)</f>
        <v>3</v>
      </c>
      <c r="Y41" s="64" t="n">
        <f aca="false">SUM(V41+W41)</f>
        <v>279</v>
      </c>
      <c r="Z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OBSLUHA</cp:lastModifiedBy>
  <cp:lastPrinted>2014-05-15T15:54:58Z</cp:lastPrinted>
  <dcterms:modified xsi:type="dcterms:W3CDTF">2016-01-31T18:36:27Z</dcterms:modified>
  <cp:revision>0</cp:revision>
  <dc:subject/>
  <dc:title/>
</cp:coreProperties>
</file>