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řadí" sheetId="1" state="visible" r:id="rId2"/>
    <sheet name="Náhozy" sheetId="2" state="visible" r:id="rId3"/>
    <sheet name="Rozpis" sheetId="3" state="visible" r:id="rId4"/>
    <sheet name="Presenc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77">
  <si>
    <t xml:space="preserve">Kvalifikace Mistrovství Jm kraje - sever - muži - 8.1.2017 - orlovna Ivančice </t>
  </si>
  <si>
    <t xml:space="preserve">Jméno</t>
  </si>
  <si>
    <t xml:space="preserve">reg.číslo</t>
  </si>
  <si>
    <t xml:space="preserve">oddíl</t>
  </si>
  <si>
    <t xml:space="preserve">Celkem </t>
  </si>
  <si>
    <t xml:space="preserve">Pořadí</t>
  </si>
  <si>
    <t xml:space="preserve">plné</t>
  </si>
  <si>
    <t xml:space="preserve">dor</t>
  </si>
  <si>
    <t xml:space="preserve">chyby</t>
  </si>
  <si>
    <t xml:space="preserve">suma</t>
  </si>
  <si>
    <t xml:space="preserve">1.</t>
  </si>
  <si>
    <t xml:space="preserve">KK Orel Ivančice</t>
  </si>
  <si>
    <t xml:space="preserve">2.</t>
  </si>
  <si>
    <t xml:space="preserve">TJ Sokol Husovice</t>
  </si>
  <si>
    <t xml:space="preserve">3.</t>
  </si>
  <si>
    <t xml:space="preserve">4.</t>
  </si>
  <si>
    <t xml:space="preserve">5.</t>
  </si>
  <si>
    <t xml:space="preserve">KK Moravská Slávia Brno</t>
  </si>
  <si>
    <t xml:space="preserve">6.</t>
  </si>
  <si>
    <t xml:space="preserve">7.</t>
  </si>
  <si>
    <t xml:space="preserve">KK Blansko</t>
  </si>
  <si>
    <t xml:space="preserve">8.</t>
  </si>
  <si>
    <t xml:space="preserve">KK Brno Židenice</t>
  </si>
  <si>
    <t xml:space="preserve">9.</t>
  </si>
  <si>
    <t xml:space="preserve">KK Orel Telnice</t>
  </si>
  <si>
    <t xml:space="preserve">10.</t>
  </si>
  <si>
    <t xml:space="preserve">TJ Sokol Brno IV</t>
  </si>
  <si>
    <t xml:space="preserve">11.</t>
  </si>
  <si>
    <t xml:space="preserve">                                                                                                      </t>
  </si>
  <si>
    <t xml:space="preserve">12.</t>
  </si>
  <si>
    <t xml:space="preserve">13.</t>
  </si>
  <si>
    <t xml:space="preserve">14.</t>
  </si>
  <si>
    <t xml:space="preserve">KK Slovan Rosice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KS Brno Devítka</t>
  </si>
  <si>
    <t xml:space="preserve">23.</t>
  </si>
  <si>
    <t xml:space="preserve">24.</t>
  </si>
  <si>
    <t xml:space="preserve">KK Réna Ivančice</t>
  </si>
  <si>
    <t xml:space="preserve">25.</t>
  </si>
  <si>
    <t xml:space="preserve">26.</t>
  </si>
  <si>
    <t xml:space="preserve">SKK Veverky Brno</t>
  </si>
  <si>
    <t xml:space="preserve">27.</t>
  </si>
  <si>
    <t xml:space="preserve">28.</t>
  </si>
  <si>
    <t xml:space="preserve">SKP Kometa Brno</t>
  </si>
  <si>
    <t xml:space="preserve">29.</t>
  </si>
  <si>
    <t xml:space="preserve">30.</t>
  </si>
  <si>
    <t xml:space="preserve">SK Brno-Žabovřesky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čas</t>
  </si>
  <si>
    <t xml:space="preserve">     1.dráha</t>
  </si>
  <si>
    <t xml:space="preserve">     2.dráha</t>
  </si>
  <si>
    <t xml:space="preserve">    3.dráha</t>
  </si>
  <si>
    <t xml:space="preserve">     4.dráha</t>
  </si>
  <si>
    <t xml:space="preserve">            </t>
  </si>
  <si>
    <t xml:space="preserve">náhozu</t>
  </si>
  <si>
    <t xml:space="preserve">  Dráha č.1 </t>
  </si>
  <si>
    <t xml:space="preserve">Dráha č.2 </t>
  </si>
  <si>
    <t xml:space="preserve">Dráha č.3 </t>
  </si>
  <si>
    <t xml:space="preserve">Dráha č.4 </t>
  </si>
  <si>
    <t xml:space="preserve">zaplaceno</t>
  </si>
  <si>
    <t xml:space="preserve">Orel Ivančice 1</t>
  </si>
  <si>
    <t xml:space="preserve">Sax Karel</t>
  </si>
  <si>
    <t xml:space="preserve">21876</t>
  </si>
  <si>
    <t xml:space="preserve">Orel Ivančice 2</t>
  </si>
  <si>
    <t xml:space="preserve">Zemek Jiří</t>
  </si>
  <si>
    <t xml:space="preserve">07505</t>
  </si>
  <si>
    <t xml:space="preserve">Orel Ivančice 3</t>
  </si>
  <si>
    <t xml:space="preserve">Toman Jiří</t>
  </si>
  <si>
    <t xml:space="preserve">20116</t>
  </si>
  <si>
    <t xml:space="preserve">Réna Ivančice 1</t>
  </si>
  <si>
    <t xml:space="preserve">Řihánek Tomáš</t>
  </si>
  <si>
    <t xml:space="preserve">Réna Ivančice 2</t>
  </si>
  <si>
    <t xml:space="preserve">Čech Marek</t>
  </si>
  <si>
    <t xml:space="preserve">Réna Ivančice 3</t>
  </si>
  <si>
    <t xml:space="preserve">Nemrava Miroslav</t>
  </si>
  <si>
    <t xml:space="preserve">10038</t>
  </si>
  <si>
    <t xml:space="preserve">Rosice 1</t>
  </si>
  <si>
    <t xml:space="preserve">Kalakaj Lubomír</t>
  </si>
  <si>
    <t xml:space="preserve">Rosice 2</t>
  </si>
  <si>
    <t xml:space="preserve">Matyáš Dalibor</t>
  </si>
  <si>
    <t xml:space="preserve">14391</t>
  </si>
  <si>
    <t xml:space="preserve">Rosice 3</t>
  </si>
  <si>
    <t xml:space="preserve">Fabík Ivo</t>
  </si>
  <si>
    <t xml:space="preserve">06622</t>
  </si>
  <si>
    <t xml:space="preserve">MS Brno 1</t>
  </si>
  <si>
    <t xml:space="preserve">Šenkýř Radek</t>
  </si>
  <si>
    <t xml:space="preserve">19877</t>
  </si>
  <si>
    <t xml:space="preserve">MS Brno 2</t>
  </si>
  <si>
    <t xml:space="preserve">Milan Miroslav</t>
  </si>
  <si>
    <t xml:space="preserve">18083</t>
  </si>
  <si>
    <t xml:space="preserve">MS Brno 3</t>
  </si>
  <si>
    <t xml:space="preserve">Dvorník Dalibor</t>
  </si>
  <si>
    <t xml:space="preserve">18744</t>
  </si>
  <si>
    <t xml:space="preserve">MS Brno 4</t>
  </si>
  <si>
    <t xml:space="preserve">Antoš Pavel</t>
  </si>
  <si>
    <t xml:space="preserve">07164</t>
  </si>
  <si>
    <t xml:space="preserve">MS Brno 5</t>
  </si>
  <si>
    <t xml:space="preserve">Sedlář Jaroslav</t>
  </si>
  <si>
    <t xml:space="preserve">18773</t>
  </si>
  <si>
    <t xml:space="preserve">MS Brno 6</t>
  </si>
  <si>
    <t xml:space="preserve">Ustohal Karel</t>
  </si>
  <si>
    <t xml:space="preserve">14826</t>
  </si>
  <si>
    <t xml:space="preserve">Husovice 1</t>
  </si>
  <si>
    <t xml:space="preserve">Kelpenčev Šimek Michal</t>
  </si>
  <si>
    <t xml:space="preserve">14464</t>
  </si>
  <si>
    <t xml:space="preserve">Husovice 2</t>
  </si>
  <si>
    <t xml:space="preserve">Škoula Libor</t>
  </si>
  <si>
    <t xml:space="preserve">07291</t>
  </si>
  <si>
    <t xml:space="preserve">Husovice 3</t>
  </si>
  <si>
    <t xml:space="preserve">Mazur Václav</t>
  </si>
  <si>
    <t xml:space="preserve">13162</t>
  </si>
  <si>
    <t xml:space="preserve">Husovice 4</t>
  </si>
  <si>
    <t xml:space="preserve">Žižlavský Tomáš</t>
  </si>
  <si>
    <t xml:space="preserve">18659</t>
  </si>
  <si>
    <t xml:space="preserve">Husovice 5</t>
  </si>
  <si>
    <t xml:space="preserve">Plšek David</t>
  </si>
  <si>
    <t xml:space="preserve">obč.pr.</t>
  </si>
  <si>
    <t xml:space="preserve">Blansko 1</t>
  </si>
  <si>
    <t xml:space="preserve">Flek Miroslav</t>
  </si>
  <si>
    <t xml:space="preserve">06327</t>
  </si>
  <si>
    <t xml:space="preserve">Blansko 2</t>
  </si>
  <si>
    <t xml:space="preserve">Flek Roman</t>
  </si>
  <si>
    <t xml:space="preserve">06326</t>
  </si>
  <si>
    <t xml:space="preserve">Blansko 3</t>
  </si>
  <si>
    <t xml:space="preserve">Pliska Radim</t>
  </si>
  <si>
    <t xml:space="preserve">19041</t>
  </si>
  <si>
    <t xml:space="preserve">Blansko 4</t>
  </si>
  <si>
    <t xml:space="preserve">Procházka Martin</t>
  </si>
  <si>
    <t xml:space="preserve">16593</t>
  </si>
  <si>
    <t xml:space="preserve">Telnice 1</t>
  </si>
  <si>
    <t xml:space="preserve">Šimeček Jiří</t>
  </si>
  <si>
    <t xml:space="preserve">22615</t>
  </si>
  <si>
    <t xml:space="preserve">Telnice 2</t>
  </si>
  <si>
    <t xml:space="preserve">Pokorný Zdeněk</t>
  </si>
  <si>
    <t xml:space="preserve">20689</t>
  </si>
  <si>
    <t xml:space="preserve">Žabovřesky 1</t>
  </si>
  <si>
    <t xml:space="preserve">Černý Marek</t>
  </si>
  <si>
    <t xml:space="preserve">23130</t>
  </si>
  <si>
    <t xml:space="preserve">Žabovřesky 2</t>
  </si>
  <si>
    <t xml:space="preserve">Jelínek Radim</t>
  </si>
  <si>
    <t xml:space="preserve">23009</t>
  </si>
  <si>
    <t xml:space="preserve">Husovice 6</t>
  </si>
  <si>
    <t xml:space="preserve">Radil Jiří</t>
  </si>
  <si>
    <t xml:space="preserve">06562</t>
  </si>
  <si>
    <t xml:space="preserve">Židenice 2</t>
  </si>
  <si>
    <t xml:space="preserve">Novák Stanislav</t>
  </si>
  <si>
    <t xml:space="preserve">20071</t>
  </si>
  <si>
    <r>
      <rPr>
        <sz val="11"/>
        <color rgb="FF000000"/>
        <rFont val="Calibri"/>
        <family val="2"/>
        <charset val="238"/>
      </rPr>
      <t xml:space="preserve">Sok.Brno IV </t>
    </r>
    <r>
      <rPr>
        <b val="true"/>
        <sz val="11"/>
        <color rgb="FF000000"/>
        <rFont val="Calibri"/>
        <family val="2"/>
        <charset val="238"/>
      </rPr>
      <t xml:space="preserve">1 </t>
    </r>
  </si>
  <si>
    <t xml:space="preserve">Rozsíval Marek</t>
  </si>
  <si>
    <t xml:space="preserve">19085</t>
  </si>
  <si>
    <r>
      <rPr>
        <sz val="11"/>
        <color rgb="FF000000"/>
        <rFont val="Calibri"/>
        <family val="2"/>
        <charset val="238"/>
      </rPr>
      <t xml:space="preserve">Sok.Brno IV 2</t>
    </r>
    <r>
      <rPr>
        <b val="true"/>
        <sz val="11"/>
        <color rgb="FF000000"/>
        <rFont val="Calibri"/>
        <family val="2"/>
        <charset val="238"/>
      </rPr>
      <t xml:space="preserve"> </t>
    </r>
  </si>
  <si>
    <t xml:space="preserve">Berka Petr</t>
  </si>
  <si>
    <t xml:space="preserve">19515</t>
  </si>
  <si>
    <t xml:space="preserve">Devítka Brno</t>
  </si>
  <si>
    <t xml:space="preserve">Kopal Oldřich</t>
  </si>
  <si>
    <t xml:space="preserve">10198</t>
  </si>
  <si>
    <t xml:space="preserve">Kometa Brno</t>
  </si>
  <si>
    <t xml:space="preserve">Janderka Roman</t>
  </si>
  <si>
    <t xml:space="preserve">11727</t>
  </si>
  <si>
    <t xml:space="preserve">Veverky Brno</t>
  </si>
  <si>
    <t xml:space="preserve">Zubatý Martin</t>
  </si>
  <si>
    <t xml:space="preserve">17390</t>
  </si>
  <si>
    <t xml:space="preserve">MS Brno 7</t>
  </si>
  <si>
    <t xml:space="preserve">Hostinský Ivo</t>
  </si>
  <si>
    <t xml:space="preserve">091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0"/>
    <numFmt numFmtId="167" formatCode="General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80008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color rgb="FFFF0000"/>
      <name val="Calibri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20"/>
      <name val="Times New Roman"/>
      <family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3" activeCellId="0" sqref="L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14"/>
    <col collapsed="false" customWidth="true" hidden="false" outlineLevel="0" max="3" min="3" style="0" width="8.7"/>
    <col collapsed="false" customWidth="true" hidden="false" outlineLevel="0" max="4" min="4" style="0" width="26.42"/>
    <col collapsed="false" customWidth="true" hidden="false" outlineLevel="0" max="5" min="5" style="0" width="7.42"/>
    <col collapsed="false" customWidth="true" hidden="false" outlineLevel="0" max="6" min="6" style="0" width="5.99"/>
    <col collapsed="false" customWidth="true" hidden="false" outlineLevel="0" max="7" min="7" style="0" width="6.56"/>
    <col collapsed="false" customWidth="true" hidden="false" outlineLevel="0" max="8" min="8" style="0" width="7.14"/>
  </cols>
  <sheetData>
    <row r="2" customFormat="false" ht="20.25" hidden="false" customHeight="false" outlineLevel="0" collapsed="false">
      <c r="A2" s="1" t="s">
        <v>0</v>
      </c>
      <c r="B2" s="1"/>
    </row>
    <row r="4" customFormat="false" ht="15" hidden="false" customHeight="false" outlineLevel="0" collapsed="false">
      <c r="A4" s="2"/>
      <c r="B4" s="2" t="s">
        <v>1</v>
      </c>
      <c r="C4" s="3" t="s">
        <v>2</v>
      </c>
      <c r="D4" s="4" t="s">
        <v>3</v>
      </c>
      <c r="E4" s="5" t="s">
        <v>4</v>
      </c>
      <c r="F4" s="6"/>
      <c r="G4" s="6"/>
      <c r="H4" s="7"/>
    </row>
    <row r="5" customFormat="false" ht="15.75" hidden="false" customHeight="false" outlineLevel="0" collapsed="false">
      <c r="A5" s="8" t="s">
        <v>5</v>
      </c>
      <c r="B5" s="9"/>
      <c r="C5" s="10"/>
      <c r="D5" s="11"/>
      <c r="E5" s="12" t="s">
        <v>6</v>
      </c>
      <c r="F5" s="13" t="s">
        <v>7</v>
      </c>
      <c r="G5" s="14" t="s">
        <v>8</v>
      </c>
      <c r="H5" s="13" t="s">
        <v>9</v>
      </c>
    </row>
    <row r="6" customFormat="false" ht="15" hidden="false" customHeight="false" outlineLevel="0" collapsed="false">
      <c r="A6" s="15" t="s">
        <v>10</v>
      </c>
      <c r="B6" s="16" t="str">
        <f aca="false">Náhozy!B7</f>
        <v>Zemek Jiří</v>
      </c>
      <c r="C6" s="16" t="str">
        <f aca="false">Náhozy!C7</f>
        <v>07505</v>
      </c>
      <c r="D6" s="17" t="s">
        <v>11</v>
      </c>
      <c r="E6" s="18" t="n">
        <f aca="false">Náhozy!E7</f>
        <v>375</v>
      </c>
      <c r="F6" s="18" t="n">
        <f aca="false">Náhozy!F7</f>
        <v>217</v>
      </c>
      <c r="G6" s="18" t="n">
        <f aca="false">Náhozy!G7</f>
        <v>1</v>
      </c>
      <c r="H6" s="19" t="n">
        <f aca="false">SUM(E6+F6)</f>
        <v>592</v>
      </c>
    </row>
    <row r="7" customFormat="false" ht="15" hidden="false" customHeight="false" outlineLevel="0" collapsed="false">
      <c r="A7" s="20" t="s">
        <v>12</v>
      </c>
      <c r="B7" s="21" t="str">
        <f aca="false">Náhozy!B25</f>
        <v>Plšek David</v>
      </c>
      <c r="C7" s="21" t="str">
        <f aca="false">Náhozy!C25</f>
        <v>obč.pr.</v>
      </c>
      <c r="D7" s="22" t="s">
        <v>13</v>
      </c>
      <c r="E7" s="23" t="n">
        <f aca="false">Náhozy!E25</f>
        <v>387</v>
      </c>
      <c r="F7" s="23" t="n">
        <f aca="false">Náhozy!F25</f>
        <v>202</v>
      </c>
      <c r="G7" s="23" t="n">
        <f aca="false">Náhozy!G25</f>
        <v>2</v>
      </c>
      <c r="H7" s="19" t="n">
        <f aca="false">SUM(E7+F7)</f>
        <v>589</v>
      </c>
    </row>
    <row r="8" customFormat="false" ht="15" hidden="false" customHeight="false" outlineLevel="0" collapsed="false">
      <c r="A8" s="24" t="s">
        <v>14</v>
      </c>
      <c r="B8" s="21" t="str">
        <f aca="false">Náhozy!B21</f>
        <v>Kelpenčev Šimek Michal</v>
      </c>
      <c r="C8" s="21" t="str">
        <f aca="false">Náhozy!C21</f>
        <v>14464</v>
      </c>
      <c r="D8" s="25" t="s">
        <v>13</v>
      </c>
      <c r="E8" s="23" t="n">
        <f aca="false">Náhozy!E21</f>
        <v>371</v>
      </c>
      <c r="F8" s="23" t="n">
        <f aca="false">Náhozy!F21</f>
        <v>212</v>
      </c>
      <c r="G8" s="23" t="n">
        <f aca="false">Náhozy!G21</f>
        <v>3</v>
      </c>
      <c r="H8" s="19" t="n">
        <f aca="false">SUM(E8+F8)</f>
        <v>583</v>
      </c>
    </row>
    <row r="9" customFormat="false" ht="15" hidden="false" customHeight="false" outlineLevel="0" collapsed="false">
      <c r="A9" s="24" t="s">
        <v>15</v>
      </c>
      <c r="B9" s="21" t="str">
        <f aca="false">Náhozy!B34</f>
        <v>Radil Jiří</v>
      </c>
      <c r="C9" s="21" t="str">
        <f aca="false">Náhozy!C34</f>
        <v>06562</v>
      </c>
      <c r="D9" s="25" t="s">
        <v>13</v>
      </c>
      <c r="E9" s="23" t="n">
        <f aca="false">Náhozy!E34</f>
        <v>376</v>
      </c>
      <c r="F9" s="23" t="n">
        <f aca="false">Náhozy!F34</f>
        <v>202</v>
      </c>
      <c r="G9" s="23" t="n">
        <f aca="false">Náhozy!G34</f>
        <v>2</v>
      </c>
      <c r="H9" s="19" t="n">
        <f aca="false">SUM(E9+F9)</f>
        <v>578</v>
      </c>
    </row>
    <row r="10" customFormat="false" ht="15" hidden="false" customHeight="false" outlineLevel="0" collapsed="false">
      <c r="A10" s="24" t="s">
        <v>16</v>
      </c>
      <c r="B10" s="21" t="str">
        <f aca="false">Náhozy!B20</f>
        <v>Ustohal Karel</v>
      </c>
      <c r="C10" s="21" t="str">
        <f aca="false">Náhozy!C20</f>
        <v>14826</v>
      </c>
      <c r="D10" s="25" t="s">
        <v>17</v>
      </c>
      <c r="E10" s="23" t="n">
        <f aca="false">Náhozy!E20</f>
        <v>386</v>
      </c>
      <c r="F10" s="23" t="n">
        <f aca="false">Náhozy!F20</f>
        <v>192</v>
      </c>
      <c r="G10" s="23" t="n">
        <f aca="false">Náhozy!G20</f>
        <v>4</v>
      </c>
      <c r="H10" s="19" t="n">
        <f aca="false">SUM(E10+F10)</f>
        <v>578</v>
      </c>
    </row>
    <row r="11" customFormat="false" ht="15" hidden="false" customHeight="false" outlineLevel="0" collapsed="false">
      <c r="A11" s="24" t="s">
        <v>18</v>
      </c>
      <c r="B11" s="21" t="str">
        <f aca="false">Náhozy!B22</f>
        <v>Škoula Libor</v>
      </c>
      <c r="C11" s="21" t="str">
        <f aca="false">Náhozy!C22</f>
        <v>07291</v>
      </c>
      <c r="D11" s="25" t="s">
        <v>13</v>
      </c>
      <c r="E11" s="23" t="n">
        <f aca="false">Náhozy!E22</f>
        <v>382</v>
      </c>
      <c r="F11" s="23" t="n">
        <f aca="false">Náhozy!F22</f>
        <v>193</v>
      </c>
      <c r="G11" s="23" t="n">
        <f aca="false">Náhozy!G22</f>
        <v>1</v>
      </c>
      <c r="H11" s="19" t="n">
        <f aca="false">SUM(E11+F11)</f>
        <v>575</v>
      </c>
    </row>
    <row r="12" customFormat="false" ht="15" hidden="false" customHeight="false" outlineLevel="0" collapsed="false">
      <c r="A12" s="20" t="s">
        <v>19</v>
      </c>
      <c r="B12" s="21" t="str">
        <f aca="false">Náhozy!B29</f>
        <v>Procházka Martin</v>
      </c>
      <c r="C12" s="21" t="str">
        <f aca="false">Náhozy!C29</f>
        <v>16593</v>
      </c>
      <c r="D12" s="26" t="s">
        <v>20</v>
      </c>
      <c r="E12" s="23" t="n">
        <f aca="false">Náhozy!E29</f>
        <v>362</v>
      </c>
      <c r="F12" s="23" t="n">
        <f aca="false">Náhozy!F29</f>
        <v>207</v>
      </c>
      <c r="G12" s="23" t="n">
        <f aca="false">Náhozy!G29</f>
        <v>3</v>
      </c>
      <c r="H12" s="19" t="n">
        <f aca="false">SUM(E12+F12)</f>
        <v>569</v>
      </c>
    </row>
    <row r="13" customFormat="false" ht="15" hidden="false" customHeight="false" outlineLevel="0" collapsed="false">
      <c r="A13" s="24" t="s">
        <v>21</v>
      </c>
      <c r="B13" s="21" t="str">
        <f aca="false">Náhozy!B35</f>
        <v>Novák Stanislav</v>
      </c>
      <c r="C13" s="21" t="str">
        <f aca="false">Náhozy!C35</f>
        <v>20071</v>
      </c>
      <c r="D13" s="25" t="s">
        <v>22</v>
      </c>
      <c r="E13" s="23" t="n">
        <f aca="false">Náhozy!E35</f>
        <v>376</v>
      </c>
      <c r="F13" s="23" t="n">
        <f aca="false">Náhozy!F35</f>
        <v>193</v>
      </c>
      <c r="G13" s="23" t="n">
        <f aca="false">Náhozy!G35</f>
        <v>6</v>
      </c>
      <c r="H13" s="19" t="n">
        <f aca="false">SUM(E13+F13)</f>
        <v>569</v>
      </c>
    </row>
    <row r="14" customFormat="false" ht="15" hidden="false" customHeight="false" outlineLevel="0" collapsed="false">
      <c r="A14" s="24" t="s">
        <v>23</v>
      </c>
      <c r="B14" s="21" t="str">
        <f aca="false">Náhozy!B31</f>
        <v>Pokorný Zdeněk</v>
      </c>
      <c r="C14" s="21" t="str">
        <f aca="false">Náhozy!C31</f>
        <v>20689</v>
      </c>
      <c r="D14" s="27" t="s">
        <v>24</v>
      </c>
      <c r="E14" s="23" t="n">
        <f aca="false">Náhozy!E31</f>
        <v>392</v>
      </c>
      <c r="F14" s="23" t="n">
        <f aca="false">Náhozy!F31</f>
        <v>172</v>
      </c>
      <c r="G14" s="23" t="n">
        <f aca="false">Náhozy!G31</f>
        <v>2</v>
      </c>
      <c r="H14" s="19" t="n">
        <f aca="false">SUM(E14+F14)</f>
        <v>564</v>
      </c>
    </row>
    <row r="15" customFormat="false" ht="15" hidden="false" customHeight="false" outlineLevel="0" collapsed="false">
      <c r="A15" s="24" t="s">
        <v>25</v>
      </c>
      <c r="B15" s="21" t="str">
        <f aca="false">Náhozy!B36</f>
        <v>Rozsíval Marek</v>
      </c>
      <c r="C15" s="21" t="str">
        <f aca="false">Náhozy!C36</f>
        <v>19085</v>
      </c>
      <c r="D15" s="25" t="s">
        <v>26</v>
      </c>
      <c r="E15" s="23" t="n">
        <f aca="false">Náhozy!E36</f>
        <v>371</v>
      </c>
      <c r="F15" s="23" t="n">
        <f aca="false">Náhozy!F36</f>
        <v>188</v>
      </c>
      <c r="G15" s="23" t="n">
        <f aca="false">Náhozy!G36</f>
        <v>6</v>
      </c>
      <c r="H15" s="19" t="n">
        <f aca="false">SUM(E15+F15)</f>
        <v>559</v>
      </c>
    </row>
    <row r="16" customFormat="false" ht="15" hidden="false" customHeight="false" outlineLevel="0" collapsed="false">
      <c r="A16" s="24" t="s">
        <v>27</v>
      </c>
      <c r="B16" s="21" t="str">
        <f aca="false">Náhozy!B24</f>
        <v>Žižlavský Tomáš</v>
      </c>
      <c r="C16" s="21" t="str">
        <f aca="false">Náhozy!C24</f>
        <v>18659</v>
      </c>
      <c r="D16" s="25" t="s">
        <v>13</v>
      </c>
      <c r="E16" s="23" t="n">
        <f aca="false">Náhozy!E24</f>
        <v>381</v>
      </c>
      <c r="F16" s="23" t="n">
        <f aca="false">Náhozy!F24</f>
        <v>176</v>
      </c>
      <c r="G16" s="23" t="n">
        <f aca="false">Náhozy!G24</f>
        <v>1</v>
      </c>
      <c r="H16" s="19" t="n">
        <f aca="false">SUM(E16+F16)</f>
        <v>557</v>
      </c>
      <c r="U16" s="0" t="s">
        <v>28</v>
      </c>
    </row>
    <row r="17" customFormat="false" ht="15" hidden="false" customHeight="false" outlineLevel="0" collapsed="false">
      <c r="A17" s="24" t="s">
        <v>29</v>
      </c>
      <c r="B17" s="21" t="str">
        <f aca="false">Náhozy!B16</f>
        <v>Milan Miroslav</v>
      </c>
      <c r="C17" s="21" t="str">
        <f aca="false">Náhozy!C16</f>
        <v>18083</v>
      </c>
      <c r="D17" s="25" t="s">
        <v>17</v>
      </c>
      <c r="E17" s="23" t="n">
        <f aca="false">Náhozy!E16</f>
        <v>389</v>
      </c>
      <c r="F17" s="23" t="n">
        <f aca="false">Náhozy!F16</f>
        <v>167</v>
      </c>
      <c r="G17" s="23" t="n">
        <f aca="false">Náhozy!G16</f>
        <v>4</v>
      </c>
      <c r="H17" s="19" t="n">
        <f aca="false">SUM(E17+F17)</f>
        <v>556</v>
      </c>
    </row>
    <row r="18" customFormat="false" ht="15" hidden="false" customHeight="false" outlineLevel="0" collapsed="false">
      <c r="A18" s="24" t="s">
        <v>30</v>
      </c>
      <c r="B18" s="21" t="str">
        <f aca="false">Náhozy!B15</f>
        <v>Šenkýř Radek</v>
      </c>
      <c r="C18" s="21" t="str">
        <f aca="false">Náhozy!C15</f>
        <v>19877</v>
      </c>
      <c r="D18" s="25" t="s">
        <v>17</v>
      </c>
      <c r="E18" s="23" t="n">
        <f aca="false">Náhozy!E15</f>
        <v>365</v>
      </c>
      <c r="F18" s="23" t="n">
        <f aca="false">Náhozy!F15</f>
        <v>185</v>
      </c>
      <c r="G18" s="23" t="n">
        <f aca="false">Náhozy!G15</f>
        <v>5</v>
      </c>
      <c r="H18" s="19" t="n">
        <f aca="false">SUM(E18+F18)</f>
        <v>550</v>
      </c>
    </row>
    <row r="19" customFormat="false" ht="15" hidden="false" customHeight="false" outlineLevel="0" collapsed="false">
      <c r="A19" s="24" t="s">
        <v>31</v>
      </c>
      <c r="B19" s="21" t="str">
        <f aca="false">Náhozy!B12</f>
        <v>Kalakaj Lubomír</v>
      </c>
      <c r="C19" s="21" t="n">
        <f aca="false">Náhozy!C12</f>
        <v>16620</v>
      </c>
      <c r="D19" s="25" t="s">
        <v>32</v>
      </c>
      <c r="E19" s="23" t="n">
        <f aca="false">Náhozy!E12</f>
        <v>365</v>
      </c>
      <c r="F19" s="23" t="n">
        <f aca="false">Náhozy!F12</f>
        <v>184</v>
      </c>
      <c r="G19" s="23" t="n">
        <f aca="false">Náhozy!G12</f>
        <v>7</v>
      </c>
      <c r="H19" s="19" t="n">
        <f aca="false">SUM(E19+F19)</f>
        <v>549</v>
      </c>
    </row>
    <row r="20" customFormat="false" ht="15.75" hidden="false" customHeight="false" outlineLevel="0" collapsed="false">
      <c r="A20" s="28" t="s">
        <v>33</v>
      </c>
      <c r="B20" s="29" t="str">
        <f aca="false">Náhozy!B41</f>
        <v>Hostinský Ivo</v>
      </c>
      <c r="C20" s="29" t="str">
        <f aca="false">Náhozy!C41</f>
        <v>09135</v>
      </c>
      <c r="D20" s="30" t="s">
        <v>17</v>
      </c>
      <c r="E20" s="31" t="n">
        <f aca="false">Náhozy!E41</f>
        <v>373</v>
      </c>
      <c r="F20" s="31" t="n">
        <f aca="false">Náhozy!F41</f>
        <v>176</v>
      </c>
      <c r="G20" s="31" t="n">
        <f aca="false">Náhozy!G41</f>
        <v>3</v>
      </c>
      <c r="H20" s="32" t="n">
        <f aca="false">SUM(E20+F20)</f>
        <v>549</v>
      </c>
    </row>
    <row r="21" customFormat="false" ht="15" hidden="false" customHeight="false" outlineLevel="0" collapsed="false">
      <c r="A21" s="24" t="s">
        <v>34</v>
      </c>
      <c r="B21" s="33" t="str">
        <f aca="false">Náhozy!B13</f>
        <v>Matyáš Dalibor</v>
      </c>
      <c r="C21" s="33" t="str">
        <f aca="false">Náhozy!C13</f>
        <v>14391</v>
      </c>
      <c r="D21" s="34" t="s">
        <v>32</v>
      </c>
      <c r="E21" s="23" t="n">
        <f aca="false">Náhozy!E13</f>
        <v>360</v>
      </c>
      <c r="F21" s="23" t="n">
        <f aca="false">Náhozy!F13</f>
        <v>181</v>
      </c>
      <c r="G21" s="23" t="n">
        <f aca="false">Náhozy!G13</f>
        <v>4</v>
      </c>
      <c r="H21" s="35" t="n">
        <f aca="false">SUM(E21+F21)</f>
        <v>541</v>
      </c>
    </row>
    <row r="22" customFormat="false" ht="15" hidden="false" customHeight="false" outlineLevel="0" collapsed="false">
      <c r="A22" s="24" t="s">
        <v>35</v>
      </c>
      <c r="B22" s="33" t="str">
        <f aca="false">Náhozy!B14</f>
        <v>Fabík Ivo</v>
      </c>
      <c r="C22" s="33" t="str">
        <f aca="false">Náhozy!C14</f>
        <v>06622</v>
      </c>
      <c r="D22" s="34" t="s">
        <v>32</v>
      </c>
      <c r="E22" s="23" t="n">
        <f aca="false">Náhozy!E14</f>
        <v>372</v>
      </c>
      <c r="F22" s="23" t="n">
        <f aca="false">Náhozy!F14</f>
        <v>169</v>
      </c>
      <c r="G22" s="23" t="n">
        <f aca="false">Náhozy!G14</f>
        <v>3</v>
      </c>
      <c r="H22" s="19" t="n">
        <f aca="false">SUM(E22+F22)</f>
        <v>541</v>
      </c>
    </row>
    <row r="23" customFormat="false" ht="15" hidden="false" customHeight="false" outlineLevel="0" collapsed="false">
      <c r="A23" s="24" t="s">
        <v>36</v>
      </c>
      <c r="B23" s="33" t="str">
        <f aca="false">Náhozy!B26</f>
        <v>Flek Miroslav</v>
      </c>
      <c r="C23" s="33" t="str">
        <f aca="false">Náhozy!C26</f>
        <v>06327</v>
      </c>
      <c r="D23" s="34" t="s">
        <v>20</v>
      </c>
      <c r="E23" s="23" t="n">
        <f aca="false">Náhozy!E26</f>
        <v>366</v>
      </c>
      <c r="F23" s="23" t="n">
        <f aca="false">Náhozy!F26</f>
        <v>171</v>
      </c>
      <c r="G23" s="23" t="n">
        <f aca="false">Náhozy!G26</f>
        <v>1</v>
      </c>
      <c r="H23" s="19" t="n">
        <f aca="false">SUM(E23+F23)</f>
        <v>537</v>
      </c>
    </row>
    <row r="24" customFormat="false" ht="15" hidden="false" customHeight="false" outlineLevel="0" collapsed="false">
      <c r="A24" s="24" t="s">
        <v>37</v>
      </c>
      <c r="B24" s="33" t="str">
        <f aca="false">Náhozy!B30</f>
        <v>Šimeček Jiří</v>
      </c>
      <c r="C24" s="33" t="str">
        <f aca="false">Náhozy!C30</f>
        <v>22615</v>
      </c>
      <c r="D24" s="34" t="s">
        <v>24</v>
      </c>
      <c r="E24" s="23" t="n">
        <f aca="false">Náhozy!E30</f>
        <v>371</v>
      </c>
      <c r="F24" s="23" t="n">
        <f aca="false">Náhozy!F30</f>
        <v>166</v>
      </c>
      <c r="G24" s="23" t="n">
        <f aca="false">Náhozy!G30</f>
        <v>3</v>
      </c>
      <c r="H24" s="19" t="n">
        <f aca="false">SUM(E24+F24)</f>
        <v>537</v>
      </c>
    </row>
    <row r="25" customFormat="false" ht="15" hidden="false" customHeight="false" outlineLevel="0" collapsed="false">
      <c r="A25" s="24" t="s">
        <v>38</v>
      </c>
      <c r="B25" s="33" t="str">
        <f aca="false">Náhozy!B6</f>
        <v>Sax Karel</v>
      </c>
      <c r="C25" s="33" t="str">
        <f aca="false">Náhozy!C6</f>
        <v>21876</v>
      </c>
      <c r="D25" s="34" t="s">
        <v>11</v>
      </c>
      <c r="E25" s="23" t="n">
        <f aca="false">Náhozy!E6</f>
        <v>375</v>
      </c>
      <c r="F25" s="23" t="n">
        <f aca="false">Náhozy!F6</f>
        <v>162</v>
      </c>
      <c r="G25" s="23" t="n">
        <f aca="false">Náhozy!G6</f>
        <v>6</v>
      </c>
      <c r="H25" s="19" t="n">
        <f aca="false">SUM(E25+F25)</f>
        <v>537</v>
      </c>
    </row>
    <row r="26" customFormat="false" ht="15" hidden="false" customHeight="false" outlineLevel="0" collapsed="false">
      <c r="A26" s="24" t="s">
        <v>39</v>
      </c>
      <c r="B26" s="33" t="str">
        <f aca="false">Náhozy!B23</f>
        <v>Mazur Václav</v>
      </c>
      <c r="C26" s="33" t="str">
        <f aca="false">Náhozy!C23</f>
        <v>13162</v>
      </c>
      <c r="D26" s="34" t="s">
        <v>13</v>
      </c>
      <c r="E26" s="23" t="n">
        <f aca="false">Náhozy!E23</f>
        <v>382</v>
      </c>
      <c r="F26" s="23" t="n">
        <f aca="false">Náhozy!F23</f>
        <v>155</v>
      </c>
      <c r="G26" s="23" t="n">
        <f aca="false">Náhozy!G23</f>
        <v>8</v>
      </c>
      <c r="H26" s="19" t="n">
        <f aca="false">SUM(E26+F26)</f>
        <v>537</v>
      </c>
    </row>
    <row r="27" customFormat="false" ht="15" hidden="false" customHeight="false" outlineLevel="0" collapsed="false">
      <c r="A27" s="24" t="s">
        <v>40</v>
      </c>
      <c r="B27" s="33" t="str">
        <f aca="false">Náhozy!B38</f>
        <v>Kopal Oldřich</v>
      </c>
      <c r="C27" s="33" t="str">
        <f aca="false">Náhozy!C38</f>
        <v>10198</v>
      </c>
      <c r="D27" s="34" t="s">
        <v>41</v>
      </c>
      <c r="E27" s="23" t="n">
        <f aca="false">Náhozy!E38</f>
        <v>368</v>
      </c>
      <c r="F27" s="23" t="n">
        <f aca="false">Náhozy!F38</f>
        <v>167</v>
      </c>
      <c r="G27" s="23" t="n">
        <f aca="false">Náhozy!G38</f>
        <v>10</v>
      </c>
      <c r="H27" s="19" t="n">
        <f aca="false">SUM(E27+F27)</f>
        <v>535</v>
      </c>
    </row>
    <row r="28" customFormat="false" ht="15" hidden="false" customHeight="false" outlineLevel="0" collapsed="false">
      <c r="A28" s="24" t="s">
        <v>42</v>
      </c>
      <c r="B28" s="33" t="str">
        <f aca="false">Náhozy!B37</f>
        <v>Berka Petr</v>
      </c>
      <c r="C28" s="33" t="str">
        <f aca="false">Náhozy!C37</f>
        <v>19515</v>
      </c>
      <c r="D28" s="34" t="s">
        <v>26</v>
      </c>
      <c r="E28" s="23" t="n">
        <f aca="false">Náhozy!E37</f>
        <v>359</v>
      </c>
      <c r="F28" s="23" t="n">
        <f aca="false">Náhozy!F37</f>
        <v>174</v>
      </c>
      <c r="G28" s="23" t="n">
        <f aca="false">Náhozy!G37</f>
        <v>5</v>
      </c>
      <c r="H28" s="19" t="n">
        <f aca="false">SUM(E28+F28)</f>
        <v>533</v>
      </c>
    </row>
    <row r="29" customFormat="false" ht="15" hidden="false" customHeight="false" outlineLevel="0" collapsed="false">
      <c r="A29" s="24" t="s">
        <v>43</v>
      </c>
      <c r="B29" s="33" t="str">
        <f aca="false">Náhozy!B10</f>
        <v>Čech Marek</v>
      </c>
      <c r="C29" s="33" t="n">
        <f aca="false">Náhozy!C10</f>
        <v>10294</v>
      </c>
      <c r="D29" s="34" t="s">
        <v>44</v>
      </c>
      <c r="E29" s="23" t="n">
        <f aca="false">Náhozy!E10</f>
        <v>370</v>
      </c>
      <c r="F29" s="23" t="n">
        <f aca="false">Náhozy!F10</f>
        <v>160</v>
      </c>
      <c r="G29" s="23" t="n">
        <f aca="false">Náhozy!G10</f>
        <v>8</v>
      </c>
      <c r="H29" s="19" t="n">
        <f aca="false">SUM(E29+F29)</f>
        <v>530</v>
      </c>
    </row>
    <row r="30" customFormat="false" ht="15" hidden="false" customHeight="false" outlineLevel="0" collapsed="false">
      <c r="A30" s="24" t="s">
        <v>45</v>
      </c>
      <c r="B30" s="33" t="str">
        <f aca="false">Náhozy!B28</f>
        <v>Pliska Radim</v>
      </c>
      <c r="C30" s="33" t="str">
        <f aca="false">Náhozy!C28</f>
        <v>19041</v>
      </c>
      <c r="D30" s="36" t="s">
        <v>20</v>
      </c>
      <c r="E30" s="23" t="n">
        <f aca="false">Náhozy!E28</f>
        <v>374</v>
      </c>
      <c r="F30" s="23" t="n">
        <f aca="false">Náhozy!F28</f>
        <v>152</v>
      </c>
      <c r="G30" s="23" t="n">
        <f aca="false">Náhozy!G28</f>
        <v>13</v>
      </c>
      <c r="H30" s="19" t="n">
        <f aca="false">SUM(E30+F30)</f>
        <v>526</v>
      </c>
    </row>
    <row r="31" customFormat="false" ht="15" hidden="false" customHeight="false" outlineLevel="0" collapsed="false">
      <c r="A31" s="24" t="s">
        <v>46</v>
      </c>
      <c r="B31" s="33" t="str">
        <f aca="false">Náhozy!B40</f>
        <v>Zubatý Martin</v>
      </c>
      <c r="C31" s="33" t="str">
        <f aca="false">Náhozy!C40</f>
        <v>17390</v>
      </c>
      <c r="D31" s="34" t="s">
        <v>47</v>
      </c>
      <c r="E31" s="23" t="n">
        <f aca="false">Náhozy!E40</f>
        <v>355</v>
      </c>
      <c r="F31" s="23" t="n">
        <f aca="false">Náhozy!F40</f>
        <v>170</v>
      </c>
      <c r="G31" s="23" t="n">
        <f aca="false">Náhozy!G40</f>
        <v>3</v>
      </c>
      <c r="H31" s="19" t="n">
        <f aca="false">SUM(E31+F31)</f>
        <v>525</v>
      </c>
    </row>
    <row r="32" customFormat="false" ht="15" hidden="false" customHeight="false" outlineLevel="0" collapsed="false">
      <c r="A32" s="24" t="s">
        <v>48</v>
      </c>
      <c r="B32" s="33" t="str">
        <f aca="false">Náhozy!B8</f>
        <v>Toman Jiří</v>
      </c>
      <c r="C32" s="33" t="str">
        <f aca="false">Náhozy!C8</f>
        <v>20116</v>
      </c>
      <c r="D32" s="37" t="s">
        <v>11</v>
      </c>
      <c r="E32" s="23" t="n">
        <f aca="false">Náhozy!E8</f>
        <v>376</v>
      </c>
      <c r="F32" s="23" t="n">
        <f aca="false">Náhozy!F8</f>
        <v>147</v>
      </c>
      <c r="G32" s="23" t="n">
        <f aca="false">Náhozy!G8</f>
        <v>6</v>
      </c>
      <c r="H32" s="19" t="n">
        <f aca="false">SUM(E32+F32)</f>
        <v>523</v>
      </c>
    </row>
    <row r="33" customFormat="false" ht="15" hidden="false" customHeight="false" outlineLevel="0" collapsed="false">
      <c r="A33" s="24" t="s">
        <v>49</v>
      </c>
      <c r="B33" s="33" t="str">
        <f aca="false">Náhozy!B39</f>
        <v>Janderka Roman</v>
      </c>
      <c r="C33" s="33" t="str">
        <f aca="false">Náhozy!C39</f>
        <v>11727</v>
      </c>
      <c r="D33" s="37" t="s">
        <v>50</v>
      </c>
      <c r="E33" s="23" t="n">
        <f aca="false">Náhozy!E39</f>
        <v>344</v>
      </c>
      <c r="F33" s="23" t="n">
        <f aca="false">Náhozy!F39</f>
        <v>173</v>
      </c>
      <c r="G33" s="23" t="n">
        <f aca="false">Náhozy!G39</f>
        <v>5</v>
      </c>
      <c r="H33" s="19" t="n">
        <f aca="false">SUM(E33+F33)</f>
        <v>517</v>
      </c>
    </row>
    <row r="34" customFormat="false" ht="15" hidden="false" customHeight="false" outlineLevel="0" collapsed="false">
      <c r="A34" s="24" t="s">
        <v>51</v>
      </c>
      <c r="B34" s="33" t="str">
        <f aca="false">Náhozy!B11</f>
        <v>Nemrava Miroslav</v>
      </c>
      <c r="C34" s="33" t="str">
        <f aca="false">Náhozy!C11</f>
        <v>10038</v>
      </c>
      <c r="D34" s="34" t="s">
        <v>44</v>
      </c>
      <c r="E34" s="23" t="n">
        <f aca="false">Náhozy!E11</f>
        <v>349</v>
      </c>
      <c r="F34" s="23" t="n">
        <f aca="false">Náhozy!F11</f>
        <v>167</v>
      </c>
      <c r="G34" s="23" t="n">
        <f aca="false">Náhozy!G11</f>
        <v>10</v>
      </c>
      <c r="H34" s="19" t="n">
        <f aca="false">SUM(E34+F34)</f>
        <v>516</v>
      </c>
    </row>
    <row r="35" customFormat="false" ht="15" hidden="false" customHeight="false" outlineLevel="0" collapsed="false">
      <c r="A35" s="24" t="s">
        <v>52</v>
      </c>
      <c r="B35" s="33" t="str">
        <f aca="false">Náhozy!B32</f>
        <v>Černý Marek</v>
      </c>
      <c r="C35" s="33" t="str">
        <f aca="false">Náhozy!C32</f>
        <v>23130</v>
      </c>
      <c r="D35" s="34" t="s">
        <v>53</v>
      </c>
      <c r="E35" s="23" t="n">
        <f aca="false">Náhozy!E32</f>
        <v>352</v>
      </c>
      <c r="F35" s="23" t="n">
        <f aca="false">Náhozy!F32</f>
        <v>162</v>
      </c>
      <c r="G35" s="23" t="n">
        <f aca="false">Náhozy!G32</f>
        <v>7</v>
      </c>
      <c r="H35" s="19" t="n">
        <f aca="false">SUM(E35+F35)</f>
        <v>514</v>
      </c>
    </row>
    <row r="36" customFormat="false" ht="15" hidden="false" customHeight="false" outlineLevel="0" collapsed="false">
      <c r="A36" s="24" t="s">
        <v>54</v>
      </c>
      <c r="B36" s="33" t="str">
        <f aca="false">Náhozy!B27</f>
        <v>Flek Roman</v>
      </c>
      <c r="C36" s="33" t="str">
        <f aca="false">Náhozy!C27</f>
        <v>06326</v>
      </c>
      <c r="D36" s="34" t="s">
        <v>20</v>
      </c>
      <c r="E36" s="23" t="n">
        <f aca="false">Náhozy!E27</f>
        <v>332</v>
      </c>
      <c r="F36" s="23" t="n">
        <f aca="false">Náhozy!F27</f>
        <v>179</v>
      </c>
      <c r="G36" s="23" t="n">
        <f aca="false">Náhozy!G27</f>
        <v>2</v>
      </c>
      <c r="H36" s="19" t="n">
        <f aca="false">SUM(E36+F36)</f>
        <v>511</v>
      </c>
    </row>
    <row r="37" customFormat="false" ht="15" hidden="false" customHeight="false" outlineLevel="0" collapsed="false">
      <c r="A37" s="24" t="s">
        <v>55</v>
      </c>
      <c r="B37" s="33" t="str">
        <f aca="false">Náhozy!B9</f>
        <v>Řihánek Tomáš</v>
      </c>
      <c r="C37" s="33" t="n">
        <f aca="false">Náhozy!C9</f>
        <v>10291</v>
      </c>
      <c r="D37" s="34" t="s">
        <v>44</v>
      </c>
      <c r="E37" s="23" t="n">
        <f aca="false">Náhozy!E9</f>
        <v>345</v>
      </c>
      <c r="F37" s="23" t="n">
        <f aca="false">Náhozy!F9</f>
        <v>162</v>
      </c>
      <c r="G37" s="23" t="n">
        <f aca="false">Náhozy!G9</f>
        <v>7</v>
      </c>
      <c r="H37" s="19" t="n">
        <f aca="false">SUM(E37+F37)</f>
        <v>507</v>
      </c>
    </row>
    <row r="38" customFormat="false" ht="15" hidden="false" customHeight="false" outlineLevel="0" collapsed="false">
      <c r="A38" s="24" t="s">
        <v>56</v>
      </c>
      <c r="B38" s="33" t="str">
        <f aca="false">Náhozy!B18</f>
        <v>Antoš Pavel</v>
      </c>
      <c r="C38" s="33" t="str">
        <f aca="false">Náhozy!C18</f>
        <v>07164</v>
      </c>
      <c r="D38" s="34" t="s">
        <v>17</v>
      </c>
      <c r="E38" s="23" t="n">
        <f aca="false">Náhozy!E18</f>
        <v>339</v>
      </c>
      <c r="F38" s="23" t="n">
        <f aca="false">Náhozy!F18</f>
        <v>163</v>
      </c>
      <c r="G38" s="23" t="n">
        <f aca="false">Náhozy!G18</f>
        <v>8</v>
      </c>
      <c r="H38" s="19" t="n">
        <f aca="false">SUM(E38+F38)</f>
        <v>502</v>
      </c>
    </row>
    <row r="39" customFormat="false" ht="15" hidden="false" customHeight="false" outlineLevel="0" collapsed="false">
      <c r="A39" s="24" t="s">
        <v>57</v>
      </c>
      <c r="B39" s="33" t="str">
        <f aca="false">Náhozy!B17</f>
        <v>Dvorník Dalibor</v>
      </c>
      <c r="C39" s="33" t="str">
        <f aca="false">Náhozy!C17</f>
        <v>18744</v>
      </c>
      <c r="D39" s="34" t="s">
        <v>17</v>
      </c>
      <c r="E39" s="23" t="n">
        <f aca="false">Náhozy!E17</f>
        <v>351</v>
      </c>
      <c r="F39" s="23" t="n">
        <f aca="false">Náhozy!F17</f>
        <v>147</v>
      </c>
      <c r="G39" s="23" t="n">
        <f aca="false">Náhozy!G17</f>
        <v>6</v>
      </c>
      <c r="H39" s="19" t="n">
        <f aca="false">SUM(E39+F39)</f>
        <v>498</v>
      </c>
    </row>
    <row r="40" customFormat="false" ht="15" hidden="false" customHeight="false" outlineLevel="0" collapsed="false">
      <c r="A40" s="24" t="s">
        <v>58</v>
      </c>
      <c r="B40" s="33" t="str">
        <f aca="false">Náhozy!B19</f>
        <v>Sedlář Jaroslav</v>
      </c>
      <c r="C40" s="33" t="str">
        <f aca="false">Náhozy!C19</f>
        <v>18773</v>
      </c>
      <c r="D40" s="37" t="s">
        <v>17</v>
      </c>
      <c r="E40" s="23" t="n">
        <f aca="false">Náhozy!E19</f>
        <v>358</v>
      </c>
      <c r="F40" s="23" t="n">
        <f aca="false">Náhozy!F19</f>
        <v>136</v>
      </c>
      <c r="G40" s="23" t="n">
        <f aca="false">Náhozy!G19</f>
        <v>7</v>
      </c>
      <c r="H40" s="19" t="n">
        <f aca="false">SUM(E40+F40)</f>
        <v>494</v>
      </c>
    </row>
    <row r="41" customFormat="false" ht="15" hidden="false" customHeight="false" outlineLevel="0" collapsed="false">
      <c r="A41" s="24" t="s">
        <v>59</v>
      </c>
      <c r="B41" s="33" t="str">
        <f aca="false">Náhozy!B33</f>
        <v>Jelínek Radim</v>
      </c>
      <c r="C41" s="33" t="str">
        <f aca="false">Náhozy!C33</f>
        <v>23009</v>
      </c>
      <c r="D41" s="34" t="s">
        <v>53</v>
      </c>
      <c r="E41" s="23" t="n">
        <f aca="false">Náhozy!E33</f>
        <v>333</v>
      </c>
      <c r="F41" s="23" t="n">
        <f aca="false">Náhozy!F33</f>
        <v>130</v>
      </c>
      <c r="G41" s="23" t="n">
        <f aca="false">Náhozy!G33</f>
        <v>13</v>
      </c>
      <c r="H41" s="19" t="n">
        <f aca="false">SUM(E41+F41)</f>
        <v>46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21" activeCellId="0" sqref="W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1.56"/>
    <col collapsed="false" customWidth="true" hidden="false" outlineLevel="0" max="4" min="4" style="0" width="26.13"/>
    <col collapsed="false" customWidth="true" hidden="false" outlineLevel="0" max="5" min="5" style="0" width="6.13"/>
    <col collapsed="false" customWidth="true" hidden="false" outlineLevel="0" max="6" min="6" style="0" width="5.28"/>
    <col collapsed="false" customWidth="true" hidden="false" outlineLevel="0" max="7" min="7" style="0" width="5.56"/>
    <col collapsed="false" customWidth="true" hidden="false" outlineLevel="0" max="8" min="8" style="0" width="5.13"/>
    <col collapsed="false" customWidth="true" hidden="false" outlineLevel="0" max="9" min="9" style="0" width="4.85"/>
    <col collapsed="false" customWidth="true" hidden="false" outlineLevel="0" max="10" min="10" style="0" width="4.14"/>
    <col collapsed="false" customWidth="true" hidden="false" outlineLevel="0" max="12" min="11" style="0" width="5.56"/>
    <col collapsed="false" customWidth="true" hidden="false" outlineLevel="0" max="13" min="13" style="0" width="4.7"/>
    <col collapsed="false" customWidth="true" hidden="false" outlineLevel="0" max="14" min="14" style="0" width="3.99"/>
    <col collapsed="false" customWidth="true" hidden="false" outlineLevel="0" max="15" min="15" style="0" width="5.71"/>
    <col collapsed="false" customWidth="true" hidden="false" outlineLevel="0" max="16" min="16" style="0" width="5.13"/>
    <col collapsed="false" customWidth="true" hidden="false" outlineLevel="0" max="17" min="17" style="0" width="4.85"/>
    <col collapsed="false" customWidth="true" hidden="false" outlineLevel="0" max="18" min="18" style="0" width="3.85"/>
    <col collapsed="false" customWidth="true" hidden="false" outlineLevel="0" max="19" min="19" style="0" width="5.85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2" min="22" style="0" width="3.85"/>
    <col collapsed="false" customWidth="true" hidden="false" outlineLevel="0" max="23" min="23" style="0" width="5.85"/>
    <col collapsed="false" customWidth="true" hidden="false" outlineLevel="0" max="24" min="24" style="0" width="5.41"/>
  </cols>
  <sheetData>
    <row r="2" customFormat="false" ht="20.25" hidden="false" customHeight="false" outlineLevel="0" collapsed="false">
      <c r="B2" s="1" t="s">
        <v>0</v>
      </c>
      <c r="C2" s="1"/>
      <c r="D2" s="38"/>
      <c r="E2" s="38"/>
      <c r="F2" s="38"/>
      <c r="G2" s="38"/>
      <c r="H2" s="38"/>
    </row>
    <row r="3" customFormat="false" ht="25.5" hidden="false" customHeight="false" outlineLevel="0" collapsed="false">
      <c r="A3" s="39"/>
      <c r="B3" s="39"/>
      <c r="C3" s="39"/>
      <c r="D3" s="39"/>
      <c r="I3" s="40"/>
      <c r="V3" s="39"/>
    </row>
    <row r="4" customFormat="false" ht="15" hidden="false" customHeight="false" outlineLevel="0" collapsed="false">
      <c r="A4" s="2" t="s">
        <v>60</v>
      </c>
      <c r="B4" s="2" t="s">
        <v>1</v>
      </c>
      <c r="C4" s="3" t="s">
        <v>2</v>
      </c>
      <c r="D4" s="4" t="s">
        <v>3</v>
      </c>
      <c r="E4" s="5" t="s">
        <v>4</v>
      </c>
      <c r="F4" s="6"/>
      <c r="G4" s="6"/>
      <c r="H4" s="7"/>
      <c r="I4" s="41" t="s">
        <v>61</v>
      </c>
      <c r="J4" s="42"/>
      <c r="K4" s="42"/>
      <c r="L4" s="43"/>
      <c r="M4" s="42" t="s">
        <v>62</v>
      </c>
      <c r="N4" s="42"/>
      <c r="O4" s="42"/>
      <c r="P4" s="43"/>
      <c r="Q4" s="42" t="s">
        <v>63</v>
      </c>
      <c r="R4" s="42"/>
      <c r="S4" s="42"/>
      <c r="T4" s="43"/>
      <c r="U4" s="42" t="s">
        <v>64</v>
      </c>
      <c r="V4" s="42"/>
      <c r="W4" s="42"/>
      <c r="X4" s="44" t="s">
        <v>65</v>
      </c>
    </row>
    <row r="5" customFormat="false" ht="15.75" hidden="false" customHeight="false" outlineLevel="0" collapsed="false">
      <c r="A5" s="8" t="s">
        <v>66</v>
      </c>
      <c r="B5" s="9"/>
      <c r="C5" s="10"/>
      <c r="D5" s="11"/>
      <c r="E5" s="12" t="s">
        <v>6</v>
      </c>
      <c r="F5" s="13" t="s">
        <v>7</v>
      </c>
      <c r="G5" s="14" t="s">
        <v>8</v>
      </c>
      <c r="H5" s="14" t="s">
        <v>9</v>
      </c>
      <c r="I5" s="45" t="s">
        <v>6</v>
      </c>
      <c r="J5" s="8" t="s">
        <v>7</v>
      </c>
      <c r="K5" s="46" t="s">
        <v>8</v>
      </c>
      <c r="L5" s="47" t="s">
        <v>9</v>
      </c>
      <c r="M5" s="8" t="s">
        <v>6</v>
      </c>
      <c r="N5" s="8" t="s">
        <v>7</v>
      </c>
      <c r="O5" s="46" t="s">
        <v>8</v>
      </c>
      <c r="P5" s="14" t="s">
        <v>9</v>
      </c>
      <c r="Q5" s="8" t="s">
        <v>6</v>
      </c>
      <c r="R5" s="8" t="s">
        <v>7</v>
      </c>
      <c r="S5" s="46" t="s">
        <v>8</v>
      </c>
      <c r="T5" s="14" t="s">
        <v>9</v>
      </c>
      <c r="U5" s="8" t="s">
        <v>6</v>
      </c>
      <c r="V5" s="8" t="s">
        <v>7</v>
      </c>
      <c r="W5" s="46" t="s">
        <v>8</v>
      </c>
      <c r="X5" s="14" t="s">
        <v>9</v>
      </c>
    </row>
    <row r="6" customFormat="false" ht="15" hidden="false" customHeight="false" outlineLevel="0" collapsed="false">
      <c r="A6" s="48" t="n">
        <v>0.375</v>
      </c>
      <c r="B6" s="49" t="str">
        <f aca="false">Presence!C4</f>
        <v>Sax Karel</v>
      </c>
      <c r="C6" s="49" t="str">
        <f aca="false">Presence!D4</f>
        <v>21876</v>
      </c>
      <c r="D6" s="50" t="s">
        <v>11</v>
      </c>
      <c r="E6" s="18" t="n">
        <f aca="false">SUM(I6,M6,Q6,U6)</f>
        <v>375</v>
      </c>
      <c r="F6" s="51" t="n">
        <f aca="false">SUM(J6,N6,R6,V6)</f>
        <v>162</v>
      </c>
      <c r="G6" s="51" t="n">
        <f aca="false">SUM(K6,O6,S6,W6)</f>
        <v>6</v>
      </c>
      <c r="H6" s="51" t="n">
        <f aca="false">SUM(L6,P6,T6,X6)</f>
        <v>537</v>
      </c>
      <c r="I6" s="52" t="n">
        <v>93</v>
      </c>
      <c r="J6" s="53" t="n">
        <v>44</v>
      </c>
      <c r="K6" s="53" t="n">
        <v>1</v>
      </c>
      <c r="L6" s="54" t="n">
        <f aca="false">SUM(I6+J6)</f>
        <v>137</v>
      </c>
      <c r="M6" s="53" t="n">
        <v>94</v>
      </c>
      <c r="N6" s="53" t="n">
        <v>42</v>
      </c>
      <c r="O6" s="53" t="n">
        <v>0</v>
      </c>
      <c r="P6" s="54" t="n">
        <f aca="false">SUM(M6+N6)</f>
        <v>136</v>
      </c>
      <c r="Q6" s="53" t="n">
        <v>87</v>
      </c>
      <c r="R6" s="53" t="n">
        <v>32</v>
      </c>
      <c r="S6" s="53" t="n">
        <v>4</v>
      </c>
      <c r="T6" s="54" t="n">
        <f aca="false">SUM(Q6+R6)</f>
        <v>119</v>
      </c>
      <c r="U6" s="53" t="n">
        <v>101</v>
      </c>
      <c r="V6" s="53" t="n">
        <v>44</v>
      </c>
      <c r="W6" s="53" t="n">
        <v>1</v>
      </c>
      <c r="X6" s="54" t="n">
        <f aca="false">SUM(U6+V6)</f>
        <v>145</v>
      </c>
    </row>
    <row r="7" customFormat="false" ht="15" hidden="false" customHeight="false" outlineLevel="0" collapsed="false">
      <c r="A7" s="55" t="n">
        <v>0.416666666666667</v>
      </c>
      <c r="B7" s="56" t="str">
        <f aca="false">Presence!C5</f>
        <v>Zemek Jiří</v>
      </c>
      <c r="C7" s="57" t="str">
        <f aca="false">Presence!D5</f>
        <v>07505</v>
      </c>
      <c r="D7" s="58" t="s">
        <v>11</v>
      </c>
      <c r="E7" s="59" t="n">
        <f aca="false">SUM(I7,M7,Q7,U7)</f>
        <v>375</v>
      </c>
      <c r="F7" s="19" t="n">
        <f aca="false">SUM(J7,N7,R7,V7)</f>
        <v>217</v>
      </c>
      <c r="G7" s="19" t="n">
        <f aca="false">SUM(K7,O7,S7,W7)</f>
        <v>1</v>
      </c>
      <c r="H7" s="19" t="n">
        <f aca="false">SUM(E7,F7)</f>
        <v>592</v>
      </c>
      <c r="I7" s="60" t="n">
        <v>89</v>
      </c>
      <c r="J7" s="61" t="n">
        <v>52</v>
      </c>
      <c r="K7" s="61" t="n">
        <v>0</v>
      </c>
      <c r="L7" s="62" t="n">
        <f aca="false">SUM(I7+J7)</f>
        <v>141</v>
      </c>
      <c r="M7" s="61" t="n">
        <v>92</v>
      </c>
      <c r="N7" s="61" t="n">
        <v>63</v>
      </c>
      <c r="O7" s="61" t="n">
        <v>0</v>
      </c>
      <c r="P7" s="62" t="n">
        <f aca="false">SUM(M7+N7)</f>
        <v>155</v>
      </c>
      <c r="Q7" s="61" t="n">
        <v>97</v>
      </c>
      <c r="R7" s="61" t="n">
        <v>52</v>
      </c>
      <c r="S7" s="61" t="n">
        <v>1</v>
      </c>
      <c r="T7" s="62" t="n">
        <f aca="false">SUM(Q7+R7)</f>
        <v>149</v>
      </c>
      <c r="U7" s="61" t="n">
        <v>97</v>
      </c>
      <c r="V7" s="61" t="n">
        <v>50</v>
      </c>
      <c r="W7" s="61" t="n">
        <v>0</v>
      </c>
      <c r="X7" s="62" t="n">
        <f aca="false">SUM(U7+V7)</f>
        <v>147</v>
      </c>
    </row>
    <row r="8" customFormat="false" ht="15" hidden="false" customHeight="false" outlineLevel="0" collapsed="false">
      <c r="A8" s="63" t="n">
        <v>0.458333333333333</v>
      </c>
      <c r="B8" s="57" t="str">
        <f aca="false">Presence!C6</f>
        <v>Toman Jiří</v>
      </c>
      <c r="C8" s="57" t="str">
        <f aca="false">Presence!D6</f>
        <v>20116</v>
      </c>
      <c r="D8" s="34" t="s">
        <v>11</v>
      </c>
      <c r="E8" s="23" t="n">
        <f aca="false">SUM(I8,M8,Q8,U8)</f>
        <v>376</v>
      </c>
      <c r="F8" s="23" t="n">
        <f aca="false">SUM(J8,N8,R8,V8)</f>
        <v>147</v>
      </c>
      <c r="G8" s="23" t="n">
        <f aca="false">SUM(K8,O8,S8,W8)</f>
        <v>6</v>
      </c>
      <c r="H8" s="64" t="n">
        <f aca="false">SUM(E8,F8)</f>
        <v>523</v>
      </c>
      <c r="I8" s="65" t="n">
        <v>96</v>
      </c>
      <c r="J8" s="66" t="n">
        <v>35</v>
      </c>
      <c r="K8" s="66" t="n">
        <v>2</v>
      </c>
      <c r="L8" s="67" t="n">
        <f aca="false">SUM(I8+J8)</f>
        <v>131</v>
      </c>
      <c r="M8" s="66" t="n">
        <v>100</v>
      </c>
      <c r="N8" s="66" t="n">
        <v>36</v>
      </c>
      <c r="O8" s="66" t="n">
        <v>0</v>
      </c>
      <c r="P8" s="67" t="n">
        <f aca="false">SUM(M8+N8)</f>
        <v>136</v>
      </c>
      <c r="Q8" s="66" t="n">
        <v>89</v>
      </c>
      <c r="R8" s="66" t="n">
        <v>42</v>
      </c>
      <c r="S8" s="66" t="n">
        <v>1</v>
      </c>
      <c r="T8" s="67" t="n">
        <f aca="false">SUM(Q8+R8)</f>
        <v>131</v>
      </c>
      <c r="U8" s="66" t="n">
        <v>91</v>
      </c>
      <c r="V8" s="66" t="n">
        <v>34</v>
      </c>
      <c r="W8" s="66" t="n">
        <v>3</v>
      </c>
      <c r="X8" s="67" t="n">
        <f aca="false">SUM(U8+V8)</f>
        <v>125</v>
      </c>
    </row>
    <row r="9" customFormat="false" ht="15" hidden="false" customHeight="false" outlineLevel="0" collapsed="false">
      <c r="A9" s="63" t="n">
        <v>0.375</v>
      </c>
      <c r="B9" s="57" t="str">
        <f aca="false">Presence!C7</f>
        <v>Řihánek Tomáš</v>
      </c>
      <c r="C9" s="57" t="n">
        <f aca="false">Presence!D7</f>
        <v>10291</v>
      </c>
      <c r="D9" s="34" t="s">
        <v>44</v>
      </c>
      <c r="E9" s="23" t="n">
        <f aca="false">SUM(I9,M9,Q9,U9)</f>
        <v>345</v>
      </c>
      <c r="F9" s="23" t="n">
        <f aca="false">SUM(J9,N9,R9,V9)</f>
        <v>162</v>
      </c>
      <c r="G9" s="23" t="n">
        <f aca="false">SUM(K9,O9,S9,W9)</f>
        <v>7</v>
      </c>
      <c r="H9" s="64" t="n">
        <f aca="false">SUM(E9,F9)</f>
        <v>507</v>
      </c>
      <c r="I9" s="65" t="n">
        <v>83</v>
      </c>
      <c r="J9" s="66" t="n">
        <v>45</v>
      </c>
      <c r="K9" s="66" t="n">
        <v>0</v>
      </c>
      <c r="L9" s="67" t="n">
        <f aca="false">SUM(I9+J9)</f>
        <v>128</v>
      </c>
      <c r="M9" s="66" t="n">
        <v>86</v>
      </c>
      <c r="N9" s="66" t="n">
        <v>39</v>
      </c>
      <c r="O9" s="66" t="n">
        <v>2</v>
      </c>
      <c r="P9" s="67" t="n">
        <f aca="false">SUM(M9+N9)</f>
        <v>125</v>
      </c>
      <c r="Q9" s="66" t="n">
        <v>80</v>
      </c>
      <c r="R9" s="66" t="n">
        <v>44</v>
      </c>
      <c r="S9" s="66" t="n">
        <v>2</v>
      </c>
      <c r="T9" s="67" t="n">
        <f aca="false">SUM(Q9+R9)</f>
        <v>124</v>
      </c>
      <c r="U9" s="66" t="n">
        <v>96</v>
      </c>
      <c r="V9" s="66" t="n">
        <v>34</v>
      </c>
      <c r="W9" s="66" t="n">
        <v>3</v>
      </c>
      <c r="X9" s="67" t="n">
        <f aca="false">SUM(U9+V9)</f>
        <v>130</v>
      </c>
    </row>
    <row r="10" customFormat="false" ht="15" hidden="false" customHeight="false" outlineLevel="0" collapsed="false">
      <c r="A10" s="63" t="n">
        <v>0.375</v>
      </c>
      <c r="B10" s="57" t="str">
        <f aca="false">Presence!C8</f>
        <v>Čech Marek</v>
      </c>
      <c r="C10" s="57" t="n">
        <f aca="false">Presence!D8</f>
        <v>10294</v>
      </c>
      <c r="D10" s="34" t="s">
        <v>44</v>
      </c>
      <c r="E10" s="23" t="n">
        <f aca="false">SUM(I10,M10,Q10,U10)</f>
        <v>370</v>
      </c>
      <c r="F10" s="23" t="n">
        <f aca="false">SUM(J10,N10,R10,V10)</f>
        <v>160</v>
      </c>
      <c r="G10" s="23" t="n">
        <f aca="false">SUM(K10,O10,S10,W10)</f>
        <v>8</v>
      </c>
      <c r="H10" s="64" t="n">
        <f aca="false">SUM(E10,F10)</f>
        <v>530</v>
      </c>
      <c r="I10" s="65" t="n">
        <v>86</v>
      </c>
      <c r="J10" s="66" t="n">
        <v>36</v>
      </c>
      <c r="K10" s="66" t="n">
        <v>3</v>
      </c>
      <c r="L10" s="67" t="n">
        <f aca="false">SUM(I10+J10)</f>
        <v>122</v>
      </c>
      <c r="M10" s="66" t="n">
        <v>92</v>
      </c>
      <c r="N10" s="66" t="n">
        <v>53</v>
      </c>
      <c r="O10" s="66" t="n">
        <v>1</v>
      </c>
      <c r="P10" s="67" t="n">
        <f aca="false">SUM(M10+N10)</f>
        <v>145</v>
      </c>
      <c r="Q10" s="66" t="n">
        <v>95</v>
      </c>
      <c r="R10" s="66" t="n">
        <v>36</v>
      </c>
      <c r="S10" s="66" t="n">
        <v>2</v>
      </c>
      <c r="T10" s="67" t="n">
        <f aca="false">SUM(Q10+R10)</f>
        <v>131</v>
      </c>
      <c r="U10" s="66" t="n">
        <v>97</v>
      </c>
      <c r="V10" s="66" t="n">
        <v>35</v>
      </c>
      <c r="W10" s="66" t="n">
        <v>2</v>
      </c>
      <c r="X10" s="67" t="n">
        <f aca="false">SUM(U10+V10)</f>
        <v>132</v>
      </c>
    </row>
    <row r="11" customFormat="false" ht="15" hidden="false" customHeight="false" outlineLevel="0" collapsed="false">
      <c r="A11" s="63" t="n">
        <v>0.416666666666667</v>
      </c>
      <c r="B11" s="57" t="str">
        <f aca="false">Presence!C9</f>
        <v>Nemrava Miroslav</v>
      </c>
      <c r="C11" s="57" t="str">
        <f aca="false">Presence!D9</f>
        <v>10038</v>
      </c>
      <c r="D11" s="34" t="s">
        <v>44</v>
      </c>
      <c r="E11" s="23" t="n">
        <f aca="false">SUM(I11,M11,Q11,U11)</f>
        <v>349</v>
      </c>
      <c r="F11" s="23" t="n">
        <f aca="false">SUM(J11,N11,R11,V11)</f>
        <v>167</v>
      </c>
      <c r="G11" s="23" t="n">
        <f aca="false">SUM(K11,O11,S11,W11)</f>
        <v>10</v>
      </c>
      <c r="H11" s="64" t="n">
        <f aca="false">SUM(E11,F11)</f>
        <v>516</v>
      </c>
      <c r="I11" s="65" t="n">
        <v>77</v>
      </c>
      <c r="J11" s="66" t="n">
        <v>39</v>
      </c>
      <c r="K11" s="66" t="n">
        <v>3</v>
      </c>
      <c r="L11" s="67" t="n">
        <f aca="false">SUM(I11+J11)</f>
        <v>116</v>
      </c>
      <c r="M11" s="66" t="n">
        <v>92</v>
      </c>
      <c r="N11" s="66" t="n">
        <v>42</v>
      </c>
      <c r="O11" s="66" t="n">
        <v>4</v>
      </c>
      <c r="P11" s="67" t="n">
        <f aca="false">SUM(M11+N11)</f>
        <v>134</v>
      </c>
      <c r="Q11" s="66" t="n">
        <v>99</v>
      </c>
      <c r="R11" s="66" t="n">
        <v>36</v>
      </c>
      <c r="S11" s="66" t="n">
        <v>2</v>
      </c>
      <c r="T11" s="67" t="n">
        <f aca="false">SUM(Q11+R11)</f>
        <v>135</v>
      </c>
      <c r="U11" s="66" t="n">
        <v>81</v>
      </c>
      <c r="V11" s="66" t="n">
        <v>50</v>
      </c>
      <c r="W11" s="66" t="n">
        <v>1</v>
      </c>
      <c r="X11" s="67" t="n">
        <f aca="false">SUM(U11+V11)</f>
        <v>131</v>
      </c>
    </row>
    <row r="12" customFormat="false" ht="15" hidden="false" customHeight="false" outlineLevel="0" collapsed="false">
      <c r="A12" s="55" t="n">
        <v>0.375</v>
      </c>
      <c r="B12" s="57" t="str">
        <f aca="false">Presence!C10</f>
        <v>Kalakaj Lubomír</v>
      </c>
      <c r="C12" s="57" t="n">
        <f aca="false">Presence!D10</f>
        <v>16620</v>
      </c>
      <c r="D12" s="58" t="s">
        <v>32</v>
      </c>
      <c r="E12" s="59" t="n">
        <f aca="false">SUM(I12,M12,Q12,U12)</f>
        <v>365</v>
      </c>
      <c r="F12" s="59" t="n">
        <f aca="false">SUM(J12,N12,R12,V12)</f>
        <v>184</v>
      </c>
      <c r="G12" s="59" t="n">
        <f aca="false">SUM(K12,O12,S12,W12)</f>
        <v>7</v>
      </c>
      <c r="H12" s="68" t="n">
        <f aca="false">SUM(E12,F12)</f>
        <v>549</v>
      </c>
      <c r="I12" s="60" t="n">
        <v>80</v>
      </c>
      <c r="J12" s="61" t="n">
        <v>44</v>
      </c>
      <c r="K12" s="61" t="n">
        <v>2</v>
      </c>
      <c r="L12" s="62" t="n">
        <f aca="false">SUM(I12+J12)</f>
        <v>124</v>
      </c>
      <c r="M12" s="61" t="n">
        <v>91</v>
      </c>
      <c r="N12" s="61" t="n">
        <v>53</v>
      </c>
      <c r="O12" s="61" t="n">
        <v>1</v>
      </c>
      <c r="P12" s="62" t="n">
        <f aca="false">SUM(M12+N12)</f>
        <v>144</v>
      </c>
      <c r="Q12" s="61" t="n">
        <v>99</v>
      </c>
      <c r="R12" s="61" t="n">
        <v>43</v>
      </c>
      <c r="S12" s="61" t="n">
        <v>2</v>
      </c>
      <c r="T12" s="62" t="n">
        <f aca="false">SUM(Q12+R12)</f>
        <v>142</v>
      </c>
      <c r="U12" s="61" t="n">
        <v>95</v>
      </c>
      <c r="V12" s="61" t="n">
        <v>44</v>
      </c>
      <c r="W12" s="61" t="n">
        <v>2</v>
      </c>
      <c r="X12" s="62" t="n">
        <f aca="false">SUM(U12+V12)</f>
        <v>139</v>
      </c>
    </row>
    <row r="13" customFormat="false" ht="15" hidden="false" customHeight="false" outlineLevel="0" collapsed="false">
      <c r="A13" s="63" t="n">
        <v>0.416666666666667</v>
      </c>
      <c r="B13" s="57" t="str">
        <f aca="false">Presence!C11</f>
        <v>Matyáš Dalibor</v>
      </c>
      <c r="C13" s="57" t="str">
        <f aca="false">Presence!D11</f>
        <v>14391</v>
      </c>
      <c r="D13" s="34" t="s">
        <v>32</v>
      </c>
      <c r="E13" s="23" t="n">
        <f aca="false">SUM(I13,M13,Q13,U13)</f>
        <v>360</v>
      </c>
      <c r="F13" s="23" t="n">
        <f aca="false">SUM(J13,N13,R13,V13)</f>
        <v>181</v>
      </c>
      <c r="G13" s="23" t="n">
        <f aca="false">SUM(K13,O13,S13,W13)</f>
        <v>4</v>
      </c>
      <c r="H13" s="64" t="n">
        <f aca="false">SUM(E13,F13)</f>
        <v>541</v>
      </c>
      <c r="I13" s="65" t="n">
        <v>79</v>
      </c>
      <c r="J13" s="66" t="n">
        <v>53</v>
      </c>
      <c r="K13" s="66" t="n">
        <v>0</v>
      </c>
      <c r="L13" s="67" t="n">
        <f aca="false">SUM(I13+J13)</f>
        <v>132</v>
      </c>
      <c r="M13" s="66" t="n">
        <v>84</v>
      </c>
      <c r="N13" s="66" t="n">
        <v>48</v>
      </c>
      <c r="O13" s="66" t="n">
        <v>0</v>
      </c>
      <c r="P13" s="67" t="n">
        <f aca="false">SUM(M13+N13)</f>
        <v>132</v>
      </c>
      <c r="Q13" s="66" t="n">
        <v>96</v>
      </c>
      <c r="R13" s="66" t="n">
        <v>54</v>
      </c>
      <c r="S13" s="66" t="n">
        <v>1</v>
      </c>
      <c r="T13" s="67" t="n">
        <f aca="false">SUM(Q13+R13)</f>
        <v>150</v>
      </c>
      <c r="U13" s="66" t="n">
        <v>101</v>
      </c>
      <c r="V13" s="66" t="n">
        <v>26</v>
      </c>
      <c r="W13" s="66" t="n">
        <v>3</v>
      </c>
      <c r="X13" s="67" t="n">
        <f aca="false">SUM(U13+V13)</f>
        <v>127</v>
      </c>
    </row>
    <row r="14" customFormat="false" ht="15" hidden="false" customHeight="false" outlineLevel="0" collapsed="false">
      <c r="A14" s="63" t="n">
        <v>0.458333333333333</v>
      </c>
      <c r="B14" s="57" t="str">
        <f aca="false">Presence!C12</f>
        <v>Fabík Ivo</v>
      </c>
      <c r="C14" s="57" t="str">
        <f aca="false">Presence!D12</f>
        <v>06622</v>
      </c>
      <c r="D14" s="34" t="s">
        <v>32</v>
      </c>
      <c r="E14" s="23" t="n">
        <f aca="false">SUM(I14,M14,Q14,U14)</f>
        <v>372</v>
      </c>
      <c r="F14" s="23" t="n">
        <f aca="false">SUM(J14,N14,R14,V14)</f>
        <v>169</v>
      </c>
      <c r="G14" s="23" t="n">
        <f aca="false">SUM(K14,O14,S14,W14)</f>
        <v>3</v>
      </c>
      <c r="H14" s="64" t="n">
        <f aca="false">SUM(E14,F14)</f>
        <v>541</v>
      </c>
      <c r="I14" s="65" t="n">
        <v>95</v>
      </c>
      <c r="J14" s="66" t="n">
        <v>44</v>
      </c>
      <c r="K14" s="66" t="n">
        <v>0</v>
      </c>
      <c r="L14" s="67" t="n">
        <f aca="false">SUM(I14+J14)</f>
        <v>139</v>
      </c>
      <c r="M14" s="66" t="n">
        <v>97</v>
      </c>
      <c r="N14" s="66" t="n">
        <v>50</v>
      </c>
      <c r="O14" s="66" t="n">
        <v>0</v>
      </c>
      <c r="P14" s="67" t="n">
        <f aca="false">SUM(M14+N14)</f>
        <v>147</v>
      </c>
      <c r="Q14" s="66" t="n">
        <v>83</v>
      </c>
      <c r="R14" s="66" t="n">
        <v>39</v>
      </c>
      <c r="S14" s="66" t="n">
        <v>2</v>
      </c>
      <c r="T14" s="67" t="n">
        <f aca="false">SUM(Q14+R14)</f>
        <v>122</v>
      </c>
      <c r="U14" s="66" t="n">
        <v>97</v>
      </c>
      <c r="V14" s="66" t="n">
        <v>36</v>
      </c>
      <c r="W14" s="66" t="n">
        <v>1</v>
      </c>
      <c r="X14" s="67" t="n">
        <f aca="false">SUM(U14+V14)</f>
        <v>133</v>
      </c>
    </row>
    <row r="15" customFormat="false" ht="15" hidden="false" customHeight="false" outlineLevel="0" collapsed="false">
      <c r="A15" s="63" t="n">
        <v>0.541666666666667</v>
      </c>
      <c r="B15" s="57" t="str">
        <f aca="false">Presence!C13</f>
        <v>Šenkýř Radek</v>
      </c>
      <c r="C15" s="57" t="str">
        <f aca="false">Presence!D13</f>
        <v>19877</v>
      </c>
      <c r="D15" s="34" t="s">
        <v>17</v>
      </c>
      <c r="E15" s="23" t="n">
        <f aca="false">SUM(I15,M15,Q15,U15)</f>
        <v>365</v>
      </c>
      <c r="F15" s="23" t="n">
        <f aca="false">SUM(J15,N15,R15,V15)</f>
        <v>185</v>
      </c>
      <c r="G15" s="23" t="n">
        <f aca="false">SUM(K15,O15,S15,W15)</f>
        <v>5</v>
      </c>
      <c r="H15" s="64" t="n">
        <f aca="false">SUM(E15,F15)</f>
        <v>550</v>
      </c>
      <c r="I15" s="65" t="n">
        <v>97</v>
      </c>
      <c r="J15" s="66" t="n">
        <v>62</v>
      </c>
      <c r="K15" s="66" t="n">
        <v>0</v>
      </c>
      <c r="L15" s="67" t="n">
        <f aca="false">SUM(I15+J15)</f>
        <v>159</v>
      </c>
      <c r="M15" s="66" t="n">
        <v>96</v>
      </c>
      <c r="N15" s="66" t="n">
        <v>41</v>
      </c>
      <c r="O15" s="66" t="n">
        <v>3</v>
      </c>
      <c r="P15" s="67" t="n">
        <f aca="false">SUM(M15+N15)</f>
        <v>137</v>
      </c>
      <c r="Q15" s="66" t="n">
        <v>90</v>
      </c>
      <c r="R15" s="66" t="n">
        <v>34</v>
      </c>
      <c r="S15" s="66" t="n">
        <v>2</v>
      </c>
      <c r="T15" s="67" t="n">
        <f aca="false">SUM(Q15+R15)</f>
        <v>124</v>
      </c>
      <c r="U15" s="66" t="n">
        <v>82</v>
      </c>
      <c r="V15" s="66" t="n">
        <v>48</v>
      </c>
      <c r="W15" s="66" t="n">
        <v>0</v>
      </c>
      <c r="X15" s="67" t="n">
        <f aca="false">SUM(U15+V15)</f>
        <v>130</v>
      </c>
    </row>
    <row r="16" customFormat="false" ht="15" hidden="false" customHeight="false" outlineLevel="0" collapsed="false">
      <c r="A16" s="63" t="n">
        <v>0.583333333333333</v>
      </c>
      <c r="B16" s="57" t="str">
        <f aca="false">Presence!C14</f>
        <v>Milan Miroslav</v>
      </c>
      <c r="C16" s="57" t="str">
        <f aca="false">Presence!D14</f>
        <v>18083</v>
      </c>
      <c r="D16" s="34" t="s">
        <v>17</v>
      </c>
      <c r="E16" s="23" t="n">
        <f aca="false">SUM(I16,M16,Q16,U16)</f>
        <v>389</v>
      </c>
      <c r="F16" s="23" t="n">
        <f aca="false">SUM(J16,N16,R16,V16)</f>
        <v>167</v>
      </c>
      <c r="G16" s="23" t="n">
        <f aca="false">SUM(K16,O16,S16,W16)</f>
        <v>4</v>
      </c>
      <c r="H16" s="64" t="n">
        <f aca="false">SUM(E16,F16)</f>
        <v>556</v>
      </c>
      <c r="I16" s="65" t="n">
        <v>95</v>
      </c>
      <c r="J16" s="66" t="n">
        <v>43</v>
      </c>
      <c r="K16" s="66" t="n">
        <v>0</v>
      </c>
      <c r="L16" s="67" t="n">
        <f aca="false">SUM(I16+J16)</f>
        <v>138</v>
      </c>
      <c r="M16" s="66" t="n">
        <v>90</v>
      </c>
      <c r="N16" s="66" t="n">
        <v>44</v>
      </c>
      <c r="O16" s="66" t="n">
        <v>1</v>
      </c>
      <c r="P16" s="67" t="n">
        <f aca="false">SUM(M16+N16)</f>
        <v>134</v>
      </c>
      <c r="Q16" s="66" t="n">
        <v>99</v>
      </c>
      <c r="R16" s="66" t="n">
        <v>36</v>
      </c>
      <c r="S16" s="66" t="n">
        <v>2</v>
      </c>
      <c r="T16" s="67" t="n">
        <f aca="false">SUM(Q16+R16)</f>
        <v>135</v>
      </c>
      <c r="U16" s="66" t="n">
        <v>105</v>
      </c>
      <c r="V16" s="66" t="n">
        <v>44</v>
      </c>
      <c r="W16" s="66" t="n">
        <v>1</v>
      </c>
      <c r="X16" s="67" t="n">
        <f aca="false">SUM(U16+V16)</f>
        <v>149</v>
      </c>
    </row>
    <row r="17" customFormat="false" ht="15" hidden="false" customHeight="false" outlineLevel="0" collapsed="false">
      <c r="A17" s="63" t="n">
        <v>0.625</v>
      </c>
      <c r="B17" s="57" t="str">
        <f aca="false">Presence!C15</f>
        <v>Dvorník Dalibor</v>
      </c>
      <c r="C17" s="57" t="str">
        <f aca="false">Presence!D15</f>
        <v>18744</v>
      </c>
      <c r="D17" s="34" t="s">
        <v>17</v>
      </c>
      <c r="E17" s="23" t="n">
        <f aca="false">SUM(I17,M17,Q17,U17)</f>
        <v>351</v>
      </c>
      <c r="F17" s="23" t="n">
        <f aca="false">SUM(J17,N17,R17,V17)</f>
        <v>147</v>
      </c>
      <c r="G17" s="23" t="n">
        <f aca="false">SUM(K17,O17,S17,W17)</f>
        <v>6</v>
      </c>
      <c r="H17" s="64" t="n">
        <f aca="false">SUM(E17,F17)</f>
        <v>498</v>
      </c>
      <c r="I17" s="65" t="n">
        <v>84</v>
      </c>
      <c r="J17" s="66" t="n">
        <v>36</v>
      </c>
      <c r="K17" s="66" t="n">
        <v>1</v>
      </c>
      <c r="L17" s="67" t="n">
        <f aca="false">SUM(I17+J17)</f>
        <v>120</v>
      </c>
      <c r="M17" s="66" t="n">
        <v>88</v>
      </c>
      <c r="N17" s="66" t="n">
        <v>36</v>
      </c>
      <c r="O17" s="66" t="n">
        <v>2</v>
      </c>
      <c r="P17" s="67" t="n">
        <f aca="false">SUM(M17+N17)</f>
        <v>124</v>
      </c>
      <c r="Q17" s="66" t="n">
        <v>84</v>
      </c>
      <c r="R17" s="66" t="n">
        <v>34</v>
      </c>
      <c r="S17" s="66" t="n">
        <v>1</v>
      </c>
      <c r="T17" s="67" t="n">
        <f aca="false">SUM(Q17+R17)</f>
        <v>118</v>
      </c>
      <c r="U17" s="66" t="n">
        <v>95</v>
      </c>
      <c r="V17" s="66" t="n">
        <v>41</v>
      </c>
      <c r="W17" s="66" t="n">
        <v>2</v>
      </c>
      <c r="X17" s="67" t="n">
        <f aca="false">SUM(U17+V17)</f>
        <v>136</v>
      </c>
    </row>
    <row r="18" customFormat="false" ht="15" hidden="false" customHeight="false" outlineLevel="0" collapsed="false">
      <c r="A18" s="63" t="n">
        <v>0.666666666666667</v>
      </c>
      <c r="B18" s="57" t="str">
        <f aca="false">Presence!C16</f>
        <v>Antoš Pavel</v>
      </c>
      <c r="C18" s="57" t="str">
        <f aca="false">Presence!D16</f>
        <v>07164</v>
      </c>
      <c r="D18" s="34" t="s">
        <v>17</v>
      </c>
      <c r="E18" s="23" t="n">
        <f aca="false">SUM(I18,M18,Q18,U18)</f>
        <v>339</v>
      </c>
      <c r="F18" s="23" t="n">
        <f aca="false">SUM(J18,N18,R18,V18)</f>
        <v>163</v>
      </c>
      <c r="G18" s="23" t="n">
        <f aca="false">SUM(K18,O18,S18,W18)</f>
        <v>8</v>
      </c>
      <c r="H18" s="64" t="n">
        <f aca="false">SUM(E18,F18)</f>
        <v>502</v>
      </c>
      <c r="I18" s="65" t="n">
        <v>90</v>
      </c>
      <c r="J18" s="66" t="n">
        <v>50</v>
      </c>
      <c r="K18" s="66" t="n">
        <v>1</v>
      </c>
      <c r="L18" s="67" t="n">
        <f aca="false">SUM(I18:J18)</f>
        <v>140</v>
      </c>
      <c r="M18" s="66" t="n">
        <v>88</v>
      </c>
      <c r="N18" s="66" t="n">
        <v>27</v>
      </c>
      <c r="O18" s="66" t="n">
        <v>4</v>
      </c>
      <c r="P18" s="67" t="n">
        <f aca="false">SUM(M18+N18)</f>
        <v>115</v>
      </c>
      <c r="Q18" s="66" t="n">
        <v>84</v>
      </c>
      <c r="R18" s="66" t="n">
        <v>43</v>
      </c>
      <c r="S18" s="66" t="n">
        <v>2</v>
      </c>
      <c r="T18" s="67" t="n">
        <f aca="false">SUM(Q18+R18)</f>
        <v>127</v>
      </c>
      <c r="U18" s="66" t="n">
        <v>77</v>
      </c>
      <c r="V18" s="66" t="n">
        <v>43</v>
      </c>
      <c r="W18" s="66" t="n">
        <v>1</v>
      </c>
      <c r="X18" s="67" t="n">
        <f aca="false">SUM(U18+V18)</f>
        <v>120</v>
      </c>
    </row>
    <row r="19" customFormat="false" ht="15" hidden="false" customHeight="false" outlineLevel="0" collapsed="false">
      <c r="A19" s="63" t="n">
        <v>0.666666666666667</v>
      </c>
      <c r="B19" s="57" t="str">
        <f aca="false">Presence!C17</f>
        <v>Sedlář Jaroslav</v>
      </c>
      <c r="C19" s="57" t="str">
        <f aca="false">Presence!D17</f>
        <v>18773</v>
      </c>
      <c r="D19" s="34" t="s">
        <v>17</v>
      </c>
      <c r="E19" s="23" t="n">
        <f aca="false">SUM(I19,M19,Q19,U19)</f>
        <v>358</v>
      </c>
      <c r="F19" s="23" t="n">
        <f aca="false">SUM(J19,N19,R19,V19)</f>
        <v>136</v>
      </c>
      <c r="G19" s="23" t="n">
        <f aca="false">SUM(K19,O19,S19,W19)</f>
        <v>7</v>
      </c>
      <c r="H19" s="64" t="n">
        <f aca="false">SUM(E19,F19)</f>
        <v>494</v>
      </c>
      <c r="I19" s="65" t="n">
        <v>92</v>
      </c>
      <c r="J19" s="66" t="n">
        <v>36</v>
      </c>
      <c r="K19" s="66" t="n">
        <v>1</v>
      </c>
      <c r="L19" s="67" t="n">
        <f aca="false">SUM(I19:J19)</f>
        <v>128</v>
      </c>
      <c r="M19" s="66" t="n">
        <v>84</v>
      </c>
      <c r="N19" s="66" t="n">
        <v>36</v>
      </c>
      <c r="O19" s="66" t="n">
        <v>1</v>
      </c>
      <c r="P19" s="67" t="n">
        <f aca="false">SUM(M19+N19)</f>
        <v>120</v>
      </c>
      <c r="Q19" s="66" t="n">
        <v>86</v>
      </c>
      <c r="R19" s="66" t="n">
        <v>34</v>
      </c>
      <c r="S19" s="66" t="n">
        <v>2</v>
      </c>
      <c r="T19" s="67" t="n">
        <f aca="false">SUM(Q19+R19)</f>
        <v>120</v>
      </c>
      <c r="U19" s="66" t="n">
        <v>96</v>
      </c>
      <c r="V19" s="66" t="n">
        <v>30</v>
      </c>
      <c r="W19" s="66" t="n">
        <v>3</v>
      </c>
      <c r="X19" s="67" t="n">
        <f aca="false">SUM(U19+V19)</f>
        <v>126</v>
      </c>
    </row>
    <row r="20" customFormat="false" ht="15" hidden="false" customHeight="false" outlineLevel="0" collapsed="false">
      <c r="A20" s="63" t="n">
        <v>0.708333333333333</v>
      </c>
      <c r="B20" s="57" t="str">
        <f aca="false">Presence!C18</f>
        <v>Ustohal Karel</v>
      </c>
      <c r="C20" s="57" t="str">
        <f aca="false">Presence!D18</f>
        <v>14826</v>
      </c>
      <c r="D20" s="34" t="s">
        <v>17</v>
      </c>
      <c r="E20" s="23" t="n">
        <f aca="false">SUM(I20,M20,Q20,U20)</f>
        <v>386</v>
      </c>
      <c r="F20" s="23" t="n">
        <f aca="false">SUM(J20,N20,R20,V20)</f>
        <v>192</v>
      </c>
      <c r="G20" s="23" t="n">
        <f aca="false">SUM(K20,O20,S20,W20)</f>
        <v>4</v>
      </c>
      <c r="H20" s="64" t="n">
        <f aca="false">SUM(E20,F20)</f>
        <v>578</v>
      </c>
      <c r="I20" s="65" t="n">
        <v>92</v>
      </c>
      <c r="J20" s="66" t="n">
        <v>34</v>
      </c>
      <c r="K20" s="66" t="n">
        <v>3</v>
      </c>
      <c r="L20" s="67" t="n">
        <f aca="false">SUM(I20:J20)</f>
        <v>126</v>
      </c>
      <c r="M20" s="66" t="n">
        <v>90</v>
      </c>
      <c r="N20" s="66" t="n">
        <v>53</v>
      </c>
      <c r="O20" s="66" t="n">
        <v>0</v>
      </c>
      <c r="P20" s="67" t="n">
        <f aca="false">SUM(M20+N20)</f>
        <v>143</v>
      </c>
      <c r="Q20" s="66" t="n">
        <v>103</v>
      </c>
      <c r="R20" s="66" t="n">
        <v>62</v>
      </c>
      <c r="S20" s="66" t="n">
        <v>1</v>
      </c>
      <c r="T20" s="67" t="n">
        <f aca="false">SUM(Q20+R20)</f>
        <v>165</v>
      </c>
      <c r="U20" s="66" t="n">
        <v>101</v>
      </c>
      <c r="V20" s="66" t="n">
        <v>43</v>
      </c>
      <c r="W20" s="66" t="n">
        <v>0</v>
      </c>
      <c r="X20" s="67" t="n">
        <f aca="false">SUM(U20+V20)</f>
        <v>144</v>
      </c>
    </row>
    <row r="21" customFormat="false" ht="15" hidden="false" customHeight="false" outlineLevel="0" collapsed="false">
      <c r="A21" s="63" t="n">
        <v>0.541666666666667</v>
      </c>
      <c r="B21" s="57" t="str">
        <f aca="false">Presence!C19</f>
        <v>Kelpenčev Šimek Michal</v>
      </c>
      <c r="C21" s="57" t="str">
        <f aca="false">Presence!D19</f>
        <v>14464</v>
      </c>
      <c r="D21" s="34" t="s">
        <v>13</v>
      </c>
      <c r="E21" s="23" t="n">
        <f aca="false">SUM(I21,M21,Q21,U21)</f>
        <v>371</v>
      </c>
      <c r="F21" s="23" t="n">
        <f aca="false">SUM(J21,N21,R21,V21)</f>
        <v>212</v>
      </c>
      <c r="G21" s="23" t="n">
        <f aca="false">SUM(K21,O21,S21,W21)</f>
        <v>3</v>
      </c>
      <c r="H21" s="64" t="n">
        <f aca="false">SUM(E21,F21)</f>
        <v>583</v>
      </c>
      <c r="I21" s="65" t="n">
        <v>96</v>
      </c>
      <c r="J21" s="66" t="n">
        <v>50</v>
      </c>
      <c r="K21" s="66" t="n">
        <v>1</v>
      </c>
      <c r="L21" s="67" t="n">
        <f aca="false">SUM(I21:J21)</f>
        <v>146</v>
      </c>
      <c r="M21" s="66" t="n">
        <v>94</v>
      </c>
      <c r="N21" s="66" t="n">
        <v>52</v>
      </c>
      <c r="O21" s="66" t="n">
        <v>1</v>
      </c>
      <c r="P21" s="67" t="n">
        <f aca="false">SUM(M21+N21)</f>
        <v>146</v>
      </c>
      <c r="Q21" s="66" t="n">
        <v>86</v>
      </c>
      <c r="R21" s="66" t="n">
        <v>59</v>
      </c>
      <c r="S21" s="66" t="n">
        <v>0</v>
      </c>
      <c r="T21" s="67" t="n">
        <f aca="false">SUM(Q21+R21)</f>
        <v>145</v>
      </c>
      <c r="U21" s="66" t="n">
        <v>95</v>
      </c>
      <c r="V21" s="66" t="n">
        <v>51</v>
      </c>
      <c r="W21" s="66" t="n">
        <v>1</v>
      </c>
      <c r="X21" s="67" t="n">
        <f aca="false">SUM(U21+V21)</f>
        <v>146</v>
      </c>
    </row>
    <row r="22" customFormat="false" ht="15" hidden="false" customHeight="false" outlineLevel="0" collapsed="false">
      <c r="A22" s="63" t="n">
        <v>0.583333333333333</v>
      </c>
      <c r="B22" s="57" t="str">
        <f aca="false">Presence!C20</f>
        <v>Škoula Libor</v>
      </c>
      <c r="C22" s="57" t="str">
        <f aca="false">Presence!D20</f>
        <v>07291</v>
      </c>
      <c r="D22" s="34" t="s">
        <v>13</v>
      </c>
      <c r="E22" s="23" t="n">
        <f aca="false">SUM(I22,M22,Q22,U22)</f>
        <v>382</v>
      </c>
      <c r="F22" s="23" t="n">
        <f aca="false">SUM(J22,N22,R22,V22)</f>
        <v>193</v>
      </c>
      <c r="G22" s="23" t="n">
        <f aca="false">SUM(K22,O22,S22,W22)</f>
        <v>1</v>
      </c>
      <c r="H22" s="64" t="n">
        <f aca="false">SUM(E22,F22)</f>
        <v>575</v>
      </c>
      <c r="I22" s="65" t="n">
        <v>91</v>
      </c>
      <c r="J22" s="66" t="n">
        <v>44</v>
      </c>
      <c r="K22" s="66" t="n">
        <v>1</v>
      </c>
      <c r="L22" s="67" t="n">
        <f aca="false">SUM(I22+J22)</f>
        <v>135</v>
      </c>
      <c r="M22" s="66" t="n">
        <v>89</v>
      </c>
      <c r="N22" s="66" t="n">
        <v>45</v>
      </c>
      <c r="O22" s="66" t="n">
        <v>0</v>
      </c>
      <c r="P22" s="67" t="n">
        <f aca="false">SUM(M22+N22)</f>
        <v>134</v>
      </c>
      <c r="Q22" s="66" t="n">
        <v>99</v>
      </c>
      <c r="R22" s="66" t="n">
        <v>51</v>
      </c>
      <c r="S22" s="66" t="n">
        <v>0</v>
      </c>
      <c r="T22" s="67" t="n">
        <f aca="false">SUM(Q22+R22)</f>
        <v>150</v>
      </c>
      <c r="U22" s="66" t="n">
        <v>103</v>
      </c>
      <c r="V22" s="66" t="n">
        <v>53</v>
      </c>
      <c r="W22" s="66" t="n">
        <v>0</v>
      </c>
      <c r="X22" s="67" t="n">
        <f aca="false">SUM(U22+V22)</f>
        <v>156</v>
      </c>
    </row>
    <row r="23" customFormat="false" ht="15" hidden="false" customHeight="false" outlineLevel="0" collapsed="false">
      <c r="A23" s="63" t="n">
        <v>0.625</v>
      </c>
      <c r="B23" s="57" t="str">
        <f aca="false">Presence!C21</f>
        <v>Mazur Václav</v>
      </c>
      <c r="C23" s="57" t="str">
        <f aca="false">Presence!D21</f>
        <v>13162</v>
      </c>
      <c r="D23" s="34" t="s">
        <v>13</v>
      </c>
      <c r="E23" s="23" t="n">
        <f aca="false">SUM(I23,M23,Q23,U23)</f>
        <v>382</v>
      </c>
      <c r="F23" s="23" t="n">
        <f aca="false">SUM(J23,N23,R23,V23)</f>
        <v>155</v>
      </c>
      <c r="G23" s="23" t="n">
        <f aca="false">SUM(K23,O23,S23,W23)</f>
        <v>8</v>
      </c>
      <c r="H23" s="64" t="n">
        <f aca="false">SUM(E23,F23)</f>
        <v>537</v>
      </c>
      <c r="I23" s="65" t="n">
        <v>99</v>
      </c>
      <c r="J23" s="66" t="n">
        <v>35</v>
      </c>
      <c r="K23" s="66" t="n">
        <v>4</v>
      </c>
      <c r="L23" s="67" t="n">
        <f aca="false">SUM(I23+J23)</f>
        <v>134</v>
      </c>
      <c r="M23" s="66" t="n">
        <v>100</v>
      </c>
      <c r="N23" s="66" t="n">
        <v>34</v>
      </c>
      <c r="O23" s="66" t="n">
        <v>1</v>
      </c>
      <c r="P23" s="67" t="n">
        <f aca="false">SUM(M23+N23)</f>
        <v>134</v>
      </c>
      <c r="Q23" s="66" t="n">
        <v>94</v>
      </c>
      <c r="R23" s="66" t="n">
        <v>36</v>
      </c>
      <c r="S23" s="66" t="n">
        <v>2</v>
      </c>
      <c r="T23" s="67" t="n">
        <f aca="false">SUM(Q23+R23)</f>
        <v>130</v>
      </c>
      <c r="U23" s="66" t="n">
        <v>89</v>
      </c>
      <c r="V23" s="66" t="n">
        <v>50</v>
      </c>
      <c r="W23" s="66" t="n">
        <v>1</v>
      </c>
      <c r="X23" s="67" t="n">
        <f aca="false">SUM(U23+V23)</f>
        <v>139</v>
      </c>
    </row>
    <row r="24" customFormat="false" ht="15" hidden="false" customHeight="false" outlineLevel="0" collapsed="false">
      <c r="A24" s="63" t="n">
        <v>0.666666666666667</v>
      </c>
      <c r="B24" s="57" t="str">
        <f aca="false">Presence!C22</f>
        <v>Žižlavský Tomáš</v>
      </c>
      <c r="C24" s="57" t="str">
        <f aca="false">Presence!D22</f>
        <v>18659</v>
      </c>
      <c r="D24" s="34" t="s">
        <v>13</v>
      </c>
      <c r="E24" s="23" t="n">
        <f aca="false">SUM(I24,M24,Q24,U24)</f>
        <v>381</v>
      </c>
      <c r="F24" s="23" t="n">
        <f aca="false">SUM(J24,N24,R24,V24)</f>
        <v>176</v>
      </c>
      <c r="G24" s="23" t="n">
        <f aca="false">SUM(K24,O24,S24,W24)</f>
        <v>1</v>
      </c>
      <c r="H24" s="64" t="n">
        <f aca="false">SUM(E24,F24)</f>
        <v>557</v>
      </c>
      <c r="I24" s="65" t="n">
        <v>94</v>
      </c>
      <c r="J24" s="66" t="n">
        <v>45</v>
      </c>
      <c r="K24" s="66" t="n">
        <v>0</v>
      </c>
      <c r="L24" s="67" t="n">
        <f aca="false">SUM(I24+J24)</f>
        <v>139</v>
      </c>
      <c r="M24" s="66" t="n">
        <v>92</v>
      </c>
      <c r="N24" s="66" t="n">
        <v>45</v>
      </c>
      <c r="O24" s="66" t="n">
        <v>1</v>
      </c>
      <c r="P24" s="67" t="n">
        <f aca="false">SUM(M24+N24)</f>
        <v>137</v>
      </c>
      <c r="Q24" s="66" t="n">
        <v>97</v>
      </c>
      <c r="R24" s="66" t="n">
        <v>45</v>
      </c>
      <c r="S24" s="66" t="n">
        <v>0</v>
      </c>
      <c r="T24" s="67" t="n">
        <f aca="false">SUM(Q24+R24)</f>
        <v>142</v>
      </c>
      <c r="U24" s="66" t="n">
        <v>98</v>
      </c>
      <c r="V24" s="66" t="n">
        <v>41</v>
      </c>
      <c r="W24" s="66" t="n">
        <v>0</v>
      </c>
      <c r="X24" s="67" t="n">
        <f aca="false">SUM(U24+V24)</f>
        <v>139</v>
      </c>
    </row>
    <row r="25" customFormat="false" ht="15" hidden="false" customHeight="false" outlineLevel="0" collapsed="false">
      <c r="A25" s="63" t="n">
        <v>0.708333333333333</v>
      </c>
      <c r="B25" s="57" t="str">
        <f aca="false">Presence!C23</f>
        <v>Plšek David</v>
      </c>
      <c r="C25" s="57" t="str">
        <f aca="false">Presence!D23</f>
        <v>obč.pr.</v>
      </c>
      <c r="D25" s="34" t="s">
        <v>13</v>
      </c>
      <c r="E25" s="23" t="n">
        <f aca="false">SUM(I25,M25,Q25,U25)</f>
        <v>387</v>
      </c>
      <c r="F25" s="23" t="n">
        <f aca="false">SUM(J25,N25,R25,V25)</f>
        <v>202</v>
      </c>
      <c r="G25" s="23" t="n">
        <f aca="false">SUM(K25,O25,S25,W25)</f>
        <v>2</v>
      </c>
      <c r="H25" s="64" t="n">
        <f aca="false">SUM(E25,F25)</f>
        <v>589</v>
      </c>
      <c r="I25" s="65" t="n">
        <v>93</v>
      </c>
      <c r="J25" s="66" t="n">
        <v>53</v>
      </c>
      <c r="K25" s="66" t="n">
        <v>0</v>
      </c>
      <c r="L25" s="67" t="n">
        <f aca="false">SUM(I25+J25)</f>
        <v>146</v>
      </c>
      <c r="M25" s="66" t="n">
        <v>91</v>
      </c>
      <c r="N25" s="66" t="n">
        <v>54</v>
      </c>
      <c r="O25" s="66" t="n">
        <v>0</v>
      </c>
      <c r="P25" s="67" t="n">
        <f aca="false">SUM(M25+N25)</f>
        <v>145</v>
      </c>
      <c r="Q25" s="66" t="n">
        <v>97</v>
      </c>
      <c r="R25" s="66" t="n">
        <v>51</v>
      </c>
      <c r="S25" s="66" t="n">
        <v>0</v>
      </c>
      <c r="T25" s="67" t="n">
        <f aca="false">SUM(Q25+R25)</f>
        <v>148</v>
      </c>
      <c r="U25" s="66" t="n">
        <v>106</v>
      </c>
      <c r="V25" s="66" t="n">
        <v>44</v>
      </c>
      <c r="W25" s="66" t="n">
        <v>2</v>
      </c>
      <c r="X25" s="67" t="n">
        <f aca="false">SUM(U25+V25)</f>
        <v>150</v>
      </c>
    </row>
    <row r="26" customFormat="false" ht="15" hidden="false" customHeight="false" outlineLevel="0" collapsed="false">
      <c r="A26" s="63" t="n">
        <v>0.625</v>
      </c>
      <c r="B26" s="57" t="str">
        <f aca="false">Presence!C24</f>
        <v>Flek Miroslav</v>
      </c>
      <c r="C26" s="57" t="str">
        <f aca="false">Presence!D24</f>
        <v>06327</v>
      </c>
      <c r="D26" s="34" t="s">
        <v>20</v>
      </c>
      <c r="E26" s="23" t="n">
        <f aca="false">SUM(I26,M26,Q26,U26)</f>
        <v>366</v>
      </c>
      <c r="F26" s="23" t="n">
        <f aca="false">SUM(J26,N26,R26,V26)</f>
        <v>171</v>
      </c>
      <c r="G26" s="23" t="n">
        <f aca="false">SUM(K26,O26,S26,W26)</f>
        <v>1</v>
      </c>
      <c r="H26" s="64" t="n">
        <f aca="false">SUM(E26,F26)</f>
        <v>537</v>
      </c>
      <c r="I26" s="65" t="n">
        <v>95</v>
      </c>
      <c r="J26" s="66" t="n">
        <v>58</v>
      </c>
      <c r="K26" s="66" t="n">
        <v>0</v>
      </c>
      <c r="L26" s="67" t="n">
        <f aca="false">SUM(I26+J26)</f>
        <v>153</v>
      </c>
      <c r="M26" s="66" t="n">
        <v>100</v>
      </c>
      <c r="N26" s="66" t="n">
        <v>44</v>
      </c>
      <c r="O26" s="66" t="n">
        <v>0</v>
      </c>
      <c r="P26" s="67" t="n">
        <f aca="false">SUM(M26+N26)</f>
        <v>144</v>
      </c>
      <c r="Q26" s="66" t="n">
        <v>90</v>
      </c>
      <c r="R26" s="66" t="n">
        <v>32</v>
      </c>
      <c r="S26" s="66" t="n">
        <v>1</v>
      </c>
      <c r="T26" s="67" t="n">
        <f aca="false">SUM(Q26+R26)</f>
        <v>122</v>
      </c>
      <c r="U26" s="66" t="n">
        <v>81</v>
      </c>
      <c r="V26" s="66" t="n">
        <v>37</v>
      </c>
      <c r="W26" s="66" t="n">
        <v>0</v>
      </c>
      <c r="X26" s="67" t="n">
        <f aca="false">SUM(U26+V26)</f>
        <v>118</v>
      </c>
    </row>
    <row r="27" customFormat="false" ht="15" hidden="false" customHeight="false" outlineLevel="0" collapsed="false">
      <c r="A27" s="63" t="n">
        <v>0.666666666666667</v>
      </c>
      <c r="B27" s="57" t="str">
        <f aca="false">Presence!C25</f>
        <v>Flek Roman</v>
      </c>
      <c r="C27" s="57" t="str">
        <f aca="false">Presence!D25</f>
        <v>06326</v>
      </c>
      <c r="D27" s="34" t="s">
        <v>20</v>
      </c>
      <c r="E27" s="23" t="n">
        <f aca="false">SUM(I27,M27,Q27,U27)</f>
        <v>332</v>
      </c>
      <c r="F27" s="23" t="n">
        <f aca="false">SUM(J27,N27,R27,V27)</f>
        <v>179</v>
      </c>
      <c r="G27" s="23" t="n">
        <f aca="false">SUM(K27,O27,S27,W27)</f>
        <v>2</v>
      </c>
      <c r="H27" s="64" t="n">
        <f aca="false">SUM(E27,F27)</f>
        <v>511</v>
      </c>
      <c r="I27" s="65" t="n">
        <v>75</v>
      </c>
      <c r="J27" s="66" t="n">
        <v>36</v>
      </c>
      <c r="K27" s="66" t="n">
        <v>2</v>
      </c>
      <c r="L27" s="67" t="n">
        <f aca="false">SUM(I27+J27)</f>
        <v>111</v>
      </c>
      <c r="M27" s="66" t="n">
        <v>79</v>
      </c>
      <c r="N27" s="66" t="n">
        <v>52</v>
      </c>
      <c r="O27" s="66" t="n">
        <v>0</v>
      </c>
      <c r="P27" s="67" t="n">
        <f aca="false">SUM(M27+N27)</f>
        <v>131</v>
      </c>
      <c r="Q27" s="66" t="n">
        <v>88</v>
      </c>
      <c r="R27" s="66" t="n">
        <v>42</v>
      </c>
      <c r="S27" s="66" t="n">
        <v>0</v>
      </c>
      <c r="T27" s="67" t="n">
        <f aca="false">SUM(Q27+R27)</f>
        <v>130</v>
      </c>
      <c r="U27" s="66" t="n">
        <v>90</v>
      </c>
      <c r="V27" s="66" t="n">
        <v>49</v>
      </c>
      <c r="W27" s="66" t="n">
        <v>0</v>
      </c>
      <c r="X27" s="67" t="n">
        <f aca="false">SUM(U27+V27)</f>
        <v>139</v>
      </c>
    </row>
    <row r="28" customFormat="false" ht="15" hidden="false" customHeight="false" outlineLevel="0" collapsed="false">
      <c r="A28" s="63" t="n">
        <v>0.708333333333333</v>
      </c>
      <c r="B28" s="57" t="str">
        <f aca="false">Presence!C26</f>
        <v>Pliska Radim</v>
      </c>
      <c r="C28" s="57" t="str">
        <f aca="false">Presence!D26</f>
        <v>19041</v>
      </c>
      <c r="D28" s="36" t="s">
        <v>20</v>
      </c>
      <c r="E28" s="23" t="n">
        <f aca="false">SUM(I28,M28,Q28,U28)</f>
        <v>374</v>
      </c>
      <c r="F28" s="23" t="n">
        <f aca="false">SUM(J28,N28,R28,V28)</f>
        <v>152</v>
      </c>
      <c r="G28" s="23" t="n">
        <f aca="false">SUM(K28,O28,S28,W28)</f>
        <v>13</v>
      </c>
      <c r="H28" s="64" t="n">
        <f aca="false">SUM(E28,F28)</f>
        <v>526</v>
      </c>
      <c r="I28" s="65" t="n">
        <v>97</v>
      </c>
      <c r="J28" s="66" t="n">
        <v>36</v>
      </c>
      <c r="K28" s="66" t="n">
        <v>2</v>
      </c>
      <c r="L28" s="67" t="n">
        <f aca="false">SUM(I28+J28)</f>
        <v>133</v>
      </c>
      <c r="M28" s="66" t="n">
        <v>91</v>
      </c>
      <c r="N28" s="66" t="n">
        <v>25</v>
      </c>
      <c r="O28" s="66" t="n">
        <v>6</v>
      </c>
      <c r="P28" s="67" t="n">
        <f aca="false">SUM(M28+N28)</f>
        <v>116</v>
      </c>
      <c r="Q28" s="66" t="n">
        <v>94</v>
      </c>
      <c r="R28" s="66" t="n">
        <v>47</v>
      </c>
      <c r="S28" s="66" t="n">
        <v>3</v>
      </c>
      <c r="T28" s="67" t="n">
        <f aca="false">SUM(Q28+R28)</f>
        <v>141</v>
      </c>
      <c r="U28" s="66" t="n">
        <v>92</v>
      </c>
      <c r="V28" s="66" t="n">
        <v>44</v>
      </c>
      <c r="W28" s="66" t="n">
        <v>2</v>
      </c>
      <c r="X28" s="67" t="n">
        <f aca="false">SUM(U28+V28)</f>
        <v>136</v>
      </c>
    </row>
    <row r="29" customFormat="false" ht="15" hidden="false" customHeight="false" outlineLevel="0" collapsed="false">
      <c r="A29" s="63" t="n">
        <v>0.708333333333333</v>
      </c>
      <c r="B29" s="57" t="str">
        <f aca="false">Presence!C27</f>
        <v>Procházka Martin</v>
      </c>
      <c r="C29" s="57" t="str">
        <f aca="false">Presence!D27</f>
        <v>16593</v>
      </c>
      <c r="D29" s="36" t="s">
        <v>20</v>
      </c>
      <c r="E29" s="23" t="n">
        <f aca="false">SUM(I29,M29,Q29,U29)</f>
        <v>362</v>
      </c>
      <c r="F29" s="23" t="n">
        <f aca="false">SUM(J29,N29,R29,V29)</f>
        <v>207</v>
      </c>
      <c r="G29" s="23" t="n">
        <f aca="false">SUM(K29,O29,S29,W29)</f>
        <v>3</v>
      </c>
      <c r="H29" s="64" t="n">
        <f aca="false">SUM(E29,F29)</f>
        <v>569</v>
      </c>
      <c r="I29" s="65" t="n">
        <v>97</v>
      </c>
      <c r="J29" s="66" t="n">
        <v>50</v>
      </c>
      <c r="K29" s="66" t="n">
        <v>1</v>
      </c>
      <c r="L29" s="67" t="n">
        <f aca="false">SUM(I29+J29)</f>
        <v>147</v>
      </c>
      <c r="M29" s="66" t="n">
        <v>92</v>
      </c>
      <c r="N29" s="66" t="n">
        <v>53</v>
      </c>
      <c r="O29" s="66" t="n">
        <v>0</v>
      </c>
      <c r="P29" s="67" t="n">
        <f aca="false">SUM(M29+N29)</f>
        <v>145</v>
      </c>
      <c r="Q29" s="66" t="n">
        <v>83</v>
      </c>
      <c r="R29" s="66" t="n">
        <v>51</v>
      </c>
      <c r="S29" s="66" t="n">
        <v>1</v>
      </c>
      <c r="T29" s="67" t="n">
        <f aca="false">SUM(Q29+R29)</f>
        <v>134</v>
      </c>
      <c r="U29" s="66" t="n">
        <v>90</v>
      </c>
      <c r="V29" s="66" t="n">
        <v>53</v>
      </c>
      <c r="W29" s="66" t="n">
        <v>1</v>
      </c>
      <c r="X29" s="67" t="n">
        <f aca="false">SUM(U29+V29)</f>
        <v>143</v>
      </c>
    </row>
    <row r="30" customFormat="false" ht="15" hidden="false" customHeight="false" outlineLevel="0" collapsed="false">
      <c r="A30" s="63" t="n">
        <v>0.541666666666667</v>
      </c>
      <c r="B30" s="57" t="str">
        <f aca="false">Presence!C28</f>
        <v>Šimeček Jiří</v>
      </c>
      <c r="C30" s="57" t="str">
        <f aca="false">Presence!D28</f>
        <v>22615</v>
      </c>
      <c r="D30" s="34" t="s">
        <v>24</v>
      </c>
      <c r="E30" s="23" t="n">
        <f aca="false">SUM(I30,M30,Q30,U30)</f>
        <v>371</v>
      </c>
      <c r="F30" s="23" t="n">
        <f aca="false">SUM(J30,N30,R30,V30)</f>
        <v>166</v>
      </c>
      <c r="G30" s="23" t="n">
        <f aca="false">SUM(K30,O30,S30,W30)</f>
        <v>3</v>
      </c>
      <c r="H30" s="64" t="n">
        <f aca="false">SUM(E30,F30)</f>
        <v>537</v>
      </c>
      <c r="I30" s="65" t="n">
        <v>90</v>
      </c>
      <c r="J30" s="66" t="n">
        <v>51</v>
      </c>
      <c r="K30" s="66" t="n">
        <v>1</v>
      </c>
      <c r="L30" s="67" t="n">
        <f aca="false">SUM(I30+J30)</f>
        <v>141</v>
      </c>
      <c r="M30" s="66" t="n">
        <v>91</v>
      </c>
      <c r="N30" s="66" t="n">
        <v>27</v>
      </c>
      <c r="O30" s="66" t="n">
        <v>1</v>
      </c>
      <c r="P30" s="67" t="n">
        <f aca="false">SUM(M30+N30)</f>
        <v>118</v>
      </c>
      <c r="Q30" s="66" t="n">
        <v>91</v>
      </c>
      <c r="R30" s="66" t="n">
        <v>45</v>
      </c>
      <c r="S30" s="66" t="n">
        <v>1</v>
      </c>
      <c r="T30" s="67" t="n">
        <f aca="false">SUM(Q30+R30)</f>
        <v>136</v>
      </c>
      <c r="U30" s="66" t="n">
        <v>99</v>
      </c>
      <c r="V30" s="66" t="n">
        <v>43</v>
      </c>
      <c r="W30" s="66" t="n">
        <v>0</v>
      </c>
      <c r="X30" s="67" t="n">
        <f aca="false">SUM(U30+V30)</f>
        <v>142</v>
      </c>
    </row>
    <row r="31" customFormat="false" ht="15" hidden="false" customHeight="false" outlineLevel="0" collapsed="false">
      <c r="A31" s="63" t="n">
        <v>0.583333333333333</v>
      </c>
      <c r="B31" s="57" t="str">
        <f aca="false">Presence!C29</f>
        <v>Pokorný Zdeněk</v>
      </c>
      <c r="C31" s="57" t="str">
        <f aca="false">Presence!D29</f>
        <v>20689</v>
      </c>
      <c r="D31" s="36" t="s">
        <v>24</v>
      </c>
      <c r="E31" s="23" t="n">
        <f aca="false">SUM(I31,M31,Q31,U31)</f>
        <v>392</v>
      </c>
      <c r="F31" s="23" t="n">
        <f aca="false">SUM(J31,N31,R31,V31)</f>
        <v>172</v>
      </c>
      <c r="G31" s="23" t="n">
        <f aca="false">SUM(K31,O31,S31,W31)</f>
        <v>2</v>
      </c>
      <c r="H31" s="64" t="n">
        <f aca="false">SUM(E31,F31)</f>
        <v>564</v>
      </c>
      <c r="I31" s="65" t="n">
        <v>95</v>
      </c>
      <c r="J31" s="66" t="n">
        <v>52</v>
      </c>
      <c r="K31" s="66" t="n">
        <v>0</v>
      </c>
      <c r="L31" s="67" t="n">
        <f aca="false">SUM(I31+J31)</f>
        <v>147</v>
      </c>
      <c r="M31" s="66" t="n">
        <v>97</v>
      </c>
      <c r="N31" s="66" t="n">
        <v>34</v>
      </c>
      <c r="O31" s="66" t="n">
        <v>2</v>
      </c>
      <c r="P31" s="67" t="n">
        <f aca="false">SUM(M31+N31)</f>
        <v>131</v>
      </c>
      <c r="Q31" s="66" t="n">
        <v>101</v>
      </c>
      <c r="R31" s="66" t="n">
        <v>42</v>
      </c>
      <c r="S31" s="66" t="n">
        <v>0</v>
      </c>
      <c r="T31" s="67" t="n">
        <f aca="false">SUM(Q31+R31)</f>
        <v>143</v>
      </c>
      <c r="U31" s="66" t="n">
        <v>99</v>
      </c>
      <c r="V31" s="66" t="n">
        <v>44</v>
      </c>
      <c r="W31" s="66" t="n">
        <v>0</v>
      </c>
      <c r="X31" s="67" t="n">
        <f aca="false">SUM(U31+V31)</f>
        <v>143</v>
      </c>
    </row>
    <row r="32" customFormat="false" ht="15" hidden="false" customHeight="false" outlineLevel="0" collapsed="false">
      <c r="A32" s="63" t="n">
        <v>0.458333333333333</v>
      </c>
      <c r="B32" s="57" t="str">
        <f aca="false">Presence!C30</f>
        <v>Černý Marek</v>
      </c>
      <c r="C32" s="57" t="str">
        <f aca="false">Presence!D30</f>
        <v>23130</v>
      </c>
      <c r="D32" s="37" t="s">
        <v>53</v>
      </c>
      <c r="E32" s="23" t="n">
        <f aca="false">SUM(I32,M32,Q32,U32)</f>
        <v>352</v>
      </c>
      <c r="F32" s="23" t="n">
        <f aca="false">SUM(J32,N32,R32,V32)</f>
        <v>162</v>
      </c>
      <c r="G32" s="23" t="n">
        <f aca="false">SUM(K32,O32,S32,W32)</f>
        <v>7</v>
      </c>
      <c r="H32" s="64" t="n">
        <f aca="false">SUM(E32,F32)</f>
        <v>514</v>
      </c>
      <c r="I32" s="65" t="n">
        <v>87</v>
      </c>
      <c r="J32" s="66" t="n">
        <v>35</v>
      </c>
      <c r="K32" s="66" t="n">
        <v>4</v>
      </c>
      <c r="L32" s="67" t="n">
        <f aca="false">SUM(I32:J32)</f>
        <v>122</v>
      </c>
      <c r="M32" s="66" t="n">
        <v>97</v>
      </c>
      <c r="N32" s="66" t="n">
        <v>40</v>
      </c>
      <c r="O32" s="66" t="n">
        <v>1</v>
      </c>
      <c r="P32" s="67" t="n">
        <f aca="false">SUM(M32+N32)</f>
        <v>137</v>
      </c>
      <c r="Q32" s="66" t="n">
        <v>82</v>
      </c>
      <c r="R32" s="66" t="n">
        <v>53</v>
      </c>
      <c r="S32" s="66" t="n">
        <v>0</v>
      </c>
      <c r="T32" s="67" t="n">
        <f aca="false">SUM(Q32+R32)</f>
        <v>135</v>
      </c>
      <c r="U32" s="66" t="n">
        <v>86</v>
      </c>
      <c r="V32" s="66" t="n">
        <v>34</v>
      </c>
      <c r="W32" s="66" t="n">
        <v>2</v>
      </c>
      <c r="X32" s="67" t="n">
        <f aca="false">SUM(U32+V32)</f>
        <v>120</v>
      </c>
    </row>
    <row r="33" customFormat="false" ht="15" hidden="false" customHeight="false" outlineLevel="0" collapsed="false">
      <c r="A33" s="63" t="n">
        <v>0.5</v>
      </c>
      <c r="B33" s="57" t="str">
        <f aca="false">Presence!C31</f>
        <v>Jelínek Radim</v>
      </c>
      <c r="C33" s="57" t="str">
        <f aca="false">Presence!D31</f>
        <v>23009</v>
      </c>
      <c r="D33" s="37" t="s">
        <v>53</v>
      </c>
      <c r="E33" s="23" t="n">
        <f aca="false">SUM(I33,M33,Q33,U33)</f>
        <v>333</v>
      </c>
      <c r="F33" s="23" t="n">
        <f aca="false">SUM(J33,N33,R33,V33)</f>
        <v>130</v>
      </c>
      <c r="G33" s="23" t="n">
        <f aca="false">SUM(K33,O33,S33,W33)</f>
        <v>13</v>
      </c>
      <c r="H33" s="64" t="n">
        <f aca="false">SUM(E33,F33)</f>
        <v>463</v>
      </c>
      <c r="I33" s="65" t="n">
        <v>81</v>
      </c>
      <c r="J33" s="66" t="n">
        <v>36</v>
      </c>
      <c r="K33" s="66" t="n">
        <v>2</v>
      </c>
      <c r="L33" s="67" t="n">
        <f aca="false">SUM(I33:J33)</f>
        <v>117</v>
      </c>
      <c r="M33" s="66" t="n">
        <v>85</v>
      </c>
      <c r="N33" s="66" t="n">
        <v>33</v>
      </c>
      <c r="O33" s="66" t="n">
        <v>3</v>
      </c>
      <c r="P33" s="67" t="n">
        <f aca="false">SUM(M33+N33)</f>
        <v>118</v>
      </c>
      <c r="Q33" s="66" t="n">
        <v>80</v>
      </c>
      <c r="R33" s="66" t="n">
        <v>36</v>
      </c>
      <c r="S33" s="66" t="n">
        <v>3</v>
      </c>
      <c r="T33" s="67" t="n">
        <f aca="false">SUM(Q33+R33)</f>
        <v>116</v>
      </c>
      <c r="U33" s="66" t="n">
        <v>87</v>
      </c>
      <c r="V33" s="66" t="n">
        <v>25</v>
      </c>
      <c r="W33" s="66" t="n">
        <v>5</v>
      </c>
      <c r="X33" s="67" t="n">
        <f aca="false">SUM(U33+V33)</f>
        <v>112</v>
      </c>
    </row>
    <row r="34" customFormat="false" ht="15" hidden="false" customHeight="false" outlineLevel="0" collapsed="false">
      <c r="A34" s="63" t="n">
        <v>0.458333333333333</v>
      </c>
      <c r="B34" s="57" t="str">
        <f aca="false">Presence!C32</f>
        <v>Radil Jiří</v>
      </c>
      <c r="C34" s="57" t="str">
        <f aca="false">Presence!D32</f>
        <v>06562</v>
      </c>
      <c r="D34" s="34" t="s">
        <v>13</v>
      </c>
      <c r="E34" s="23" t="n">
        <f aca="false">SUM(I34,M34,Q34,U34)</f>
        <v>376</v>
      </c>
      <c r="F34" s="23" t="n">
        <f aca="false">SUM(J34,N34,R34,V34)</f>
        <v>202</v>
      </c>
      <c r="G34" s="23" t="n">
        <f aca="false">SUM(K34,O34,S34,W34)</f>
        <v>2</v>
      </c>
      <c r="H34" s="64" t="n">
        <f aca="false">SUM(E34,F34)</f>
        <v>578</v>
      </c>
      <c r="I34" s="65" t="n">
        <v>93</v>
      </c>
      <c r="J34" s="66" t="n">
        <v>52</v>
      </c>
      <c r="K34" s="66" t="n">
        <v>1</v>
      </c>
      <c r="L34" s="67" t="n">
        <f aca="false">SUM(I34:J34)</f>
        <v>145</v>
      </c>
      <c r="M34" s="66" t="n">
        <v>90</v>
      </c>
      <c r="N34" s="66" t="n">
        <v>45</v>
      </c>
      <c r="O34" s="66" t="n">
        <v>1</v>
      </c>
      <c r="P34" s="67" t="n">
        <f aca="false">SUM(M34+N34)</f>
        <v>135</v>
      </c>
      <c r="Q34" s="66" t="n">
        <v>97</v>
      </c>
      <c r="R34" s="66" t="n">
        <v>61</v>
      </c>
      <c r="S34" s="66" t="n">
        <v>0</v>
      </c>
      <c r="T34" s="67" t="n">
        <f aca="false">SUM(Q34+R34)</f>
        <v>158</v>
      </c>
      <c r="U34" s="66" t="n">
        <v>96</v>
      </c>
      <c r="V34" s="66" t="n">
        <v>44</v>
      </c>
      <c r="W34" s="66" t="n">
        <v>0</v>
      </c>
      <c r="X34" s="67" t="n">
        <f aca="false">SUM(U34+V34)</f>
        <v>140</v>
      </c>
    </row>
    <row r="35" customFormat="false" ht="15" hidden="false" customHeight="false" outlineLevel="0" collapsed="false">
      <c r="A35" s="63" t="n">
        <v>0.5</v>
      </c>
      <c r="B35" s="57" t="str">
        <f aca="false">Presence!C33</f>
        <v>Novák Stanislav</v>
      </c>
      <c r="C35" s="57" t="str">
        <f aca="false">Presence!D33</f>
        <v>20071</v>
      </c>
      <c r="D35" s="34" t="s">
        <v>22</v>
      </c>
      <c r="E35" s="23" t="n">
        <f aca="false">SUM(I35,M35,Q35,U35)</f>
        <v>376</v>
      </c>
      <c r="F35" s="23" t="n">
        <f aca="false">SUM(J35,N35,R35,V35)</f>
        <v>193</v>
      </c>
      <c r="G35" s="23" t="n">
        <f aca="false">SUM(K35,O35,S35,W35)</f>
        <v>6</v>
      </c>
      <c r="H35" s="64" t="n">
        <f aca="false">SUM(E35,F35)</f>
        <v>569</v>
      </c>
      <c r="I35" s="65" t="n">
        <v>99</v>
      </c>
      <c r="J35" s="66" t="n">
        <v>43</v>
      </c>
      <c r="K35" s="66" t="n">
        <v>3</v>
      </c>
      <c r="L35" s="67" t="n">
        <f aca="false">SUM(I35:J35)</f>
        <v>142</v>
      </c>
      <c r="M35" s="66" t="n">
        <v>93</v>
      </c>
      <c r="N35" s="66" t="n">
        <v>35</v>
      </c>
      <c r="O35" s="66" t="n">
        <v>1</v>
      </c>
      <c r="P35" s="67" t="n">
        <f aca="false">SUM(M35+N35)</f>
        <v>128</v>
      </c>
      <c r="Q35" s="66" t="n">
        <v>89</v>
      </c>
      <c r="R35" s="66" t="n">
        <v>62</v>
      </c>
      <c r="S35" s="66" t="n">
        <v>1</v>
      </c>
      <c r="T35" s="67" t="n">
        <f aca="false">SUM(Q35+R35)</f>
        <v>151</v>
      </c>
      <c r="U35" s="66" t="n">
        <v>95</v>
      </c>
      <c r="V35" s="66" t="n">
        <v>53</v>
      </c>
      <c r="W35" s="66" t="n">
        <v>1</v>
      </c>
      <c r="X35" s="67" t="n">
        <f aca="false">SUM(U35+V35)</f>
        <v>148</v>
      </c>
    </row>
    <row r="36" customFormat="false" ht="15" hidden="false" customHeight="false" outlineLevel="0" collapsed="false">
      <c r="A36" s="63" t="n">
        <v>0.541666666666667</v>
      </c>
      <c r="B36" s="57" t="str">
        <f aca="false">Presence!C34</f>
        <v>Rozsíval Marek</v>
      </c>
      <c r="C36" s="57" t="str">
        <f aca="false">Presence!D34</f>
        <v>19085</v>
      </c>
      <c r="D36" s="34" t="s">
        <v>26</v>
      </c>
      <c r="E36" s="23" t="n">
        <f aca="false">SUM(I36,M36,Q36,U36)</f>
        <v>371</v>
      </c>
      <c r="F36" s="23" t="n">
        <f aca="false">SUM(J36,N36,R36,V36)</f>
        <v>188</v>
      </c>
      <c r="G36" s="23" t="n">
        <f aca="false">SUM(K36,O36,S36,W36)</f>
        <v>6</v>
      </c>
      <c r="H36" s="64" t="n">
        <f aca="false">SUM(E36,F36)</f>
        <v>559</v>
      </c>
      <c r="I36" s="65" t="n">
        <v>94</v>
      </c>
      <c r="J36" s="66" t="n">
        <v>27</v>
      </c>
      <c r="K36" s="66" t="n">
        <v>2</v>
      </c>
      <c r="L36" s="67" t="n">
        <f aca="false">SUM(I36+J36)</f>
        <v>121</v>
      </c>
      <c r="M36" s="66" t="n">
        <v>89</v>
      </c>
      <c r="N36" s="66" t="n">
        <v>44</v>
      </c>
      <c r="O36" s="66" t="n">
        <v>2</v>
      </c>
      <c r="P36" s="67" t="n">
        <f aca="false">SUM(M36+N36)</f>
        <v>133</v>
      </c>
      <c r="Q36" s="66" t="n">
        <v>100</v>
      </c>
      <c r="R36" s="66" t="n">
        <v>54</v>
      </c>
      <c r="S36" s="66" t="n">
        <v>2</v>
      </c>
      <c r="T36" s="67" t="n">
        <f aca="false">SUM(Q36+R36)</f>
        <v>154</v>
      </c>
      <c r="U36" s="66" t="n">
        <v>88</v>
      </c>
      <c r="V36" s="66" t="n">
        <v>63</v>
      </c>
      <c r="W36" s="66" t="n">
        <v>0</v>
      </c>
      <c r="X36" s="67" t="n">
        <f aca="false">SUM(U36+V36)</f>
        <v>151</v>
      </c>
    </row>
    <row r="37" customFormat="false" ht="15" hidden="false" customHeight="false" outlineLevel="0" collapsed="false">
      <c r="A37" s="63" t="n">
        <v>0.583333333333333</v>
      </c>
      <c r="B37" s="57" t="str">
        <f aca="false">Presence!C35</f>
        <v>Berka Petr</v>
      </c>
      <c r="C37" s="57" t="str">
        <f aca="false">Presence!D35</f>
        <v>19515</v>
      </c>
      <c r="D37" s="34" t="s">
        <v>26</v>
      </c>
      <c r="E37" s="23" t="n">
        <f aca="false">SUM(I37,M37,Q37,U37)</f>
        <v>359</v>
      </c>
      <c r="F37" s="23" t="n">
        <f aca="false">SUM(J37,N37,R37,V37)</f>
        <v>174</v>
      </c>
      <c r="G37" s="23" t="n">
        <f aca="false">SUM(K37,O37,S37,W37)</f>
        <v>5</v>
      </c>
      <c r="H37" s="64" t="n">
        <f aca="false">SUM(E37,F37)</f>
        <v>533</v>
      </c>
      <c r="I37" s="65" t="n">
        <v>91</v>
      </c>
      <c r="J37" s="66" t="n">
        <v>43</v>
      </c>
      <c r="K37" s="66" t="n">
        <v>2</v>
      </c>
      <c r="L37" s="67" t="n">
        <f aca="false">SUM(I37+J37)</f>
        <v>134</v>
      </c>
      <c r="M37" s="66" t="n">
        <v>97</v>
      </c>
      <c r="N37" s="66" t="n">
        <v>36</v>
      </c>
      <c r="O37" s="66" t="n">
        <v>2</v>
      </c>
      <c r="P37" s="67" t="n">
        <f aca="false">SUM(M37+N37)</f>
        <v>133</v>
      </c>
      <c r="Q37" s="66" t="n">
        <v>91</v>
      </c>
      <c r="R37" s="66" t="n">
        <v>52</v>
      </c>
      <c r="S37" s="66" t="n">
        <v>0</v>
      </c>
      <c r="T37" s="67" t="n">
        <f aca="false">SUM(Q37+R37)</f>
        <v>143</v>
      </c>
      <c r="U37" s="66" t="n">
        <v>80</v>
      </c>
      <c r="V37" s="66" t="n">
        <v>43</v>
      </c>
      <c r="W37" s="66" t="n">
        <v>1</v>
      </c>
      <c r="X37" s="67" t="n">
        <f aca="false">SUM(U37+V37)</f>
        <v>123</v>
      </c>
    </row>
    <row r="38" customFormat="false" ht="15" hidden="false" customHeight="false" outlineLevel="0" collapsed="false">
      <c r="A38" s="63" t="n">
        <v>0.416666666666667</v>
      </c>
      <c r="B38" s="57" t="str">
        <f aca="false">Presence!C36</f>
        <v>Kopal Oldřich</v>
      </c>
      <c r="C38" s="57" t="str">
        <f aca="false">Presence!D36</f>
        <v>10198</v>
      </c>
      <c r="D38" s="34" t="s">
        <v>41</v>
      </c>
      <c r="E38" s="23" t="n">
        <f aca="false">SUM(I38,M38,Q38,U38)</f>
        <v>368</v>
      </c>
      <c r="F38" s="23" t="n">
        <f aca="false">SUM(J38,N38,R38,V38)</f>
        <v>167</v>
      </c>
      <c r="G38" s="23" t="n">
        <f aca="false">SUM(K38,O38,S38,W38)</f>
        <v>10</v>
      </c>
      <c r="H38" s="64" t="n">
        <f aca="false">SUM(E38,F38)</f>
        <v>535</v>
      </c>
      <c r="I38" s="65" t="n">
        <v>95</v>
      </c>
      <c r="J38" s="66" t="n">
        <v>36</v>
      </c>
      <c r="K38" s="66" t="n">
        <v>3</v>
      </c>
      <c r="L38" s="67" t="n">
        <f aca="false">SUM(I38+J38)</f>
        <v>131</v>
      </c>
      <c r="M38" s="66" t="n">
        <v>100</v>
      </c>
      <c r="N38" s="66" t="n">
        <v>34</v>
      </c>
      <c r="O38" s="66" t="n">
        <v>3</v>
      </c>
      <c r="P38" s="67" t="n">
        <f aca="false">SUM(M38+N38)</f>
        <v>134</v>
      </c>
      <c r="Q38" s="66" t="n">
        <v>87</v>
      </c>
      <c r="R38" s="66" t="n">
        <v>54</v>
      </c>
      <c r="S38" s="66" t="n">
        <v>1</v>
      </c>
      <c r="T38" s="67" t="n">
        <f aca="false">SUM(Q38+R38)</f>
        <v>141</v>
      </c>
      <c r="U38" s="66" t="n">
        <v>86</v>
      </c>
      <c r="V38" s="66" t="n">
        <v>43</v>
      </c>
      <c r="W38" s="66" t="n">
        <v>3</v>
      </c>
      <c r="X38" s="67" t="n">
        <f aca="false">SUM(U38+V38)</f>
        <v>129</v>
      </c>
    </row>
    <row r="39" customFormat="false" ht="15" hidden="false" customHeight="false" outlineLevel="0" collapsed="false">
      <c r="A39" s="63" t="n">
        <v>0.5</v>
      </c>
      <c r="B39" s="57" t="str">
        <f aca="false">Presence!C37</f>
        <v>Janderka Roman</v>
      </c>
      <c r="C39" s="57" t="str">
        <f aca="false">Presence!D37</f>
        <v>11727</v>
      </c>
      <c r="D39" s="34" t="s">
        <v>50</v>
      </c>
      <c r="E39" s="23" t="n">
        <f aca="false">SUM(I39,M39,Q39,U39)</f>
        <v>344</v>
      </c>
      <c r="F39" s="23" t="n">
        <f aca="false">SUM(J39,N39,R39,V39)</f>
        <v>173</v>
      </c>
      <c r="G39" s="23" t="n">
        <f aca="false">SUM(K39,O39,S39,W39)</f>
        <v>5</v>
      </c>
      <c r="H39" s="64" t="n">
        <f aca="false">SUM(E39,F39)</f>
        <v>517</v>
      </c>
      <c r="I39" s="65" t="n">
        <v>87</v>
      </c>
      <c r="J39" s="66" t="n">
        <v>42</v>
      </c>
      <c r="K39" s="66" t="n">
        <v>1</v>
      </c>
      <c r="L39" s="67" t="n">
        <f aca="false">SUM(I39+J39)</f>
        <v>129</v>
      </c>
      <c r="M39" s="66" t="n">
        <v>85</v>
      </c>
      <c r="N39" s="66" t="n">
        <v>34</v>
      </c>
      <c r="O39" s="66" t="n">
        <v>2</v>
      </c>
      <c r="P39" s="67" t="n">
        <f aca="false">SUM(M39+N39)</f>
        <v>119</v>
      </c>
      <c r="Q39" s="66" t="n">
        <v>88</v>
      </c>
      <c r="R39" s="66" t="n">
        <v>44</v>
      </c>
      <c r="S39" s="66" t="n">
        <v>2</v>
      </c>
      <c r="T39" s="67" t="n">
        <f aca="false">SUM(Q39+R39)</f>
        <v>132</v>
      </c>
      <c r="U39" s="66" t="n">
        <v>84</v>
      </c>
      <c r="V39" s="66" t="n">
        <v>53</v>
      </c>
      <c r="W39" s="66" t="n">
        <v>0</v>
      </c>
      <c r="X39" s="67" t="n">
        <f aca="false">SUM(U39+V39)</f>
        <v>137</v>
      </c>
    </row>
    <row r="40" customFormat="false" ht="15" hidden="false" customHeight="false" outlineLevel="0" collapsed="false">
      <c r="A40" s="63" t="n">
        <v>0.5</v>
      </c>
      <c r="B40" s="57" t="str">
        <f aca="false">Presence!C38</f>
        <v>Zubatý Martin</v>
      </c>
      <c r="C40" s="57" t="str">
        <f aca="false">Presence!D38</f>
        <v>17390</v>
      </c>
      <c r="D40" s="37" t="s">
        <v>47</v>
      </c>
      <c r="E40" s="23" t="n">
        <f aca="false">SUM(I40,M40,Q40,U40)</f>
        <v>355</v>
      </c>
      <c r="F40" s="23" t="n">
        <f aca="false">SUM(J40,N40,R40,V40)</f>
        <v>170</v>
      </c>
      <c r="G40" s="23" t="n">
        <f aca="false">SUM(K40,O40,S40,W40)</f>
        <v>3</v>
      </c>
      <c r="H40" s="64" t="n">
        <f aca="false">SUM(E40,F40)</f>
        <v>525</v>
      </c>
      <c r="I40" s="65" t="n">
        <v>92</v>
      </c>
      <c r="J40" s="66" t="n">
        <v>45</v>
      </c>
      <c r="K40" s="66" t="n">
        <v>1</v>
      </c>
      <c r="L40" s="67" t="n">
        <f aca="false">SUM(I40+J40)</f>
        <v>137</v>
      </c>
      <c r="M40" s="66" t="n">
        <v>89</v>
      </c>
      <c r="N40" s="66" t="n">
        <v>40</v>
      </c>
      <c r="O40" s="66" t="n">
        <v>0</v>
      </c>
      <c r="P40" s="67" t="n">
        <f aca="false">SUM(M40+N40)</f>
        <v>129</v>
      </c>
      <c r="Q40" s="66" t="n">
        <v>81</v>
      </c>
      <c r="R40" s="66" t="n">
        <v>44</v>
      </c>
      <c r="S40" s="66" t="n">
        <v>1</v>
      </c>
      <c r="T40" s="67" t="n">
        <f aca="false">SUM(Q40+R40)</f>
        <v>125</v>
      </c>
      <c r="U40" s="66" t="n">
        <v>93</v>
      </c>
      <c r="V40" s="66" t="n">
        <v>41</v>
      </c>
      <c r="W40" s="66" t="n">
        <v>1</v>
      </c>
      <c r="X40" s="67" t="n">
        <f aca="false">SUM(U40+V40)</f>
        <v>134</v>
      </c>
    </row>
    <row r="41" customFormat="false" ht="15.75" hidden="false" customHeight="false" outlineLevel="0" collapsed="false">
      <c r="A41" s="69" t="n">
        <v>0.625</v>
      </c>
      <c r="B41" s="70" t="str">
        <f aca="false">Presence!C39</f>
        <v>Hostinský Ivo</v>
      </c>
      <c r="C41" s="70" t="str">
        <f aca="false">Presence!D39</f>
        <v>09135</v>
      </c>
      <c r="D41" s="71" t="s">
        <v>17</v>
      </c>
      <c r="E41" s="31" t="n">
        <f aca="false">SUM(I41,M41,Q41,U41)</f>
        <v>373</v>
      </c>
      <c r="F41" s="31" t="n">
        <f aca="false">SUM(J41,N41,R41,V41)</f>
        <v>176</v>
      </c>
      <c r="G41" s="31" t="n">
        <f aca="false">SUM(K41,O41,S41,W41)</f>
        <v>3</v>
      </c>
      <c r="H41" s="72" t="n">
        <f aca="false">SUM(E41,F41)</f>
        <v>549</v>
      </c>
      <c r="I41" s="73" t="n">
        <v>97</v>
      </c>
      <c r="J41" s="74" t="n">
        <v>44</v>
      </c>
      <c r="K41" s="74" t="n">
        <v>0</v>
      </c>
      <c r="L41" s="75" t="n">
        <f aca="false">SUM(I41+J41)</f>
        <v>141</v>
      </c>
      <c r="M41" s="74" t="n">
        <v>90</v>
      </c>
      <c r="N41" s="74" t="n">
        <v>44</v>
      </c>
      <c r="O41" s="74" t="n">
        <v>1</v>
      </c>
      <c r="P41" s="75" t="n">
        <f aca="false">SUM(M41+N41)</f>
        <v>134</v>
      </c>
      <c r="Q41" s="74" t="n">
        <v>104</v>
      </c>
      <c r="R41" s="74" t="n">
        <v>53</v>
      </c>
      <c r="S41" s="74" t="n">
        <v>0</v>
      </c>
      <c r="T41" s="75" t="n">
        <f aca="false">SUM(Q41+R41)</f>
        <v>157</v>
      </c>
      <c r="U41" s="74" t="n">
        <v>82</v>
      </c>
      <c r="V41" s="74" t="n">
        <v>35</v>
      </c>
      <c r="W41" s="74" t="n">
        <v>2</v>
      </c>
      <c r="X41" s="75" t="n">
        <f aca="false">SUM(U41+V41)</f>
        <v>11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14"/>
    <col collapsed="false" customWidth="true" hidden="false" outlineLevel="0" max="3" min="3" style="0" width="7.42"/>
    <col collapsed="false" customWidth="true" hidden="false" outlineLevel="0" max="4" min="4" style="0" width="22.56"/>
    <col collapsed="false" customWidth="true" hidden="false" outlineLevel="0" max="5" min="5" style="0" width="27.42"/>
    <col collapsed="false" customWidth="true" hidden="false" outlineLevel="0" max="6" min="6" style="0" width="25.28"/>
    <col collapsed="false" customWidth="true" hidden="false" outlineLevel="0" max="7" min="7" style="0" width="27.7"/>
    <col collapsed="false" customWidth="true" hidden="false" outlineLevel="0" max="8" min="8" style="0" width="13.14"/>
    <col collapsed="false" customWidth="true" hidden="false" outlineLevel="0" max="9" min="9" style="0" width="17.99"/>
  </cols>
  <sheetData>
    <row r="2" customFormat="false" ht="15" hidden="false" customHeight="true" outlineLevel="0" collapsed="false">
      <c r="B2" s="1" t="s">
        <v>0</v>
      </c>
    </row>
    <row r="3" customFormat="false" ht="15" hidden="false" customHeight="true" outlineLevel="0" collapsed="false">
      <c r="B3" s="1"/>
    </row>
    <row r="4" customFormat="false" ht="15" hidden="false" customHeight="true" outlineLevel="0" collapsed="false">
      <c r="B4" s="76" t="s">
        <v>5</v>
      </c>
      <c r="C4" s="77" t="s">
        <v>60</v>
      </c>
      <c r="D4" s="78" t="s">
        <v>67</v>
      </c>
      <c r="E4" s="78" t="s">
        <v>68</v>
      </c>
      <c r="F4" s="78" t="s">
        <v>69</v>
      </c>
      <c r="G4" s="78" t="s">
        <v>70</v>
      </c>
      <c r="H4" s="79"/>
    </row>
    <row r="5" customFormat="false" ht="15" hidden="false" customHeight="true" outlineLevel="0" collapsed="false">
      <c r="B5" s="80" t="n">
        <v>1</v>
      </c>
      <c r="C5" s="81" t="n">
        <v>0.375</v>
      </c>
      <c r="D5" s="82" t="str">
        <f aca="false">Presence!C4</f>
        <v>Sax Karel</v>
      </c>
      <c r="E5" s="82" t="str">
        <f aca="false">Presence!C7</f>
        <v>Řihánek Tomáš</v>
      </c>
      <c r="F5" s="82" t="str">
        <f aca="false">Presence!C10</f>
        <v>Kalakaj Lubomír</v>
      </c>
      <c r="G5" s="82" t="str">
        <f aca="false">Presence!C8</f>
        <v>Čech Marek</v>
      </c>
    </row>
    <row r="6" customFormat="false" ht="15" hidden="false" customHeight="true" outlineLevel="0" collapsed="false">
      <c r="B6" s="76" t="n">
        <v>2</v>
      </c>
      <c r="C6" s="77" t="n">
        <v>0.416666666666667</v>
      </c>
      <c r="D6" s="83" t="str">
        <f aca="false">Presence!C9</f>
        <v>Nemrava Miroslav</v>
      </c>
      <c r="E6" s="83" t="str">
        <f aca="false">Presence!C36</f>
        <v>Kopal Oldřich</v>
      </c>
      <c r="F6" s="83" t="str">
        <f aca="false">Presence!C5</f>
        <v>Zemek Jiří</v>
      </c>
      <c r="G6" s="83" t="str">
        <f aca="false">Presence!C11</f>
        <v>Matyáš Dalibor</v>
      </c>
    </row>
    <row r="7" customFormat="false" ht="15" hidden="false" customHeight="true" outlineLevel="0" collapsed="false">
      <c r="B7" s="76" t="n">
        <v>3</v>
      </c>
      <c r="C7" s="77" t="n">
        <v>0.458333333333333</v>
      </c>
      <c r="D7" s="83" t="str">
        <f aca="false">Presence!C12</f>
        <v>Fabík Ivo</v>
      </c>
      <c r="E7" s="83" t="str">
        <f aca="false">Presence!C6</f>
        <v>Toman Jiří</v>
      </c>
      <c r="F7" s="83" t="str">
        <f aca="false">Presence!C32</f>
        <v>Radil Jiří</v>
      </c>
      <c r="G7" s="83" t="str">
        <f aca="false">Presence!C30</f>
        <v>Černý Marek</v>
      </c>
    </row>
    <row r="8" customFormat="false" ht="15" hidden="false" customHeight="true" outlineLevel="0" collapsed="false">
      <c r="B8" s="76" t="n">
        <v>4</v>
      </c>
      <c r="C8" s="77" t="n">
        <v>0.5</v>
      </c>
      <c r="D8" s="83" t="str">
        <f aca="false">Presence!C37</f>
        <v>Janderka Roman</v>
      </c>
      <c r="E8" s="83" t="str">
        <f aca="false">Presence!C33</f>
        <v>Novák Stanislav</v>
      </c>
      <c r="F8" s="83" t="str">
        <f aca="false">Presence!C31</f>
        <v>Jelínek Radim</v>
      </c>
      <c r="G8" s="83" t="str">
        <f aca="false">Presence!C38</f>
        <v>Zubatý Martin</v>
      </c>
    </row>
    <row r="9" customFormat="false" ht="15" hidden="false" customHeight="true" outlineLevel="0" collapsed="false">
      <c r="B9" s="76" t="n">
        <v>5</v>
      </c>
      <c r="C9" s="77" t="n">
        <v>0.541666666666667</v>
      </c>
      <c r="D9" s="83" t="str">
        <f aca="false">Presence!C28</f>
        <v>Šimeček Jiří</v>
      </c>
      <c r="E9" s="83" t="str">
        <f aca="false">Presence!C34</f>
        <v>Rozsíval Marek</v>
      </c>
      <c r="F9" s="83" t="str">
        <f aca="false">Presence!C13</f>
        <v>Šenkýř Radek</v>
      </c>
      <c r="G9" s="83" t="str">
        <f aca="false">Presence!C19</f>
        <v>Kelpenčev Šimek Michal</v>
      </c>
    </row>
    <row r="10" customFormat="false" ht="15" hidden="false" customHeight="true" outlineLevel="0" collapsed="false">
      <c r="B10" s="76" t="n">
        <v>6</v>
      </c>
      <c r="C10" s="77" t="n">
        <v>0.583333333333333</v>
      </c>
      <c r="D10" s="83" t="str">
        <f aca="false">Presence!C20</f>
        <v>Škoula Libor</v>
      </c>
      <c r="E10" s="83" t="str">
        <f aca="false">Presence!C29</f>
        <v>Pokorný Zdeněk</v>
      </c>
      <c r="F10" s="83" t="str">
        <f aca="false">Presence!C35</f>
        <v>Berka Petr</v>
      </c>
      <c r="G10" s="83" t="str">
        <f aca="false">Presence!C14</f>
        <v>Milan Miroslav</v>
      </c>
    </row>
    <row r="11" customFormat="false" ht="15" hidden="false" customHeight="true" outlineLevel="0" collapsed="false">
      <c r="B11" s="76" t="n">
        <v>7</v>
      </c>
      <c r="C11" s="77" t="n">
        <v>0.625</v>
      </c>
      <c r="D11" s="83" t="str">
        <f aca="false">Presence!C15</f>
        <v>Dvorník Dalibor</v>
      </c>
      <c r="E11" s="83" t="str">
        <f aca="false">Presence!C39</f>
        <v>Hostinský Ivo</v>
      </c>
      <c r="F11" s="83" t="str">
        <f aca="false">Presence!C21</f>
        <v>Mazur Václav</v>
      </c>
      <c r="G11" s="83" t="str">
        <f aca="false">Presence!C24</f>
        <v>Flek Miroslav</v>
      </c>
    </row>
    <row r="12" customFormat="false" ht="15" hidden="false" customHeight="true" outlineLevel="0" collapsed="false">
      <c r="B12" s="76" t="n">
        <v>8</v>
      </c>
      <c r="C12" s="77" t="n">
        <v>0.666666666666667</v>
      </c>
      <c r="D12" s="83" t="str">
        <f aca="false">Presence!C25</f>
        <v>Flek Roman</v>
      </c>
      <c r="E12" s="83" t="str">
        <f aca="false">Presence!C16</f>
        <v>Antoš Pavel</v>
      </c>
      <c r="F12" s="83" t="str">
        <f aca="false">Presence!C22</f>
        <v>Žižlavský Tomáš</v>
      </c>
      <c r="G12" s="83" t="str">
        <f aca="false">Presence!C17</f>
        <v>Sedlář Jaroslav</v>
      </c>
    </row>
    <row r="13" customFormat="false" ht="15" hidden="false" customHeight="false" outlineLevel="0" collapsed="false">
      <c r="B13" s="76" t="n">
        <v>9</v>
      </c>
      <c r="C13" s="84" t="n">
        <v>0.708333333333333</v>
      </c>
      <c r="D13" s="83" t="str">
        <f aca="false">Presence!C18</f>
        <v>Ustohal Karel</v>
      </c>
      <c r="E13" s="83" t="str">
        <f aca="false">Presence!C26</f>
        <v>Pliska Radim</v>
      </c>
      <c r="F13" s="83" t="str">
        <f aca="false">Presence!C27</f>
        <v>Procházka Martin</v>
      </c>
      <c r="G13" s="83" t="str">
        <f aca="false">Presence!C23</f>
        <v>Plšek David</v>
      </c>
    </row>
    <row r="16" customFormat="false" ht="15" hidden="false" customHeight="false" outlineLevel="0" collapsed="false">
      <c r="B16" s="76" t="s">
        <v>5</v>
      </c>
      <c r="C16" s="77" t="s">
        <v>60</v>
      </c>
      <c r="D16" s="78" t="s">
        <v>67</v>
      </c>
      <c r="E16" s="78" t="s">
        <v>68</v>
      </c>
      <c r="F16" s="78" t="s">
        <v>69</v>
      </c>
      <c r="G16" s="78" t="s">
        <v>70</v>
      </c>
    </row>
    <row r="17" customFormat="false" ht="15" hidden="false" customHeight="false" outlineLevel="0" collapsed="false">
      <c r="B17" s="85" t="n">
        <v>1</v>
      </c>
      <c r="C17" s="86" t="n">
        <v>0.375</v>
      </c>
      <c r="D17" s="87" t="str">
        <f aca="false">Presence!B4</f>
        <v>Orel Ivančice 1</v>
      </c>
      <c r="E17" s="87" t="str">
        <f aca="false">Presence!B7</f>
        <v>Réna Ivančice 1</v>
      </c>
      <c r="F17" s="87" t="str">
        <f aca="false">Presence!B10</f>
        <v>Rosice 1</v>
      </c>
      <c r="G17" s="87" t="str">
        <f aca="false">Presence!B8</f>
        <v>Réna Ivančice 2</v>
      </c>
    </row>
    <row r="18" customFormat="false" ht="15" hidden="false" customHeight="false" outlineLevel="0" collapsed="false">
      <c r="B18" s="85" t="n">
        <v>2</v>
      </c>
      <c r="C18" s="86" t="n">
        <v>0.416666666666667</v>
      </c>
      <c r="D18" s="87" t="str">
        <f aca="false">Presence!B9</f>
        <v>Réna Ivančice 3</v>
      </c>
      <c r="E18" s="87" t="str">
        <f aca="false">Presence!B36</f>
        <v>Devítka Brno</v>
      </c>
      <c r="F18" s="87" t="str">
        <f aca="false">Presence!B5</f>
        <v>Orel Ivančice 2</v>
      </c>
      <c r="G18" s="87" t="str">
        <f aca="false">Presence!B11</f>
        <v>Rosice 2</v>
      </c>
    </row>
    <row r="19" customFormat="false" ht="15" hidden="false" customHeight="false" outlineLevel="0" collapsed="false">
      <c r="B19" s="85" t="n">
        <v>3</v>
      </c>
      <c r="C19" s="86" t="n">
        <v>0.458333333333333</v>
      </c>
      <c r="D19" s="87" t="str">
        <f aca="false">Presence!B12</f>
        <v>Rosice 3</v>
      </c>
      <c r="E19" s="87" t="str">
        <f aca="false">Presence!B6</f>
        <v>Orel Ivančice 3</v>
      </c>
      <c r="F19" s="87" t="str">
        <f aca="false">Presence!B32</f>
        <v>Husovice 6</v>
      </c>
      <c r="G19" s="87" t="str">
        <f aca="false">Presence!B30</f>
        <v>Žabovřesky 1</v>
      </c>
    </row>
    <row r="20" customFormat="false" ht="15" hidden="false" customHeight="false" outlineLevel="0" collapsed="false">
      <c r="B20" s="85" t="n">
        <v>4</v>
      </c>
      <c r="C20" s="86" t="n">
        <v>0.5</v>
      </c>
      <c r="D20" s="87" t="str">
        <f aca="false">Presence!B37</f>
        <v>Kometa Brno</v>
      </c>
      <c r="E20" s="87" t="str">
        <f aca="false">Presence!B33</f>
        <v>Židenice 2</v>
      </c>
      <c r="F20" s="87" t="str">
        <f aca="false">Presence!B31</f>
        <v>Žabovřesky 2</v>
      </c>
      <c r="G20" s="87" t="str">
        <f aca="false">Presence!B38</f>
        <v>Veverky Brno</v>
      </c>
    </row>
    <row r="21" customFormat="false" ht="15" hidden="false" customHeight="false" outlineLevel="0" collapsed="false">
      <c r="B21" s="85" t="n">
        <v>5</v>
      </c>
      <c r="C21" s="86" t="n">
        <v>0.541666666666667</v>
      </c>
      <c r="D21" s="87" t="str">
        <f aca="false">Presence!B28</f>
        <v>Telnice 1</v>
      </c>
      <c r="E21" s="87" t="str">
        <f aca="false">Presence!B34</f>
        <v>Sok.Brno IV 1 </v>
      </c>
      <c r="F21" s="87" t="str">
        <f aca="false">Presence!B13</f>
        <v>MS Brno 1</v>
      </c>
      <c r="G21" s="87" t="str">
        <f aca="false">Presence!B19</f>
        <v>Husovice 1</v>
      </c>
    </row>
    <row r="22" customFormat="false" ht="15" hidden="false" customHeight="false" outlineLevel="0" collapsed="false">
      <c r="B22" s="85" t="n">
        <v>6</v>
      </c>
      <c r="C22" s="86" t="n">
        <v>0.583333333333333</v>
      </c>
      <c r="D22" s="87" t="str">
        <f aca="false">Presence!B20</f>
        <v>Husovice 2</v>
      </c>
      <c r="E22" s="87" t="str">
        <f aca="false">Presence!B29</f>
        <v>Telnice 2</v>
      </c>
      <c r="F22" s="87" t="str">
        <f aca="false">Presence!B35</f>
        <v>Sok.Brno IV 2 </v>
      </c>
      <c r="G22" s="87" t="str">
        <f aca="false">Presence!B14</f>
        <v>MS Brno 2</v>
      </c>
    </row>
    <row r="23" customFormat="false" ht="15" hidden="false" customHeight="false" outlineLevel="0" collapsed="false">
      <c r="B23" s="85" t="n">
        <v>7</v>
      </c>
      <c r="C23" s="86" t="n">
        <v>0.625</v>
      </c>
      <c r="D23" s="87" t="str">
        <f aca="false">Presence!B15</f>
        <v>MS Brno 3</v>
      </c>
      <c r="E23" s="87" t="str">
        <f aca="false">Presence!B39</f>
        <v>MS Brno 7</v>
      </c>
      <c r="F23" s="87" t="str">
        <f aca="false">Presence!B21</f>
        <v>Husovice 3</v>
      </c>
      <c r="G23" s="87" t="str">
        <f aca="false">Presence!B24</f>
        <v>Blansko 1</v>
      </c>
    </row>
    <row r="24" customFormat="false" ht="15" hidden="false" customHeight="false" outlineLevel="0" collapsed="false">
      <c r="B24" s="85" t="n">
        <v>8</v>
      </c>
      <c r="C24" s="86" t="n">
        <v>0.666666666666667</v>
      </c>
      <c r="D24" s="87" t="str">
        <f aca="false">Presence!B25</f>
        <v>Blansko 2</v>
      </c>
      <c r="E24" s="87" t="str">
        <f aca="false">Presence!B16</f>
        <v>MS Brno 4</v>
      </c>
      <c r="F24" s="87" t="str">
        <f aca="false">Presence!B22</f>
        <v>Husovice 4</v>
      </c>
      <c r="G24" s="87" t="str">
        <f aca="false">Presence!B17</f>
        <v>MS Brno 5</v>
      </c>
      <c r="H24" s="87"/>
    </row>
    <row r="25" customFormat="false" ht="15" hidden="false" customHeight="false" outlineLevel="0" collapsed="false">
      <c r="B25" s="85" t="n">
        <v>9</v>
      </c>
      <c r="C25" s="88" t="n">
        <v>0.708333333333333</v>
      </c>
      <c r="D25" s="87" t="str">
        <f aca="false">Presence!B18</f>
        <v>MS Brno 6</v>
      </c>
      <c r="E25" s="87" t="str">
        <f aca="false">Presence!B26</f>
        <v>Blansko 3</v>
      </c>
      <c r="F25" s="87" t="str">
        <f aca="false">Presence!B27</f>
        <v>Blansko 4</v>
      </c>
      <c r="G25" s="87" t="str">
        <f aca="false">Presence!B23</f>
        <v>Husovice 5</v>
      </c>
      <c r="H25" s="8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33.14"/>
    <col collapsed="false" customWidth="true" hidden="false" outlineLevel="0" max="4" min="4" style="0" width="10.85"/>
    <col collapsed="false" customWidth="true" hidden="false" outlineLevel="0" max="5" min="5" style="0" width="10.41"/>
    <col collapsed="false" customWidth="true" hidden="false" outlineLevel="0" max="7" min="7" style="0" width="16.28"/>
    <col collapsed="false" customWidth="true" hidden="false" outlineLevel="0" max="8" min="8" style="0" width="15.99"/>
    <col collapsed="false" customWidth="true" hidden="false" outlineLevel="0" max="9" min="9" style="0" width="18.56"/>
    <col collapsed="false" customWidth="true" hidden="false" outlineLevel="0" max="10" min="10" style="0" width="14.99"/>
    <col collapsed="false" customWidth="true" hidden="false" outlineLevel="0" max="11" min="11" style="0" width="15.13"/>
  </cols>
  <sheetData>
    <row r="2" customFormat="false" ht="20.25" hidden="false" customHeight="false" outlineLevel="0" collapsed="false">
      <c r="A2" s="1" t="s">
        <v>0</v>
      </c>
      <c r="C2" s="89"/>
    </row>
    <row r="3" customFormat="false" ht="15.75" hidden="false" customHeight="false" outlineLevel="0" collapsed="false">
      <c r="A3" s="0" t="s">
        <v>60</v>
      </c>
      <c r="B3" s="10"/>
      <c r="C3" s="90" t="s">
        <v>1</v>
      </c>
      <c r="D3" s="90" t="s">
        <v>2</v>
      </c>
      <c r="E3" s="91" t="s">
        <v>71</v>
      </c>
      <c r="F3" s="10"/>
    </row>
    <row r="4" customFormat="false" ht="18.95" hidden="false" customHeight="true" outlineLevel="0" collapsed="false">
      <c r="A4" s="15" t="n">
        <v>0.375</v>
      </c>
      <c r="B4" s="92" t="s">
        <v>72</v>
      </c>
      <c r="C4" s="93" t="s">
        <v>73</v>
      </c>
      <c r="D4" s="94" t="s">
        <v>74</v>
      </c>
      <c r="E4" s="93"/>
      <c r="F4" s="92"/>
    </row>
    <row r="5" customFormat="false" ht="18.95" hidden="false" customHeight="true" outlineLevel="0" collapsed="false">
      <c r="A5" s="20" t="n">
        <v>0.416666666666667</v>
      </c>
      <c r="B5" s="95" t="s">
        <v>75</v>
      </c>
      <c r="C5" s="96" t="s">
        <v>76</v>
      </c>
      <c r="D5" s="97" t="s">
        <v>77</v>
      </c>
      <c r="E5" s="96"/>
      <c r="F5" s="95"/>
    </row>
    <row r="6" customFormat="false" ht="18.95" hidden="false" customHeight="true" outlineLevel="0" collapsed="false">
      <c r="A6" s="24" t="n">
        <v>0.458333333333333</v>
      </c>
      <c r="B6" s="95" t="s">
        <v>78</v>
      </c>
      <c r="C6" s="96" t="s">
        <v>79</v>
      </c>
      <c r="D6" s="97" t="s">
        <v>80</v>
      </c>
      <c r="E6" s="96"/>
      <c r="F6" s="95"/>
    </row>
    <row r="7" customFormat="false" ht="18.95" hidden="false" customHeight="true" outlineLevel="0" collapsed="false">
      <c r="A7" s="24" t="n">
        <v>0.375</v>
      </c>
      <c r="B7" s="95" t="s">
        <v>81</v>
      </c>
      <c r="C7" s="96" t="s">
        <v>82</v>
      </c>
      <c r="D7" s="97" t="n">
        <v>10291</v>
      </c>
      <c r="E7" s="96"/>
      <c r="F7" s="95"/>
    </row>
    <row r="8" customFormat="false" ht="18.95" hidden="false" customHeight="true" outlineLevel="0" collapsed="false">
      <c r="A8" s="24" t="n">
        <v>0.375</v>
      </c>
      <c r="B8" s="95" t="s">
        <v>83</v>
      </c>
      <c r="C8" s="96" t="s">
        <v>84</v>
      </c>
      <c r="D8" s="97" t="n">
        <v>10294</v>
      </c>
      <c r="E8" s="96"/>
      <c r="F8" s="95"/>
    </row>
    <row r="9" customFormat="false" ht="18.95" hidden="false" customHeight="true" outlineLevel="0" collapsed="false">
      <c r="A9" s="24" t="n">
        <v>0.416666666666667</v>
      </c>
      <c r="B9" s="95" t="s">
        <v>85</v>
      </c>
      <c r="C9" s="96" t="s">
        <v>86</v>
      </c>
      <c r="D9" s="97" t="s">
        <v>87</v>
      </c>
      <c r="E9" s="96"/>
      <c r="F9" s="95"/>
    </row>
    <row r="10" customFormat="false" ht="18.95" hidden="false" customHeight="true" outlineLevel="0" collapsed="false">
      <c r="A10" s="20" t="n">
        <v>0.375</v>
      </c>
      <c r="B10" s="95" t="s">
        <v>88</v>
      </c>
      <c r="C10" s="96" t="s">
        <v>89</v>
      </c>
      <c r="D10" s="97" t="n">
        <v>16620</v>
      </c>
      <c r="E10" s="96"/>
      <c r="F10" s="95"/>
    </row>
    <row r="11" customFormat="false" ht="18.95" hidden="false" customHeight="true" outlineLevel="0" collapsed="false">
      <c r="A11" s="24" t="n">
        <v>0.416666666666667</v>
      </c>
      <c r="B11" s="98" t="s">
        <v>90</v>
      </c>
      <c r="C11" s="99" t="s">
        <v>91</v>
      </c>
      <c r="D11" s="100" t="s">
        <v>92</v>
      </c>
      <c r="E11" s="99"/>
      <c r="F11" s="98"/>
    </row>
    <row r="12" customFormat="false" ht="18.95" hidden="false" customHeight="true" outlineLevel="0" collapsed="false">
      <c r="A12" s="24" t="n">
        <v>0.458333333333333</v>
      </c>
      <c r="B12" s="95" t="s">
        <v>93</v>
      </c>
      <c r="C12" s="96" t="s">
        <v>94</v>
      </c>
      <c r="D12" s="97" t="s">
        <v>95</v>
      </c>
      <c r="E12" s="96"/>
      <c r="F12" s="95"/>
    </row>
    <row r="13" customFormat="false" ht="18.95" hidden="false" customHeight="true" outlineLevel="0" collapsed="false">
      <c r="A13" s="24" t="n">
        <v>0.541666666666667</v>
      </c>
      <c r="B13" s="95" t="s">
        <v>96</v>
      </c>
      <c r="C13" s="96" t="s">
        <v>97</v>
      </c>
      <c r="D13" s="97" t="s">
        <v>98</v>
      </c>
      <c r="E13" s="96"/>
      <c r="F13" s="95"/>
    </row>
    <row r="14" customFormat="false" ht="18.95" hidden="false" customHeight="true" outlineLevel="0" collapsed="false">
      <c r="A14" s="24" t="n">
        <v>0.583333333333333</v>
      </c>
      <c r="B14" s="95" t="s">
        <v>99</v>
      </c>
      <c r="C14" s="96" t="s">
        <v>100</v>
      </c>
      <c r="D14" s="97" t="s">
        <v>101</v>
      </c>
      <c r="E14" s="96"/>
      <c r="F14" s="95"/>
    </row>
    <row r="15" customFormat="false" ht="18.95" hidden="false" customHeight="true" outlineLevel="0" collapsed="false">
      <c r="A15" s="24" t="n">
        <v>0.625</v>
      </c>
      <c r="B15" s="95" t="s">
        <v>102</v>
      </c>
      <c r="C15" s="96" t="s">
        <v>103</v>
      </c>
      <c r="D15" s="97" t="s">
        <v>104</v>
      </c>
      <c r="E15" s="96"/>
      <c r="F15" s="95"/>
    </row>
    <row r="16" customFormat="false" ht="18.95" hidden="false" customHeight="true" outlineLevel="0" collapsed="false">
      <c r="A16" s="24" t="n">
        <v>0.666666666666667</v>
      </c>
      <c r="B16" s="95" t="s">
        <v>105</v>
      </c>
      <c r="C16" s="96" t="s">
        <v>106</v>
      </c>
      <c r="D16" s="97" t="s">
        <v>107</v>
      </c>
      <c r="E16" s="96"/>
      <c r="F16" s="95"/>
    </row>
    <row r="17" customFormat="false" ht="18.95" hidden="false" customHeight="true" outlineLevel="0" collapsed="false">
      <c r="A17" s="24" t="n">
        <v>0.666666666666667</v>
      </c>
      <c r="B17" s="95" t="s">
        <v>108</v>
      </c>
      <c r="C17" s="96" t="s">
        <v>109</v>
      </c>
      <c r="D17" s="97" t="s">
        <v>110</v>
      </c>
      <c r="E17" s="96"/>
      <c r="F17" s="95"/>
    </row>
    <row r="18" customFormat="false" ht="18.95" hidden="false" customHeight="true" outlineLevel="0" collapsed="false">
      <c r="A18" s="24" t="n">
        <v>0.708333333333333</v>
      </c>
      <c r="B18" s="95" t="s">
        <v>111</v>
      </c>
      <c r="C18" s="96" t="s">
        <v>112</v>
      </c>
      <c r="D18" s="97" t="s">
        <v>113</v>
      </c>
      <c r="E18" s="96"/>
      <c r="F18" s="95"/>
    </row>
    <row r="19" customFormat="false" ht="18.95" hidden="false" customHeight="true" outlineLevel="0" collapsed="false">
      <c r="A19" s="24" t="n">
        <v>0.541666666666667</v>
      </c>
      <c r="B19" s="95" t="s">
        <v>114</v>
      </c>
      <c r="C19" s="96" t="s">
        <v>115</v>
      </c>
      <c r="D19" s="97" t="s">
        <v>116</v>
      </c>
      <c r="E19" s="96"/>
      <c r="F19" s="95"/>
    </row>
    <row r="20" customFormat="false" ht="18.95" hidden="false" customHeight="true" outlineLevel="0" collapsed="false">
      <c r="A20" s="24" t="n">
        <v>0.583333333333333</v>
      </c>
      <c r="B20" s="95" t="s">
        <v>117</v>
      </c>
      <c r="C20" s="96" t="s">
        <v>118</v>
      </c>
      <c r="D20" s="97" t="s">
        <v>119</v>
      </c>
      <c r="E20" s="96"/>
      <c r="F20" s="95"/>
    </row>
    <row r="21" customFormat="false" ht="18.95" hidden="false" customHeight="true" outlineLevel="0" collapsed="false">
      <c r="A21" s="24" t="n">
        <v>0.625</v>
      </c>
      <c r="B21" s="95" t="s">
        <v>120</v>
      </c>
      <c r="C21" s="96" t="s">
        <v>121</v>
      </c>
      <c r="D21" s="97" t="s">
        <v>122</v>
      </c>
      <c r="E21" s="96"/>
      <c r="F21" s="95"/>
    </row>
    <row r="22" customFormat="false" ht="18.95" hidden="false" customHeight="true" outlineLevel="0" collapsed="false">
      <c r="A22" s="24" t="n">
        <v>0.666666666666667</v>
      </c>
      <c r="B22" s="95" t="s">
        <v>123</v>
      </c>
      <c r="C22" s="96" t="s">
        <v>124</v>
      </c>
      <c r="D22" s="97" t="s">
        <v>125</v>
      </c>
      <c r="E22" s="96"/>
      <c r="F22" s="95"/>
    </row>
    <row r="23" customFormat="false" ht="18.95" hidden="false" customHeight="true" outlineLevel="0" collapsed="false">
      <c r="A23" s="24" t="n">
        <v>0.708333333333333</v>
      </c>
      <c r="B23" s="95" t="s">
        <v>126</v>
      </c>
      <c r="C23" s="96" t="s">
        <v>127</v>
      </c>
      <c r="D23" s="97" t="s">
        <v>128</v>
      </c>
      <c r="E23" s="96"/>
      <c r="F23" s="95"/>
      <c r="K23" s="87"/>
    </row>
    <row r="24" customFormat="false" ht="18.95" hidden="false" customHeight="true" outlineLevel="0" collapsed="false">
      <c r="A24" s="24" t="n">
        <v>0.625</v>
      </c>
      <c r="B24" s="95" t="s">
        <v>129</v>
      </c>
      <c r="C24" s="96" t="s">
        <v>130</v>
      </c>
      <c r="D24" s="97" t="s">
        <v>131</v>
      </c>
      <c r="E24" s="96"/>
      <c r="F24" s="95"/>
      <c r="K24" s="87"/>
    </row>
    <row r="25" customFormat="false" ht="18.95" hidden="false" customHeight="true" outlineLevel="0" collapsed="false">
      <c r="A25" s="24" t="n">
        <v>0.666666666666667</v>
      </c>
      <c r="B25" s="95" t="s">
        <v>132</v>
      </c>
      <c r="C25" s="96" t="s">
        <v>133</v>
      </c>
      <c r="D25" s="97" t="s">
        <v>134</v>
      </c>
      <c r="E25" s="96"/>
      <c r="F25" s="95"/>
    </row>
    <row r="26" customFormat="false" ht="18.95" hidden="false" customHeight="true" outlineLevel="0" collapsed="false">
      <c r="A26" s="24" t="n">
        <v>0.708333333333333</v>
      </c>
      <c r="B26" s="95" t="s">
        <v>135</v>
      </c>
      <c r="C26" s="96" t="s">
        <v>136</v>
      </c>
      <c r="D26" s="97" t="s">
        <v>137</v>
      </c>
      <c r="E26" s="96"/>
      <c r="F26" s="95"/>
    </row>
    <row r="27" customFormat="false" ht="18.95" hidden="false" customHeight="true" outlineLevel="0" collapsed="false">
      <c r="A27" s="24" t="n">
        <v>0.708333333333333</v>
      </c>
      <c r="B27" s="95" t="s">
        <v>138</v>
      </c>
      <c r="C27" s="96" t="s">
        <v>139</v>
      </c>
      <c r="D27" s="97" t="s">
        <v>140</v>
      </c>
      <c r="E27" s="96"/>
      <c r="F27" s="95"/>
    </row>
    <row r="28" customFormat="false" ht="18.95" hidden="false" customHeight="true" outlineLevel="0" collapsed="false">
      <c r="A28" s="24" t="n">
        <v>0.541666666666667</v>
      </c>
      <c r="B28" s="95" t="s">
        <v>141</v>
      </c>
      <c r="C28" s="96" t="s">
        <v>142</v>
      </c>
      <c r="D28" s="97" t="s">
        <v>143</v>
      </c>
      <c r="E28" s="96"/>
      <c r="F28" s="95"/>
    </row>
    <row r="29" customFormat="false" ht="18.95" hidden="false" customHeight="true" outlineLevel="0" collapsed="false">
      <c r="A29" s="24" t="n">
        <v>0.583333333333333</v>
      </c>
      <c r="B29" s="95" t="s">
        <v>144</v>
      </c>
      <c r="C29" s="96" t="s">
        <v>145</v>
      </c>
      <c r="D29" s="97" t="s">
        <v>146</v>
      </c>
      <c r="E29" s="96"/>
      <c r="F29" s="95"/>
    </row>
    <row r="30" customFormat="false" ht="18.95" hidden="false" customHeight="true" outlineLevel="0" collapsed="false">
      <c r="A30" s="24" t="n">
        <v>0.458333333333333</v>
      </c>
      <c r="B30" s="95" t="s">
        <v>147</v>
      </c>
      <c r="C30" s="96" t="s">
        <v>148</v>
      </c>
      <c r="D30" s="97" t="s">
        <v>149</v>
      </c>
      <c r="E30" s="96"/>
      <c r="F30" s="95"/>
    </row>
    <row r="31" customFormat="false" ht="18.95" hidden="false" customHeight="true" outlineLevel="0" collapsed="false">
      <c r="A31" s="24" t="n">
        <v>0.5</v>
      </c>
      <c r="B31" s="95" t="s">
        <v>150</v>
      </c>
      <c r="C31" s="96" t="s">
        <v>151</v>
      </c>
      <c r="D31" s="97" t="s">
        <v>152</v>
      </c>
      <c r="E31" s="96"/>
      <c r="F31" s="95"/>
    </row>
    <row r="32" customFormat="false" ht="18.95" hidden="false" customHeight="true" outlineLevel="0" collapsed="false">
      <c r="A32" s="24" t="n">
        <v>0.458333333333333</v>
      </c>
      <c r="B32" s="95" t="s">
        <v>153</v>
      </c>
      <c r="C32" s="96" t="s">
        <v>154</v>
      </c>
      <c r="D32" s="97" t="s">
        <v>155</v>
      </c>
      <c r="E32" s="96"/>
      <c r="F32" s="95"/>
    </row>
    <row r="33" customFormat="false" ht="18.95" hidden="false" customHeight="true" outlineLevel="0" collapsed="false">
      <c r="A33" s="24" t="n">
        <v>0.5</v>
      </c>
      <c r="B33" s="98" t="s">
        <v>156</v>
      </c>
      <c r="C33" s="99" t="s">
        <v>157</v>
      </c>
      <c r="D33" s="100" t="s">
        <v>158</v>
      </c>
      <c r="E33" s="99"/>
      <c r="F33" s="98"/>
    </row>
    <row r="34" customFormat="false" ht="18.95" hidden="false" customHeight="true" outlineLevel="0" collapsed="false">
      <c r="A34" s="24" t="n">
        <v>0.541666666666667</v>
      </c>
      <c r="B34" s="83" t="s">
        <v>159</v>
      </c>
      <c r="C34" s="96" t="s">
        <v>160</v>
      </c>
      <c r="D34" s="97" t="s">
        <v>161</v>
      </c>
      <c r="E34" s="96"/>
      <c r="F34" s="95"/>
    </row>
    <row r="35" customFormat="false" ht="18.95" hidden="false" customHeight="true" outlineLevel="0" collapsed="false">
      <c r="A35" s="24" t="n">
        <v>0.583333333333333</v>
      </c>
      <c r="B35" s="83" t="s">
        <v>162</v>
      </c>
      <c r="C35" s="96" t="s">
        <v>163</v>
      </c>
      <c r="D35" s="97" t="s">
        <v>164</v>
      </c>
      <c r="E35" s="96"/>
      <c r="F35" s="95"/>
    </row>
    <row r="36" customFormat="false" ht="18.95" hidden="false" customHeight="true" outlineLevel="0" collapsed="false">
      <c r="A36" s="24" t="n">
        <v>0.416666666666667</v>
      </c>
      <c r="B36" s="95" t="s">
        <v>165</v>
      </c>
      <c r="C36" s="96" t="s">
        <v>166</v>
      </c>
      <c r="D36" s="97" t="s">
        <v>167</v>
      </c>
      <c r="E36" s="96"/>
      <c r="F36" s="95"/>
    </row>
    <row r="37" customFormat="false" ht="18.95" hidden="false" customHeight="true" outlineLevel="0" collapsed="false">
      <c r="A37" s="24" t="n">
        <v>0.5</v>
      </c>
      <c r="B37" s="95" t="s">
        <v>168</v>
      </c>
      <c r="C37" s="96" t="s">
        <v>169</v>
      </c>
      <c r="D37" s="97" t="s">
        <v>170</v>
      </c>
      <c r="E37" s="96"/>
      <c r="F37" s="95"/>
    </row>
    <row r="38" customFormat="false" ht="18.95" hidden="false" customHeight="true" outlineLevel="0" collapsed="false">
      <c r="A38" s="24" t="n">
        <v>0.5</v>
      </c>
      <c r="B38" s="95" t="s">
        <v>171</v>
      </c>
      <c r="C38" s="96" t="s">
        <v>172</v>
      </c>
      <c r="D38" s="97" t="s">
        <v>173</v>
      </c>
      <c r="E38" s="96"/>
      <c r="F38" s="95"/>
    </row>
    <row r="39" customFormat="false" ht="18.95" hidden="false" customHeight="true" outlineLevel="0" collapsed="false">
      <c r="A39" s="24" t="n">
        <v>0.625</v>
      </c>
      <c r="B39" s="95" t="s">
        <v>174</v>
      </c>
      <c r="C39" s="96" t="s">
        <v>175</v>
      </c>
      <c r="D39" s="97" t="s">
        <v>176</v>
      </c>
      <c r="E39" s="96"/>
      <c r="F39" s="9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22:28:23Z</dcterms:created>
  <dc:creator>FP</dc:creator>
  <dc:description/>
  <dc:language>en-US</dc:language>
  <cp:lastModifiedBy>OBSLUHA</cp:lastModifiedBy>
  <cp:lastPrinted>2017-01-08T14:34:17Z</cp:lastPrinted>
  <dcterms:modified xsi:type="dcterms:W3CDTF">2017-01-08T18:26:00Z</dcterms:modified>
  <cp:revision>0</cp:revision>
  <dc:subject/>
  <dc:title/>
</cp:coreProperties>
</file>