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 a l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8">
  <si>
    <t xml:space="preserve">Mistrovství ČR pro rok 2018</t>
  </si>
  <si>
    <t xml:space="preserve">Žáci</t>
  </si>
  <si>
    <t xml:space="preserve">1 × 100 hs</t>
  </si>
  <si>
    <t xml:space="preserve">Datum: 21. dubna 2018</t>
  </si>
  <si>
    <t xml:space="preserve">Kuželna: KK Orel Ivanči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Holý David</t>
  </si>
  <si>
    <t xml:space="preserve">Č.Velenice</t>
  </si>
  <si>
    <t xml:space="preserve">Trunečka Max</t>
  </si>
  <si>
    <t xml:space="preserve">Prostějov</t>
  </si>
  <si>
    <t xml:space="preserve">Stareček David</t>
  </si>
  <si>
    <t xml:space="preserve">Ostrava Poruba</t>
  </si>
  <si>
    <t xml:space="preserve">Stránský Ondřej</t>
  </si>
  <si>
    <t xml:space="preserve">Vrchlabí</t>
  </si>
  <si>
    <t xml:space="preserve">Malík Daniel</t>
  </si>
  <si>
    <t xml:space="preserve">Val.Meziříčí</t>
  </si>
  <si>
    <t xml:space="preserve">Bakaj Petr</t>
  </si>
  <si>
    <t xml:space="preserve">Šanov</t>
  </si>
  <si>
    <t xml:space="preserve">Fabík Jakub</t>
  </si>
  <si>
    <t xml:space="preserve">Bílovec</t>
  </si>
  <si>
    <t xml:space="preserve">Kašpar Jakub</t>
  </si>
  <si>
    <t xml:space="preserve">Rokytnice n.J.</t>
  </si>
  <si>
    <t xml:space="preserve">Šotola František</t>
  </si>
  <si>
    <t xml:space="preserve">Nová Bystřice</t>
  </si>
  <si>
    <t xml:space="preserve">Lahuta Jan</t>
  </si>
  <si>
    <t xml:space="preserve">Bojkovice</t>
  </si>
  <si>
    <t xml:space="preserve">Gintar Jan</t>
  </si>
  <si>
    <t xml:space="preserve">Náchod</t>
  </si>
  <si>
    <t xml:space="preserve">Kořenek Ondřej</t>
  </si>
  <si>
    <t xml:space="preserve">Mísař Adam</t>
  </si>
  <si>
    <t xml:space="preserve">Č.Třebová</t>
  </si>
  <si>
    <t xml:space="preserve">Schober David</t>
  </si>
  <si>
    <t xml:space="preserve">Kamenice n.L.</t>
  </si>
  <si>
    <t xml:space="preserve">Kočárník Matěj</t>
  </si>
  <si>
    <t xml:space="preserve">Hazlov</t>
  </si>
  <si>
    <t xml:space="preserve">Kopáček Tomáš</t>
  </si>
  <si>
    <t xml:space="preserve">Hanuš Martin</t>
  </si>
  <si>
    <t xml:space="preserve">Fanta Milan</t>
  </si>
  <si>
    <t xml:space="preserve">Zlatník Aleš</t>
  </si>
  <si>
    <t xml:space="preserve">Dubňany</t>
  </si>
  <si>
    <t xml:space="preserve">Kloutvor Aleš</t>
  </si>
  <si>
    <t xml:space="preserve">Jičín</t>
  </si>
  <si>
    <t xml:space="preserve">Holas Ondřej</t>
  </si>
  <si>
    <t xml:space="preserve">Přerov</t>
  </si>
  <si>
    <t xml:space="preserve">Vološčuk Martin</t>
  </si>
  <si>
    <t xml:space="preserve">Zábřeh</t>
  </si>
  <si>
    <t xml:space="preserve">Říha Jiří</t>
  </si>
  <si>
    <t xml:space="preserve">Teplice Letná</t>
  </si>
  <si>
    <t xml:space="preserve">Fiebinger Šimon</t>
  </si>
  <si>
    <t xml:space="preserve">Trutnov</t>
  </si>
  <si>
    <t xml:space="preserve">Petráš Michal</t>
  </si>
  <si>
    <t xml:space="preserve">Kosmonosy</t>
  </si>
  <si>
    <t xml:space="preserve">Bočkaj Vojtěch</t>
  </si>
  <si>
    <t xml:space="preserve">Herman Tomáš</t>
  </si>
  <si>
    <t xml:space="preserve">SK Žižkov</t>
  </si>
  <si>
    <t xml:space="preserve">Krejčí Kryštof</t>
  </si>
  <si>
    <t xml:space="preserve">Rokycany</t>
  </si>
  <si>
    <t xml:space="preserve">Č</t>
  </si>
  <si>
    <t xml:space="preserve">1-2</t>
  </si>
  <si>
    <t xml:space="preserve">2-1</t>
  </si>
  <si>
    <t xml:space="preserve">3-4</t>
  </si>
  <si>
    <t xml:space="preserve">4-3</t>
  </si>
  <si>
    <t xml:space="preserve">Počet hráčů:</t>
  </si>
  <si>
    <t xml:space="preserve">Zlín</t>
  </si>
  <si>
    <t xml:space="preserve">x</t>
  </si>
  <si>
    <t xml:space="preserve">Návod</t>
  </si>
  <si>
    <t xml:space="preserve">MS+OL</t>
  </si>
  <si>
    <t xml:space="preserve">!!! Pro práci se souborem je nutné mít povolená makra</t>
  </si>
  <si>
    <t xml:space="preserve">Jihočeši</t>
  </si>
  <si>
    <t xml:space="preserve">Na listu Prezence se uvedou jména hráčů a oddíl - vhodné udělat předem dle přihlášek z krajů</t>
  </si>
  <si>
    <t xml:space="preserve">K.Vary</t>
  </si>
  <si>
    <t xml:space="preserve">B - Jméno, C - Oddíl, D - kraj</t>
  </si>
  <si>
    <t xml:space="preserve">PMN</t>
  </si>
  <si>
    <t xml:space="preserve">Přítomné označ křížkem ve sloupci E - lze použít pro kontrolu prezence</t>
  </si>
  <si>
    <t xml:space="preserve">Praha</t>
  </si>
  <si>
    <t xml:space="preserve">Do sloupce A zadej vylosované číslo hráče.</t>
  </si>
  <si>
    <r>
      <rPr>
        <sz val="10"/>
        <color rgb="FF0000FF"/>
        <rFont val="Calibri"/>
        <family val="2"/>
        <charset val="238"/>
      </rPr>
      <t xml:space="preserve">Po zadání všech vylosovaných čísel seřaď hráče stiskem tlačítka </t>
    </r>
    <r>
      <rPr>
        <b val="true"/>
        <sz val="10"/>
        <color rgb="FF008080"/>
        <rFont val="Calibri"/>
        <family val="2"/>
        <charset val="238"/>
      </rPr>
      <t xml:space="preserve">Los</t>
    </r>
  </si>
  <si>
    <t xml:space="preserve">Ústí</t>
  </si>
  <si>
    <t xml:space="preserve">Na listu Zadání se zadávají výkony po třicítkách, vždy zde vyplňuj jen žlutá pole, jména jsou provázána s losem</t>
  </si>
  <si>
    <t xml:space="preserve">Na listu Výstup se shromažďují všechna podstatná data</t>
  </si>
  <si>
    <t xml:space="preserve">Liberec</t>
  </si>
  <si>
    <r>
      <rPr>
        <sz val="10"/>
        <color rgb="FF0000FF"/>
        <rFont val="Calibri"/>
        <family val="2"/>
        <charset val="238"/>
      </rPr>
      <t xml:space="preserve">- Během hry lze aktualizovat výsledkovou listinu tlačítkem </t>
    </r>
    <r>
      <rPr>
        <b val="true"/>
        <sz val="10"/>
        <color rgb="FF008080"/>
        <rFont val="Calibri"/>
        <family val="2"/>
        <charset val="238"/>
      </rPr>
      <t xml:space="preserve">Výsledky</t>
    </r>
  </si>
  <si>
    <t xml:space="preserve">Pardubice</t>
  </si>
  <si>
    <t xml:space="preserve">Obhájce</t>
  </si>
  <si>
    <t xml:space="preserve">Poznámka - na list Výstup se kopírují jen "tvrdá" data a vše se po každém bloku hráčů</t>
  </si>
  <si>
    <t xml:space="preserve">znovu přepisuje a řadí tím je zabezpečeno, že se data neztratí</t>
  </si>
  <si>
    <t xml:space="preserve">Data se vyplňují pouze na listech Zadání a Prezence, v žádném případě nemodifikuj list Export</t>
  </si>
  <si>
    <t xml:space="preserve">Stč</t>
  </si>
  <si>
    <t xml:space="preserve">H.Králové</t>
  </si>
  <si>
    <t xml:space="preserve">J.Morava</t>
  </si>
  <si>
    <t xml:space="preserve">Vysočina</t>
  </si>
  <si>
    <t xml:space="preserve">Plze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6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0"/>
      <color rgb="FF96969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00808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sz val="10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ýsle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k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4"/>
      <c r="F2" s="6"/>
      <c r="G2" s="7" t="s">
        <v>2</v>
      </c>
    </row>
    <row r="3" customFormat="false" ht="15.75" hidden="false" customHeight="false" outlineLevel="0" collapsed="false">
      <c r="A3" s="8" t="s">
        <v>3</v>
      </c>
      <c r="B3" s="4"/>
      <c r="G3" s="9" t="s">
        <v>4</v>
      </c>
    </row>
    <row r="4" customFormat="false" ht="12.75" hidden="false" customHeight="false" outlineLevel="0" collapsed="false">
      <c r="A4" s="4"/>
      <c r="B4" s="4"/>
      <c r="C4" s="4"/>
      <c r="G4" s="4"/>
    </row>
    <row r="5" customFormat="false" ht="12.75" hidden="false" customHeight="fals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14" t="s">
        <v>13</v>
      </c>
      <c r="D6" s="15" t="n">
        <v>303</v>
      </c>
      <c r="E6" s="15" t="n">
        <v>141</v>
      </c>
      <c r="F6" s="15" t="n">
        <v>5</v>
      </c>
      <c r="G6" s="16" t="n">
        <v>444</v>
      </c>
    </row>
    <row r="7" customFormat="false" ht="12.75" hidden="false" customHeight="false" outlineLevel="0" collapsed="false">
      <c r="A7" s="12" t="n">
        <v>2</v>
      </c>
      <c r="B7" s="13" t="s">
        <v>14</v>
      </c>
      <c r="C7" s="14" t="s">
        <v>15</v>
      </c>
      <c r="D7" s="15" t="n">
        <v>293</v>
      </c>
      <c r="E7" s="15" t="n">
        <v>135</v>
      </c>
      <c r="F7" s="15" t="n">
        <v>5</v>
      </c>
      <c r="G7" s="16" t="n">
        <v>428</v>
      </c>
    </row>
    <row r="8" customFormat="false" ht="12.75" hidden="false" customHeight="false" outlineLevel="0" collapsed="false">
      <c r="A8" s="12" t="n">
        <v>3</v>
      </c>
      <c r="B8" s="13" t="s">
        <v>16</v>
      </c>
      <c r="C8" s="14" t="s">
        <v>17</v>
      </c>
      <c r="D8" s="15" t="n">
        <v>300</v>
      </c>
      <c r="E8" s="15" t="n">
        <v>124</v>
      </c>
      <c r="F8" s="15" t="n">
        <v>8</v>
      </c>
      <c r="G8" s="16" t="n">
        <v>424</v>
      </c>
    </row>
    <row r="9" customFormat="false" ht="12.75" hidden="false" customHeight="false" outlineLevel="0" collapsed="false">
      <c r="A9" s="12" t="n">
        <v>4</v>
      </c>
      <c r="B9" s="13" t="s">
        <v>18</v>
      </c>
      <c r="C9" s="14" t="s">
        <v>19</v>
      </c>
      <c r="D9" s="15" t="n">
        <v>277</v>
      </c>
      <c r="E9" s="15" t="n">
        <v>141</v>
      </c>
      <c r="F9" s="15" t="n">
        <v>2</v>
      </c>
      <c r="G9" s="16" t="n">
        <v>418</v>
      </c>
    </row>
    <row r="10" customFormat="false" ht="12.75" hidden="false" customHeight="false" outlineLevel="0" collapsed="false">
      <c r="A10" s="12" t="n">
        <v>5</v>
      </c>
      <c r="B10" s="13" t="s">
        <v>20</v>
      </c>
      <c r="C10" s="14" t="s">
        <v>21</v>
      </c>
      <c r="D10" s="15" t="n">
        <v>286</v>
      </c>
      <c r="E10" s="15" t="n">
        <v>131</v>
      </c>
      <c r="F10" s="15" t="n">
        <v>10</v>
      </c>
      <c r="G10" s="16" t="n">
        <v>417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s">
        <v>23</v>
      </c>
      <c r="D11" s="15" t="n">
        <v>286</v>
      </c>
      <c r="E11" s="15" t="n">
        <v>123</v>
      </c>
      <c r="F11" s="15" t="n">
        <v>8</v>
      </c>
      <c r="G11" s="16" t="n">
        <v>409</v>
      </c>
    </row>
    <row r="12" customFormat="false" ht="12.75" hidden="false" customHeight="false" outlineLevel="0" collapsed="false">
      <c r="A12" s="12" t="n">
        <v>7</v>
      </c>
      <c r="B12" s="13" t="s">
        <v>24</v>
      </c>
      <c r="C12" s="14" t="s">
        <v>25</v>
      </c>
      <c r="D12" s="15" t="n">
        <v>274</v>
      </c>
      <c r="E12" s="15" t="n">
        <v>132</v>
      </c>
      <c r="F12" s="15" t="n">
        <v>8</v>
      </c>
      <c r="G12" s="16" t="n">
        <v>406</v>
      </c>
    </row>
    <row r="13" customFormat="false" ht="12.75" hidden="false" customHeight="false" outlineLevel="0" collapsed="false">
      <c r="A13" s="12" t="n">
        <v>8</v>
      </c>
      <c r="B13" s="13" t="s">
        <v>26</v>
      </c>
      <c r="C13" s="14" t="s">
        <v>27</v>
      </c>
      <c r="D13" s="15" t="n">
        <v>298</v>
      </c>
      <c r="E13" s="15" t="n">
        <v>107</v>
      </c>
      <c r="F13" s="15" t="n">
        <v>8</v>
      </c>
      <c r="G13" s="16" t="n">
        <v>405</v>
      </c>
    </row>
    <row r="14" customFormat="false" ht="12.75" hidden="false" customHeight="false" outlineLevel="0" collapsed="false">
      <c r="A14" s="12" t="n">
        <v>9</v>
      </c>
      <c r="B14" s="13" t="s">
        <v>28</v>
      </c>
      <c r="C14" s="14" t="s">
        <v>29</v>
      </c>
      <c r="D14" s="15" t="n">
        <v>280</v>
      </c>
      <c r="E14" s="15" t="n">
        <v>115</v>
      </c>
      <c r="F14" s="15" t="n">
        <v>9</v>
      </c>
      <c r="G14" s="16" t="n">
        <v>395</v>
      </c>
    </row>
    <row r="15" customFormat="false" ht="12.75" hidden="false" customHeight="false" outlineLevel="0" collapsed="false">
      <c r="A15" s="12" t="n">
        <v>10</v>
      </c>
      <c r="B15" s="13" t="s">
        <v>30</v>
      </c>
      <c r="C15" s="14" t="s">
        <v>31</v>
      </c>
      <c r="D15" s="15" t="n">
        <v>282</v>
      </c>
      <c r="E15" s="15" t="n">
        <v>109</v>
      </c>
      <c r="F15" s="15" t="n">
        <v>12</v>
      </c>
      <c r="G15" s="16" t="n">
        <v>391</v>
      </c>
    </row>
    <row r="16" customFormat="false" ht="12.75" hidden="false" customHeight="false" outlineLevel="0" collapsed="false">
      <c r="A16" s="12" t="n">
        <v>11</v>
      </c>
      <c r="B16" s="13" t="s">
        <v>32</v>
      </c>
      <c r="C16" s="14" t="s">
        <v>33</v>
      </c>
      <c r="D16" s="15" t="n">
        <v>287</v>
      </c>
      <c r="E16" s="15" t="n">
        <v>104</v>
      </c>
      <c r="F16" s="15" t="n">
        <v>11</v>
      </c>
      <c r="G16" s="16" t="n">
        <v>391</v>
      </c>
    </row>
    <row r="17" customFormat="false" ht="12.75" hidden="false" customHeight="false" outlineLevel="0" collapsed="false">
      <c r="A17" s="12" t="n">
        <v>12</v>
      </c>
      <c r="B17" s="13" t="s">
        <v>34</v>
      </c>
      <c r="C17" s="14" t="s">
        <v>25</v>
      </c>
      <c r="D17" s="15" t="n">
        <v>287</v>
      </c>
      <c r="E17" s="15" t="n">
        <v>103</v>
      </c>
      <c r="F17" s="15" t="n">
        <v>11</v>
      </c>
      <c r="G17" s="16" t="n">
        <v>390</v>
      </c>
    </row>
    <row r="18" customFormat="false" ht="12.75" hidden="false" customHeight="false" outlineLevel="0" collapsed="false">
      <c r="A18" s="12" t="n">
        <v>13</v>
      </c>
      <c r="B18" s="13" t="s">
        <v>35</v>
      </c>
      <c r="C18" s="14" t="s">
        <v>36</v>
      </c>
      <c r="D18" s="15" t="n">
        <v>266</v>
      </c>
      <c r="E18" s="15" t="n">
        <v>122</v>
      </c>
      <c r="F18" s="15" t="n">
        <v>8</v>
      </c>
      <c r="G18" s="16" t="n">
        <v>388</v>
      </c>
    </row>
    <row r="19" customFormat="false" ht="12.75" hidden="false" customHeight="false" outlineLevel="0" collapsed="false">
      <c r="A19" s="12" t="n">
        <v>14</v>
      </c>
      <c r="B19" s="13" t="s">
        <v>37</v>
      </c>
      <c r="C19" s="14" t="s">
        <v>38</v>
      </c>
      <c r="D19" s="15" t="n">
        <v>285</v>
      </c>
      <c r="E19" s="15" t="n">
        <v>102</v>
      </c>
      <c r="F19" s="15" t="n">
        <v>13</v>
      </c>
      <c r="G19" s="16" t="n">
        <v>387</v>
      </c>
    </row>
    <row r="20" customFormat="false" ht="12.75" hidden="false" customHeight="false" outlineLevel="0" collapsed="false">
      <c r="A20" s="12" t="n">
        <v>15</v>
      </c>
      <c r="B20" s="13" t="s">
        <v>39</v>
      </c>
      <c r="C20" s="14" t="s">
        <v>40</v>
      </c>
      <c r="D20" s="15" t="n">
        <v>276</v>
      </c>
      <c r="E20" s="15" t="n">
        <v>107</v>
      </c>
      <c r="F20" s="15" t="n">
        <v>12</v>
      </c>
      <c r="G20" s="16" t="n">
        <v>383</v>
      </c>
    </row>
    <row r="21" customFormat="false" ht="12.75" hidden="false" customHeight="false" outlineLevel="0" collapsed="false">
      <c r="A21" s="12" t="n">
        <v>16</v>
      </c>
      <c r="B21" s="13" t="s">
        <v>41</v>
      </c>
      <c r="C21" s="14" t="s">
        <v>29</v>
      </c>
      <c r="D21" s="15" t="n">
        <v>286</v>
      </c>
      <c r="E21" s="15" t="n">
        <v>96</v>
      </c>
      <c r="F21" s="15" t="n">
        <v>11</v>
      </c>
      <c r="G21" s="16" t="n">
        <v>382</v>
      </c>
    </row>
    <row r="22" customFormat="false" ht="12.75" hidden="false" customHeight="false" outlineLevel="0" collapsed="false">
      <c r="A22" s="12" t="n">
        <v>17</v>
      </c>
      <c r="B22" s="13" t="s">
        <v>42</v>
      </c>
      <c r="C22" s="14" t="s">
        <v>33</v>
      </c>
      <c r="D22" s="15" t="n">
        <v>263</v>
      </c>
      <c r="E22" s="15" t="n">
        <v>114</v>
      </c>
      <c r="F22" s="15" t="n">
        <v>8</v>
      </c>
      <c r="G22" s="16" t="n">
        <v>377</v>
      </c>
    </row>
    <row r="23" customFormat="false" ht="12.75" hidden="false" customHeight="false" outlineLevel="0" collapsed="false">
      <c r="A23" s="12" t="n">
        <v>18</v>
      </c>
      <c r="B23" s="13" t="s">
        <v>43</v>
      </c>
      <c r="C23" s="14" t="s">
        <v>40</v>
      </c>
      <c r="D23" s="15" t="n">
        <v>289</v>
      </c>
      <c r="E23" s="15" t="n">
        <v>86</v>
      </c>
      <c r="F23" s="15" t="n">
        <v>14</v>
      </c>
      <c r="G23" s="16" t="n">
        <v>375</v>
      </c>
    </row>
    <row r="24" customFormat="false" ht="12.75" hidden="false" customHeight="false" outlineLevel="0" collapsed="false">
      <c r="A24" s="12" t="n">
        <v>19</v>
      </c>
      <c r="B24" s="13" t="s">
        <v>44</v>
      </c>
      <c r="C24" s="14" t="s">
        <v>45</v>
      </c>
      <c r="D24" s="15" t="n">
        <v>277</v>
      </c>
      <c r="E24" s="15" t="n">
        <v>95</v>
      </c>
      <c r="F24" s="15" t="n">
        <v>15</v>
      </c>
      <c r="G24" s="16" t="n">
        <v>372</v>
      </c>
    </row>
    <row r="25" customFormat="false" ht="12.75" hidden="false" customHeight="false" outlineLevel="0" collapsed="false">
      <c r="A25" s="12" t="n">
        <v>20</v>
      </c>
      <c r="B25" s="13" t="s">
        <v>46</v>
      </c>
      <c r="C25" s="14" t="s">
        <v>47</v>
      </c>
      <c r="D25" s="15" t="n">
        <v>289</v>
      </c>
      <c r="E25" s="15" t="n">
        <v>80</v>
      </c>
      <c r="F25" s="15" t="n">
        <v>22</v>
      </c>
      <c r="G25" s="16" t="n">
        <v>369</v>
      </c>
    </row>
    <row r="26" customFormat="false" ht="12.75" hidden="false" customHeight="false" outlineLevel="0" collapsed="false">
      <c r="A26" s="12" t="n">
        <v>21</v>
      </c>
      <c r="B26" s="13" t="s">
        <v>48</v>
      </c>
      <c r="C26" s="14" t="s">
        <v>49</v>
      </c>
      <c r="D26" s="15" t="n">
        <v>265</v>
      </c>
      <c r="E26" s="15" t="n">
        <v>103</v>
      </c>
      <c r="F26" s="15" t="n">
        <v>11</v>
      </c>
      <c r="G26" s="16" t="n">
        <v>368</v>
      </c>
    </row>
    <row r="27" customFormat="false" ht="12.75" hidden="false" customHeight="false" outlineLevel="0" collapsed="false">
      <c r="A27" s="12" t="n">
        <v>22</v>
      </c>
      <c r="B27" s="13" t="s">
        <v>50</v>
      </c>
      <c r="C27" s="14" t="s">
        <v>51</v>
      </c>
      <c r="D27" s="15" t="n">
        <v>250</v>
      </c>
      <c r="E27" s="15" t="n">
        <v>114</v>
      </c>
      <c r="F27" s="15" t="n">
        <v>11</v>
      </c>
      <c r="G27" s="16" t="n">
        <v>364</v>
      </c>
    </row>
    <row r="28" customFormat="false" ht="12.75" hidden="false" customHeight="false" outlineLevel="0" collapsed="false">
      <c r="A28" s="12" t="n">
        <v>23</v>
      </c>
      <c r="B28" s="13" t="s">
        <v>52</v>
      </c>
      <c r="C28" s="14" t="s">
        <v>53</v>
      </c>
      <c r="D28" s="15" t="n">
        <v>268</v>
      </c>
      <c r="E28" s="15" t="n">
        <v>88</v>
      </c>
      <c r="F28" s="15" t="n">
        <v>17</v>
      </c>
      <c r="G28" s="16" t="n">
        <v>356</v>
      </c>
    </row>
    <row r="29" customFormat="false" ht="12.75" hidden="false" customHeight="false" outlineLevel="0" collapsed="false">
      <c r="A29" s="12" t="n">
        <v>24</v>
      </c>
      <c r="B29" s="13" t="s">
        <v>54</v>
      </c>
      <c r="C29" s="14" t="s">
        <v>55</v>
      </c>
      <c r="D29" s="15" t="n">
        <v>252</v>
      </c>
      <c r="E29" s="15" t="n">
        <v>103</v>
      </c>
      <c r="F29" s="15" t="n">
        <v>13</v>
      </c>
      <c r="G29" s="16" t="n">
        <v>355</v>
      </c>
    </row>
    <row r="30" customFormat="false" ht="12.75" hidden="false" customHeight="false" outlineLevel="0" collapsed="false">
      <c r="A30" s="12" t="n">
        <v>25</v>
      </c>
      <c r="B30" s="13" t="s">
        <v>56</v>
      </c>
      <c r="C30" s="14" t="s">
        <v>57</v>
      </c>
      <c r="D30" s="15" t="n">
        <v>260</v>
      </c>
      <c r="E30" s="15" t="n">
        <v>95</v>
      </c>
      <c r="F30" s="15" t="n">
        <v>13</v>
      </c>
      <c r="G30" s="16" t="n">
        <v>355</v>
      </c>
    </row>
    <row r="31" customFormat="false" ht="12.75" hidden="false" customHeight="false" outlineLevel="0" collapsed="false">
      <c r="A31" s="12" t="n">
        <v>26</v>
      </c>
      <c r="B31" s="13" t="s">
        <v>58</v>
      </c>
      <c r="C31" s="14" t="s">
        <v>36</v>
      </c>
      <c r="D31" s="15" t="n">
        <v>263</v>
      </c>
      <c r="E31" s="15" t="n">
        <v>88</v>
      </c>
      <c r="F31" s="15" t="n">
        <v>19</v>
      </c>
      <c r="G31" s="16" t="n">
        <v>351</v>
      </c>
    </row>
    <row r="32" customFormat="false" ht="12.75" hidden="false" customHeight="false" outlineLevel="0" collapsed="false">
      <c r="A32" s="12" t="n">
        <v>27</v>
      </c>
      <c r="B32" s="13" t="s">
        <v>59</v>
      </c>
      <c r="C32" s="14" t="s">
        <v>60</v>
      </c>
      <c r="D32" s="15" t="n">
        <v>267</v>
      </c>
      <c r="E32" s="15" t="n">
        <v>61</v>
      </c>
      <c r="F32" s="15" t="n">
        <v>24</v>
      </c>
      <c r="G32" s="16" t="n">
        <v>328</v>
      </c>
    </row>
    <row r="33" customFormat="false" ht="12.75" hidden="false" customHeight="false" outlineLevel="0" collapsed="false">
      <c r="A33" s="12" t="n">
        <v>28</v>
      </c>
      <c r="B33" s="13" t="s">
        <v>61</v>
      </c>
      <c r="C33" s="14" t="s">
        <v>62</v>
      </c>
      <c r="D33" s="15" t="n">
        <v>0</v>
      </c>
      <c r="E33" s="15" t="n">
        <v>0</v>
      </c>
      <c r="F33" s="15" t="n">
        <v>0</v>
      </c>
      <c r="G33" s="16" t="n">
        <v>0</v>
      </c>
    </row>
  </sheetData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Kvalifikace">
                <anchor moveWithCells="true" sizeWithCells="false">
                  <from>
                    <xdr:col>7</xdr:col>
                    <xdr:colOff>583560</xdr:colOff>
                    <xdr:row>4</xdr:row>
                    <xdr:rowOff>142920</xdr:rowOff>
                  </from>
                  <to>
                    <xdr:col>9</xdr:col>
                    <xdr:colOff>241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18.7"/>
    <col collapsed="false" customWidth="true" hidden="false" outlineLevel="0" max="3" min="3" style="17" width="16.84"/>
    <col collapsed="false" customWidth="true" hidden="false" outlineLevel="0" max="11" min="4" style="17" width="5.71"/>
    <col collapsed="false" customWidth="false" hidden="false" outlineLevel="0" max="12" min="12" style="17" width="9.14"/>
    <col collapsed="false" customWidth="true" hidden="false" outlineLevel="0" max="14" min="13" style="17" width="14.85"/>
    <col collapsed="false" customWidth="true" hidden="false" outlineLevel="0" max="18" min="15" style="17" width="4.7"/>
    <col collapsed="false" customWidth="false" hidden="false" outlineLevel="0" max="257" min="19" style="17" width="9.14"/>
  </cols>
  <sheetData>
    <row r="1" customFormat="false" ht="18.75" hidden="false" customHeight="false" outlineLevel="0" collapsed="false">
      <c r="A1" s="5" t="str">
        <f aca="false">Výstup!A2</f>
        <v>Žáci</v>
      </c>
    </row>
    <row r="2" customFormat="false" ht="12.75" hidden="false" customHeight="false" outlineLevel="0" collapsed="false">
      <c r="A2" s="18"/>
      <c r="M2" s="19"/>
      <c r="N2" s="19"/>
    </row>
    <row r="3" customFormat="false" ht="12.75" hidden="false" customHeight="false" outlineLevel="0" collapsed="false">
      <c r="A3" s="20" t="s">
        <v>63</v>
      </c>
      <c r="B3" s="18" t="s">
        <v>6</v>
      </c>
      <c r="C3" s="18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8</v>
      </c>
      <c r="I3" s="20" t="s">
        <v>9</v>
      </c>
      <c r="J3" s="20" t="s">
        <v>10</v>
      </c>
      <c r="K3" s="20" t="s">
        <v>11</v>
      </c>
      <c r="M3" s="21"/>
      <c r="N3" s="21"/>
    </row>
    <row r="4" customFormat="false" ht="12.75" hidden="false" customHeight="false" outlineLevel="0" collapsed="false">
      <c r="A4" s="22" t="n">
        <v>1</v>
      </c>
      <c r="B4" s="23" t="str">
        <f aca="false">'Prezence a los'!B2</f>
        <v>Malík Daniel</v>
      </c>
      <c r="C4" s="23" t="str">
        <f aca="false">'Prezence a los'!C2</f>
        <v>Val.Meziříčí</v>
      </c>
      <c r="D4" s="24" t="n">
        <v>128</v>
      </c>
      <c r="E4" s="24" t="n">
        <v>78</v>
      </c>
      <c r="F4" s="24" t="n">
        <v>4</v>
      </c>
      <c r="G4" s="25" t="n">
        <f aca="false">D4+E4</f>
        <v>206</v>
      </c>
      <c r="H4" s="25" t="n">
        <f aca="false">SUM(D4:D5)</f>
        <v>286</v>
      </c>
      <c r="I4" s="25" t="n">
        <f aca="false">SUM(E4:E5)</f>
        <v>131</v>
      </c>
      <c r="J4" s="25" t="n">
        <f aca="false">SUM(F4:F5)</f>
        <v>10</v>
      </c>
      <c r="K4" s="26" t="n">
        <f aca="false">SUM(G4:G5)</f>
        <v>417</v>
      </c>
      <c r="M4" s="27" t="str">
        <f aca="false">B4</f>
        <v>Malík Daniel</v>
      </c>
      <c r="N4" s="28" t="str">
        <f aca="false">C4</f>
        <v>Val.Meziříčí</v>
      </c>
      <c r="O4" s="29" t="n">
        <f aca="false">H4</f>
        <v>286</v>
      </c>
      <c r="P4" s="29" t="n">
        <f aca="false">I4</f>
        <v>131</v>
      </c>
      <c r="Q4" s="29" t="n">
        <f aca="false">J4</f>
        <v>10</v>
      </c>
      <c r="R4" s="29" t="n">
        <f aca="false">K4</f>
        <v>417</v>
      </c>
      <c r="T4" s="29"/>
    </row>
    <row r="5" customFormat="false" ht="12.75" hidden="false" customHeight="false" outlineLevel="0" collapsed="false">
      <c r="A5" s="22"/>
      <c r="B5" s="23"/>
      <c r="C5" s="23"/>
      <c r="D5" s="24" t="n">
        <v>158</v>
      </c>
      <c r="E5" s="24" t="n">
        <v>53</v>
      </c>
      <c r="F5" s="24" t="n">
        <v>6</v>
      </c>
      <c r="G5" s="25" t="n">
        <f aca="false">D5+E5</f>
        <v>211</v>
      </c>
      <c r="K5" s="30" t="s">
        <v>64</v>
      </c>
      <c r="M5" s="21"/>
      <c r="N5" s="21"/>
    </row>
    <row r="6" customFormat="false" ht="12.75" hidden="false" customHeight="false" outlineLevel="0" collapsed="false">
      <c r="A6" s="22" t="n">
        <v>2</v>
      </c>
      <c r="B6" s="23" t="str">
        <f aca="false">'Prezence a los'!B3</f>
        <v>Holas Ondřej</v>
      </c>
      <c r="C6" s="23" t="str">
        <f aca="false">'Prezence a los'!C3</f>
        <v>Přerov</v>
      </c>
      <c r="D6" s="24" t="n">
        <v>139</v>
      </c>
      <c r="E6" s="24" t="n">
        <v>60</v>
      </c>
      <c r="F6" s="24" t="n">
        <v>5</v>
      </c>
      <c r="G6" s="25" t="n">
        <f aca="false">D6+E6</f>
        <v>199</v>
      </c>
      <c r="H6" s="25" t="n">
        <f aca="false">SUM(D6:D7)</f>
        <v>265</v>
      </c>
      <c r="I6" s="25" t="n">
        <f aca="false">SUM(E6:E7)</f>
        <v>103</v>
      </c>
      <c r="J6" s="25" t="n">
        <f aca="false">SUM(F6:F7)</f>
        <v>11</v>
      </c>
      <c r="K6" s="26" t="n">
        <f aca="false">SUM(G6:G7)</f>
        <v>368</v>
      </c>
      <c r="M6" s="27" t="str">
        <f aca="false">B6</f>
        <v>Holas Ondřej</v>
      </c>
      <c r="N6" s="28" t="str">
        <f aca="false">C6</f>
        <v>Přerov</v>
      </c>
      <c r="O6" s="29" t="n">
        <f aca="false">H6</f>
        <v>265</v>
      </c>
      <c r="P6" s="29" t="n">
        <f aca="false">I6</f>
        <v>103</v>
      </c>
      <c r="Q6" s="29" t="n">
        <f aca="false">J6</f>
        <v>11</v>
      </c>
      <c r="R6" s="29" t="n">
        <f aca="false">K6</f>
        <v>368</v>
      </c>
      <c r="T6" s="29"/>
    </row>
    <row r="7" customFormat="false" ht="12.75" hidden="false" customHeight="false" outlineLevel="0" collapsed="false">
      <c r="A7" s="22"/>
      <c r="B7" s="23"/>
      <c r="C7" s="23"/>
      <c r="D7" s="24" t="n">
        <v>126</v>
      </c>
      <c r="E7" s="24" t="n">
        <v>43</v>
      </c>
      <c r="F7" s="24" t="n">
        <v>6</v>
      </c>
      <c r="G7" s="25" t="n">
        <f aca="false">D7+E7</f>
        <v>169</v>
      </c>
      <c r="K7" s="30" t="s">
        <v>65</v>
      </c>
      <c r="M7" s="21"/>
      <c r="N7" s="21"/>
    </row>
    <row r="8" customFormat="false" ht="12.75" hidden="false" customHeight="false" outlineLevel="0" collapsed="false">
      <c r="A8" s="22" t="n">
        <v>3</v>
      </c>
      <c r="B8" s="23" t="str">
        <f aca="false">'Prezence a los'!B4</f>
        <v>Šotola František</v>
      </c>
      <c r="C8" s="23" t="str">
        <f aca="false">'Prezence a los'!C4</f>
        <v>Nová Bystřice</v>
      </c>
      <c r="D8" s="24" t="n">
        <v>141</v>
      </c>
      <c r="E8" s="24" t="n">
        <v>62</v>
      </c>
      <c r="F8" s="24" t="n">
        <v>6</v>
      </c>
      <c r="G8" s="25" t="n">
        <f aca="false">D8+E8</f>
        <v>203</v>
      </c>
      <c r="H8" s="25" t="n">
        <f aca="false">SUM(D8:D9)</f>
        <v>280</v>
      </c>
      <c r="I8" s="25" t="n">
        <f aca="false">SUM(E8:E9)</f>
        <v>115</v>
      </c>
      <c r="J8" s="25" t="n">
        <f aca="false">SUM(F8:F9)</f>
        <v>9</v>
      </c>
      <c r="K8" s="26" t="n">
        <f aca="false">SUM(G8:G9)</f>
        <v>395</v>
      </c>
      <c r="M8" s="27" t="str">
        <f aca="false">B8</f>
        <v>Šotola František</v>
      </c>
      <c r="N8" s="28" t="str">
        <f aca="false">C8</f>
        <v>Nová Bystřice</v>
      </c>
      <c r="O8" s="29" t="n">
        <f aca="false">H8</f>
        <v>280</v>
      </c>
      <c r="P8" s="29" t="n">
        <f aca="false">I8</f>
        <v>115</v>
      </c>
      <c r="Q8" s="29" t="n">
        <f aca="false">J8</f>
        <v>9</v>
      </c>
      <c r="R8" s="29" t="n">
        <f aca="false">K8</f>
        <v>395</v>
      </c>
      <c r="T8" s="29"/>
    </row>
    <row r="9" customFormat="false" ht="12.75" hidden="false" customHeight="false" outlineLevel="0" collapsed="false">
      <c r="A9" s="22"/>
      <c r="B9" s="23"/>
      <c r="C9" s="23"/>
      <c r="D9" s="24" t="n">
        <v>139</v>
      </c>
      <c r="E9" s="24" t="n">
        <v>53</v>
      </c>
      <c r="F9" s="24" t="n">
        <v>3</v>
      </c>
      <c r="G9" s="25" t="n">
        <f aca="false">D9+E9</f>
        <v>192</v>
      </c>
      <c r="K9" s="30" t="s">
        <v>66</v>
      </c>
      <c r="M9" s="21"/>
      <c r="N9" s="21"/>
    </row>
    <row r="10" customFormat="false" ht="12.75" hidden="false" customHeight="false" outlineLevel="0" collapsed="false">
      <c r="A10" s="22" t="n">
        <v>4</v>
      </c>
      <c r="B10" s="23" t="str">
        <f aca="false">'Prezence a los'!B5</f>
        <v>Fanta Milan</v>
      </c>
      <c r="C10" s="23" t="str">
        <f aca="false">'Prezence a los'!C5</f>
        <v>Hazlov</v>
      </c>
      <c r="D10" s="24" t="n">
        <v>150</v>
      </c>
      <c r="E10" s="24" t="n">
        <v>51</v>
      </c>
      <c r="F10" s="24" t="n">
        <v>6</v>
      </c>
      <c r="G10" s="25" t="n">
        <f aca="false">D10+E10</f>
        <v>201</v>
      </c>
      <c r="H10" s="25" t="n">
        <f aca="false">SUM(D10:D11)</f>
        <v>289</v>
      </c>
      <c r="I10" s="25" t="n">
        <f aca="false">SUM(E10:E11)</f>
        <v>86</v>
      </c>
      <c r="J10" s="25" t="n">
        <f aca="false">SUM(F10:F11)</f>
        <v>14</v>
      </c>
      <c r="K10" s="26" t="n">
        <f aca="false">SUM(G10:G11)</f>
        <v>375</v>
      </c>
      <c r="M10" s="27" t="str">
        <f aca="false">B10</f>
        <v>Fanta Milan</v>
      </c>
      <c r="N10" s="28" t="str">
        <f aca="false">C10</f>
        <v>Hazlov</v>
      </c>
      <c r="O10" s="29" t="n">
        <f aca="false">H10</f>
        <v>289</v>
      </c>
      <c r="P10" s="29" t="n">
        <f aca="false">I10</f>
        <v>86</v>
      </c>
      <c r="Q10" s="29" t="n">
        <f aca="false">J10</f>
        <v>14</v>
      </c>
      <c r="R10" s="29" t="n">
        <f aca="false">K10</f>
        <v>375</v>
      </c>
      <c r="T10" s="29"/>
    </row>
    <row r="11" customFormat="false" ht="12.75" hidden="false" customHeight="false" outlineLevel="0" collapsed="false">
      <c r="A11" s="22"/>
      <c r="B11" s="23"/>
      <c r="C11" s="23"/>
      <c r="D11" s="24" t="n">
        <v>139</v>
      </c>
      <c r="E11" s="24" t="n">
        <v>35</v>
      </c>
      <c r="F11" s="24" t="n">
        <v>8</v>
      </c>
      <c r="G11" s="25" t="n">
        <f aca="false">D11+E11</f>
        <v>174</v>
      </c>
      <c r="K11" s="30" t="s">
        <v>67</v>
      </c>
      <c r="M11" s="21"/>
      <c r="N11" s="21"/>
    </row>
    <row r="12" customFormat="false" ht="12.75" hidden="false" customHeight="false" outlineLevel="0" collapsed="false">
      <c r="A12" s="22" t="n">
        <v>5</v>
      </c>
      <c r="B12" s="23" t="str">
        <f aca="false">'Prezence a los'!B6</f>
        <v>Lahuta Jan</v>
      </c>
      <c r="C12" s="23" t="str">
        <f aca="false">'Prezence a los'!C6</f>
        <v>Bojkovice</v>
      </c>
      <c r="D12" s="24" t="n">
        <v>135</v>
      </c>
      <c r="E12" s="24" t="n">
        <v>57</v>
      </c>
      <c r="F12" s="24" t="n">
        <v>5</v>
      </c>
      <c r="G12" s="25" t="n">
        <f aca="false">D12+E12</f>
        <v>192</v>
      </c>
      <c r="H12" s="25" t="n">
        <f aca="false">SUM(D12:D13)</f>
        <v>282</v>
      </c>
      <c r="I12" s="25" t="n">
        <f aca="false">SUM(E12:E13)</f>
        <v>109</v>
      </c>
      <c r="J12" s="25" t="n">
        <f aca="false">SUM(F12:F13)</f>
        <v>12</v>
      </c>
      <c r="K12" s="26" t="n">
        <f aca="false">SUM(G12:G13)</f>
        <v>391</v>
      </c>
      <c r="M12" s="27" t="str">
        <f aca="false">B12</f>
        <v>Lahuta Jan</v>
      </c>
      <c r="N12" s="28" t="str">
        <f aca="false">C12</f>
        <v>Bojkovice</v>
      </c>
      <c r="O12" s="29" t="n">
        <f aca="false">H12</f>
        <v>282</v>
      </c>
      <c r="P12" s="29" t="n">
        <f aca="false">I12</f>
        <v>109</v>
      </c>
      <c r="Q12" s="29" t="n">
        <f aca="false">J12</f>
        <v>12</v>
      </c>
      <c r="R12" s="29" t="n">
        <f aca="false">K12</f>
        <v>391</v>
      </c>
      <c r="T12" s="29"/>
    </row>
    <row r="13" customFormat="false" ht="12.75" hidden="false" customHeight="false" outlineLevel="0" collapsed="false">
      <c r="A13" s="22"/>
      <c r="B13" s="23"/>
      <c r="C13" s="23"/>
      <c r="D13" s="24" t="n">
        <v>147</v>
      </c>
      <c r="E13" s="24" t="n">
        <v>52</v>
      </c>
      <c r="F13" s="24" t="n">
        <v>7</v>
      </c>
      <c r="G13" s="25" t="n">
        <f aca="false">D13+E13</f>
        <v>199</v>
      </c>
      <c r="K13" s="30" t="s">
        <v>64</v>
      </c>
      <c r="M13" s="21"/>
      <c r="N13" s="21"/>
    </row>
    <row r="14" customFormat="false" ht="12.75" hidden="false" customHeight="false" outlineLevel="0" collapsed="false">
      <c r="A14" s="22" t="n">
        <v>6</v>
      </c>
      <c r="B14" s="23" t="str">
        <f aca="false">'Prezence a los'!B7</f>
        <v>Herman Tomáš</v>
      </c>
      <c r="C14" s="23" t="str">
        <f aca="false">'Prezence a los'!C7</f>
        <v>SK Žižkov</v>
      </c>
      <c r="D14" s="24" t="n">
        <v>132</v>
      </c>
      <c r="E14" s="24" t="n">
        <v>27</v>
      </c>
      <c r="F14" s="24" t="n">
        <v>14</v>
      </c>
      <c r="G14" s="25" t="n">
        <f aca="false">D14+E14</f>
        <v>159</v>
      </c>
      <c r="H14" s="25" t="n">
        <f aca="false">SUM(D14:D15)</f>
        <v>267</v>
      </c>
      <c r="I14" s="25" t="n">
        <f aca="false">SUM(E14:E15)</f>
        <v>61</v>
      </c>
      <c r="J14" s="25" t="n">
        <f aca="false">SUM(F14:F15)</f>
        <v>24</v>
      </c>
      <c r="K14" s="26" t="n">
        <f aca="false">SUM(G14:G15)</f>
        <v>328</v>
      </c>
      <c r="M14" s="27" t="str">
        <f aca="false">B14</f>
        <v>Herman Tomáš</v>
      </c>
      <c r="N14" s="28" t="str">
        <f aca="false">C14</f>
        <v>SK Žižkov</v>
      </c>
      <c r="O14" s="29" t="n">
        <f aca="false">H14</f>
        <v>267</v>
      </c>
      <c r="P14" s="29" t="n">
        <f aca="false">I14</f>
        <v>61</v>
      </c>
      <c r="Q14" s="29" t="n">
        <f aca="false">J14</f>
        <v>24</v>
      </c>
      <c r="R14" s="29" t="n">
        <f aca="false">K14</f>
        <v>328</v>
      </c>
      <c r="T14" s="29"/>
    </row>
    <row r="15" customFormat="false" ht="12.75" hidden="false" customHeight="false" outlineLevel="0" collapsed="false">
      <c r="A15" s="22"/>
      <c r="B15" s="23"/>
      <c r="C15" s="23"/>
      <c r="D15" s="24" t="n">
        <v>135</v>
      </c>
      <c r="E15" s="24" t="n">
        <v>34</v>
      </c>
      <c r="F15" s="24" t="n">
        <v>10</v>
      </c>
      <c r="G15" s="25" t="n">
        <f aca="false">D15+E15</f>
        <v>169</v>
      </c>
      <c r="K15" s="30" t="s">
        <v>65</v>
      </c>
      <c r="M15" s="21"/>
      <c r="N15" s="21"/>
    </row>
    <row r="16" customFormat="false" ht="12.75" hidden="false" customHeight="false" outlineLevel="0" collapsed="false">
      <c r="A16" s="22" t="n">
        <v>7</v>
      </c>
      <c r="B16" s="23" t="str">
        <f aca="false">'Prezence a los'!B8</f>
        <v>Kořenek Ondřej</v>
      </c>
      <c r="C16" s="23" t="str">
        <f aca="false">'Prezence a los'!C8</f>
        <v>Bílovec</v>
      </c>
      <c r="D16" s="24" t="n">
        <v>135</v>
      </c>
      <c r="E16" s="24" t="n">
        <v>50</v>
      </c>
      <c r="F16" s="24" t="n">
        <v>5</v>
      </c>
      <c r="G16" s="25" t="n">
        <f aca="false">D16+E16</f>
        <v>185</v>
      </c>
      <c r="H16" s="25" t="n">
        <f aca="false">SUM(D16:D17)</f>
        <v>287</v>
      </c>
      <c r="I16" s="25" t="n">
        <f aca="false">SUM(E16:E17)</f>
        <v>103</v>
      </c>
      <c r="J16" s="25" t="n">
        <f aca="false">SUM(F16:F17)</f>
        <v>11</v>
      </c>
      <c r="K16" s="26" t="n">
        <f aca="false">SUM(G16:G17)</f>
        <v>390</v>
      </c>
      <c r="M16" s="27" t="str">
        <f aca="false">B16</f>
        <v>Kořenek Ondřej</v>
      </c>
      <c r="N16" s="28" t="str">
        <f aca="false">C16</f>
        <v>Bílovec</v>
      </c>
      <c r="O16" s="29" t="n">
        <f aca="false">H16</f>
        <v>287</v>
      </c>
      <c r="P16" s="29" t="n">
        <f aca="false">I16</f>
        <v>103</v>
      </c>
      <c r="Q16" s="29" t="n">
        <f aca="false">J16</f>
        <v>11</v>
      </c>
      <c r="R16" s="29" t="n">
        <f aca="false">K16</f>
        <v>390</v>
      </c>
      <c r="T16" s="29"/>
    </row>
    <row r="17" customFormat="false" ht="12.75" hidden="false" customHeight="false" outlineLevel="0" collapsed="false">
      <c r="A17" s="22"/>
      <c r="B17" s="23"/>
      <c r="C17" s="23"/>
      <c r="D17" s="24" t="n">
        <v>152</v>
      </c>
      <c r="E17" s="24" t="n">
        <v>53</v>
      </c>
      <c r="F17" s="24" t="n">
        <v>6</v>
      </c>
      <c r="G17" s="25" t="n">
        <f aca="false">D17+E17</f>
        <v>205</v>
      </c>
      <c r="K17" s="30" t="s">
        <v>66</v>
      </c>
      <c r="M17" s="21"/>
      <c r="N17" s="21"/>
    </row>
    <row r="18" customFormat="false" ht="12.75" hidden="false" customHeight="false" outlineLevel="0" collapsed="false">
      <c r="A18" s="22" t="n">
        <v>8</v>
      </c>
      <c r="B18" s="23" t="str">
        <f aca="false">'Prezence a los'!B9</f>
        <v>Říha Jiří</v>
      </c>
      <c r="C18" s="23" t="str">
        <f aca="false">'Prezence a los'!C9</f>
        <v>Teplice Letná</v>
      </c>
      <c r="D18" s="24" t="n">
        <v>140</v>
      </c>
      <c r="E18" s="24" t="n">
        <v>26</v>
      </c>
      <c r="F18" s="24" t="n">
        <v>9</v>
      </c>
      <c r="G18" s="25" t="n">
        <f aca="false">D18+E18</f>
        <v>166</v>
      </c>
      <c r="H18" s="25" t="n">
        <f aca="false">SUM(D18:D19)</f>
        <v>268</v>
      </c>
      <c r="I18" s="25" t="n">
        <f aca="false">SUM(E18:E19)</f>
        <v>88</v>
      </c>
      <c r="J18" s="25" t="n">
        <f aca="false">SUM(F18:F19)</f>
        <v>17</v>
      </c>
      <c r="K18" s="26" t="n">
        <f aca="false">SUM(G18:G19)</f>
        <v>356</v>
      </c>
      <c r="M18" s="27" t="str">
        <f aca="false">B18</f>
        <v>Říha Jiří</v>
      </c>
      <c r="N18" s="28" t="str">
        <f aca="false">C18</f>
        <v>Teplice Letná</v>
      </c>
      <c r="O18" s="29" t="n">
        <f aca="false">H18</f>
        <v>268</v>
      </c>
      <c r="P18" s="29" t="n">
        <f aca="false">I18</f>
        <v>88</v>
      </c>
      <c r="Q18" s="29" t="n">
        <f aca="false">J18</f>
        <v>17</v>
      </c>
      <c r="R18" s="29" t="n">
        <f aca="false">K18</f>
        <v>356</v>
      </c>
      <c r="T18" s="29"/>
    </row>
    <row r="19" customFormat="false" ht="12.75" hidden="false" customHeight="false" outlineLevel="0" collapsed="false">
      <c r="A19" s="22"/>
      <c r="B19" s="23"/>
      <c r="C19" s="23"/>
      <c r="D19" s="24" t="n">
        <v>128</v>
      </c>
      <c r="E19" s="24" t="n">
        <v>62</v>
      </c>
      <c r="F19" s="24" t="n">
        <v>8</v>
      </c>
      <c r="G19" s="25" t="n">
        <f aca="false">D19+E19</f>
        <v>190</v>
      </c>
      <c r="K19" s="30" t="s">
        <v>67</v>
      </c>
      <c r="M19" s="21"/>
      <c r="N19" s="21"/>
    </row>
    <row r="20" customFormat="false" ht="12.75" hidden="false" customHeight="false" outlineLevel="0" collapsed="false">
      <c r="A20" s="22" t="n">
        <v>9</v>
      </c>
      <c r="B20" s="23" t="str">
        <f aca="false">'Prezence a los'!B10</f>
        <v>Mísař Adam</v>
      </c>
      <c r="C20" s="23" t="str">
        <f aca="false">'Prezence a los'!C10</f>
        <v>Č.Třebová</v>
      </c>
      <c r="D20" s="24" t="n">
        <v>125</v>
      </c>
      <c r="E20" s="24" t="n">
        <v>53</v>
      </c>
      <c r="F20" s="24" t="n">
        <v>6</v>
      </c>
      <c r="G20" s="25" t="n">
        <f aca="false">D20+E20</f>
        <v>178</v>
      </c>
      <c r="H20" s="25" t="n">
        <f aca="false">SUM(D20:D21)</f>
        <v>266</v>
      </c>
      <c r="I20" s="25" t="n">
        <f aca="false">SUM(E20:E21)</f>
        <v>122</v>
      </c>
      <c r="J20" s="25" t="n">
        <f aca="false">SUM(F20:F21)</f>
        <v>8</v>
      </c>
      <c r="K20" s="26" t="n">
        <f aca="false">SUM(G20:G21)</f>
        <v>388</v>
      </c>
      <c r="M20" s="27" t="str">
        <f aca="false">B20</f>
        <v>Mísař Adam</v>
      </c>
      <c r="N20" s="28" t="str">
        <f aca="false">C20</f>
        <v>Č.Třebová</v>
      </c>
      <c r="O20" s="29" t="n">
        <f aca="false">H20</f>
        <v>266</v>
      </c>
      <c r="P20" s="29" t="n">
        <f aca="false">I20</f>
        <v>122</v>
      </c>
      <c r="Q20" s="29" t="n">
        <f aca="false">J20</f>
        <v>8</v>
      </c>
      <c r="R20" s="29" t="n">
        <f aca="false">K20</f>
        <v>388</v>
      </c>
      <c r="T20" s="29"/>
    </row>
    <row r="21" customFormat="false" ht="12.75" hidden="false" customHeight="false" outlineLevel="0" collapsed="false">
      <c r="A21" s="22"/>
      <c r="B21" s="23"/>
      <c r="C21" s="23"/>
      <c r="D21" s="24" t="n">
        <v>141</v>
      </c>
      <c r="E21" s="24" t="n">
        <v>69</v>
      </c>
      <c r="F21" s="24" t="n">
        <v>2</v>
      </c>
      <c r="G21" s="25" t="n">
        <f aca="false">D21+E21</f>
        <v>210</v>
      </c>
      <c r="K21" s="30" t="s">
        <v>64</v>
      </c>
      <c r="M21" s="21"/>
      <c r="N21" s="21"/>
    </row>
    <row r="22" customFormat="false" ht="12.75" hidden="false" customHeight="false" outlineLevel="0" collapsed="false">
      <c r="A22" s="22" t="n">
        <v>10</v>
      </c>
      <c r="B22" s="23" t="str">
        <f aca="false">'Prezence a los'!B11</f>
        <v>Kašpar Jakub</v>
      </c>
      <c r="C22" s="23" t="str">
        <f aca="false">'Prezence a los'!C11</f>
        <v>Rokytnice n.J.</v>
      </c>
      <c r="D22" s="24" t="n">
        <v>147</v>
      </c>
      <c r="E22" s="24" t="n">
        <v>53</v>
      </c>
      <c r="F22" s="24" t="n">
        <v>3</v>
      </c>
      <c r="G22" s="25" t="n">
        <f aca="false">D22+E22</f>
        <v>200</v>
      </c>
      <c r="H22" s="25" t="n">
        <f aca="false">SUM(D22:D23)</f>
        <v>298</v>
      </c>
      <c r="I22" s="25" t="n">
        <f aca="false">SUM(E22:E23)</f>
        <v>107</v>
      </c>
      <c r="J22" s="25" t="n">
        <f aca="false">SUM(F22:F23)</f>
        <v>8</v>
      </c>
      <c r="K22" s="26" t="n">
        <f aca="false">SUM(G22:G23)</f>
        <v>405</v>
      </c>
      <c r="M22" s="27" t="str">
        <f aca="false">B22</f>
        <v>Kašpar Jakub</v>
      </c>
      <c r="N22" s="28" t="str">
        <f aca="false">C22</f>
        <v>Rokytnice n.J.</v>
      </c>
      <c r="O22" s="29" t="n">
        <f aca="false">H22</f>
        <v>298</v>
      </c>
      <c r="P22" s="29" t="n">
        <f aca="false">I22</f>
        <v>107</v>
      </c>
      <c r="Q22" s="29" t="n">
        <f aca="false">J22</f>
        <v>8</v>
      </c>
      <c r="R22" s="29" t="n">
        <f aca="false">K22</f>
        <v>405</v>
      </c>
      <c r="T22" s="29"/>
    </row>
    <row r="23" customFormat="false" ht="12.75" hidden="false" customHeight="false" outlineLevel="0" collapsed="false">
      <c r="A23" s="22"/>
      <c r="B23" s="23"/>
      <c r="C23" s="23"/>
      <c r="D23" s="24" t="n">
        <v>151</v>
      </c>
      <c r="E23" s="24" t="n">
        <v>54</v>
      </c>
      <c r="F23" s="24" t="n">
        <v>5</v>
      </c>
      <c r="G23" s="25" t="n">
        <f aca="false">D23+E23</f>
        <v>205</v>
      </c>
      <c r="K23" s="30" t="s">
        <v>65</v>
      </c>
      <c r="M23" s="21"/>
      <c r="N23" s="21"/>
    </row>
    <row r="24" customFormat="false" ht="12.75" hidden="false" customHeight="false" outlineLevel="0" collapsed="false">
      <c r="A24" s="22" t="n">
        <v>11</v>
      </c>
      <c r="B24" s="23" t="str">
        <f aca="false">'Prezence a los'!B12</f>
        <v>Bočkaj Vojtěch</v>
      </c>
      <c r="C24" s="23" t="str">
        <f aca="false">'Prezence a los'!C12</f>
        <v>Č.Třebová</v>
      </c>
      <c r="D24" s="24" t="n">
        <v>132</v>
      </c>
      <c r="E24" s="24" t="n">
        <v>36</v>
      </c>
      <c r="F24" s="24" t="n">
        <v>10</v>
      </c>
      <c r="G24" s="25" t="n">
        <f aca="false">D24+E24</f>
        <v>168</v>
      </c>
      <c r="H24" s="25" t="n">
        <f aca="false">SUM(D24:D25)</f>
        <v>263</v>
      </c>
      <c r="I24" s="25" t="n">
        <f aca="false">SUM(E24:E25)</f>
        <v>88</v>
      </c>
      <c r="J24" s="25" t="n">
        <f aca="false">SUM(F24:F25)</f>
        <v>19</v>
      </c>
      <c r="K24" s="26" t="n">
        <f aca="false">SUM(G24:G25)</f>
        <v>351</v>
      </c>
      <c r="M24" s="27" t="str">
        <f aca="false">B24</f>
        <v>Bočkaj Vojtěch</v>
      </c>
      <c r="N24" s="28" t="str">
        <f aca="false">C24</f>
        <v>Č.Třebová</v>
      </c>
      <c r="O24" s="29" t="n">
        <f aca="false">H24</f>
        <v>263</v>
      </c>
      <c r="P24" s="29" t="n">
        <f aca="false">I24</f>
        <v>88</v>
      </c>
      <c r="Q24" s="29" t="n">
        <f aca="false">J24</f>
        <v>19</v>
      </c>
      <c r="R24" s="29" t="n">
        <f aca="false">K24</f>
        <v>351</v>
      </c>
      <c r="T24" s="29"/>
    </row>
    <row r="25" customFormat="false" ht="12.75" hidden="false" customHeight="false" outlineLevel="0" collapsed="false">
      <c r="A25" s="22"/>
      <c r="B25" s="23"/>
      <c r="C25" s="23"/>
      <c r="D25" s="24" t="n">
        <v>131</v>
      </c>
      <c r="E25" s="24" t="n">
        <v>52</v>
      </c>
      <c r="F25" s="24" t="n">
        <v>9</v>
      </c>
      <c r="G25" s="25" t="n">
        <f aca="false">D25+E25</f>
        <v>183</v>
      </c>
      <c r="K25" s="30" t="s">
        <v>66</v>
      </c>
      <c r="M25" s="21"/>
      <c r="N25" s="21"/>
    </row>
    <row r="26" customFormat="false" ht="12.75" hidden="false" customHeight="false" outlineLevel="0" collapsed="false">
      <c r="A26" s="22" t="n">
        <v>12</v>
      </c>
      <c r="B26" s="23" t="str">
        <f aca="false">'Prezence a los'!B13</f>
        <v>Trunečka Max</v>
      </c>
      <c r="C26" s="23" t="str">
        <f aca="false">'Prezence a los'!C13</f>
        <v>Prostějov</v>
      </c>
      <c r="D26" s="24" t="n">
        <v>144</v>
      </c>
      <c r="E26" s="24" t="n">
        <v>63</v>
      </c>
      <c r="F26" s="24" t="n">
        <v>3</v>
      </c>
      <c r="G26" s="25" t="n">
        <f aca="false">D26+E26</f>
        <v>207</v>
      </c>
      <c r="H26" s="25" t="n">
        <f aca="false">SUM(D26:D27)</f>
        <v>293</v>
      </c>
      <c r="I26" s="25" t="n">
        <f aca="false">SUM(E26:E27)</f>
        <v>135</v>
      </c>
      <c r="J26" s="25" t="n">
        <f aca="false">SUM(F26:F27)</f>
        <v>5</v>
      </c>
      <c r="K26" s="26" t="n">
        <f aca="false">SUM(G26:G27)</f>
        <v>428</v>
      </c>
      <c r="M26" s="27" t="str">
        <f aca="false">B26</f>
        <v>Trunečka Max</v>
      </c>
      <c r="N26" s="28" t="str">
        <f aca="false">C26</f>
        <v>Prostějov</v>
      </c>
      <c r="O26" s="29" t="n">
        <f aca="false">H26</f>
        <v>293</v>
      </c>
      <c r="P26" s="29" t="n">
        <f aca="false">I26</f>
        <v>135</v>
      </c>
      <c r="Q26" s="29" t="n">
        <f aca="false">J26</f>
        <v>5</v>
      </c>
      <c r="R26" s="29" t="n">
        <f aca="false">K26</f>
        <v>428</v>
      </c>
      <c r="T26" s="29"/>
    </row>
    <row r="27" customFormat="false" ht="12.75" hidden="false" customHeight="false" outlineLevel="0" collapsed="false">
      <c r="A27" s="22"/>
      <c r="B27" s="23"/>
      <c r="C27" s="23"/>
      <c r="D27" s="24" t="n">
        <v>149</v>
      </c>
      <c r="E27" s="24" t="n">
        <v>72</v>
      </c>
      <c r="F27" s="24" t="n">
        <v>2</v>
      </c>
      <c r="G27" s="25" t="n">
        <f aca="false">D27+E27</f>
        <v>221</v>
      </c>
      <c r="K27" s="30" t="s">
        <v>67</v>
      </c>
      <c r="M27" s="21"/>
      <c r="N27" s="21"/>
    </row>
    <row r="28" customFormat="false" ht="12.75" hidden="false" customHeight="false" outlineLevel="0" collapsed="false">
      <c r="A28" s="22" t="n">
        <v>13</v>
      </c>
      <c r="B28" s="23" t="str">
        <f aca="false">'Prezence a los'!B14</f>
        <v>Fabík Jakub</v>
      </c>
      <c r="C28" s="23" t="str">
        <f aca="false">'Prezence a los'!C14</f>
        <v>Bílovec</v>
      </c>
      <c r="D28" s="24" t="n">
        <v>141</v>
      </c>
      <c r="E28" s="24" t="n">
        <v>70</v>
      </c>
      <c r="F28" s="24" t="n">
        <v>3</v>
      </c>
      <c r="G28" s="25" t="n">
        <f aca="false">D28+E28</f>
        <v>211</v>
      </c>
      <c r="H28" s="25" t="n">
        <f aca="false">SUM(D28:D29)</f>
        <v>274</v>
      </c>
      <c r="I28" s="25" t="n">
        <f aca="false">SUM(E28:E29)</f>
        <v>132</v>
      </c>
      <c r="J28" s="25" t="n">
        <f aca="false">SUM(F28:F29)</f>
        <v>8</v>
      </c>
      <c r="K28" s="26" t="n">
        <f aca="false">SUM(G28:G29)</f>
        <v>406</v>
      </c>
      <c r="M28" s="27" t="str">
        <f aca="false">B28</f>
        <v>Fabík Jakub</v>
      </c>
      <c r="N28" s="28" t="str">
        <f aca="false">C28</f>
        <v>Bílovec</v>
      </c>
      <c r="O28" s="29" t="n">
        <f aca="false">H28</f>
        <v>274</v>
      </c>
      <c r="P28" s="29" t="n">
        <f aca="false">I28</f>
        <v>132</v>
      </c>
      <c r="Q28" s="29" t="n">
        <f aca="false">J28</f>
        <v>8</v>
      </c>
      <c r="R28" s="29" t="n">
        <f aca="false">K28</f>
        <v>406</v>
      </c>
      <c r="T28" s="29"/>
    </row>
    <row r="29" customFormat="false" ht="12.75" hidden="false" customHeight="false" outlineLevel="0" collapsed="false">
      <c r="A29" s="22"/>
      <c r="B29" s="23"/>
      <c r="C29" s="23"/>
      <c r="D29" s="24" t="n">
        <v>133</v>
      </c>
      <c r="E29" s="24" t="n">
        <v>62</v>
      </c>
      <c r="F29" s="24" t="n">
        <v>5</v>
      </c>
      <c r="G29" s="25" t="n">
        <f aca="false">D29+E29</f>
        <v>195</v>
      </c>
      <c r="K29" s="30" t="s">
        <v>64</v>
      </c>
      <c r="M29" s="21"/>
      <c r="N29" s="21"/>
    </row>
    <row r="30" customFormat="false" ht="12.75" hidden="false" customHeight="false" outlineLevel="0" collapsed="false">
      <c r="A30" s="22" t="n">
        <v>14</v>
      </c>
      <c r="B30" s="23" t="str">
        <f aca="false">'Prezence a los'!B15</f>
        <v>Stránský Ondřej</v>
      </c>
      <c r="C30" s="23" t="str">
        <f aca="false">'Prezence a los'!C15</f>
        <v>Vrchlabí</v>
      </c>
      <c r="D30" s="24" t="n">
        <v>151</v>
      </c>
      <c r="E30" s="24" t="n">
        <v>78</v>
      </c>
      <c r="F30" s="24" t="n">
        <v>1</v>
      </c>
      <c r="G30" s="25" t="n">
        <f aca="false">D30+E30</f>
        <v>229</v>
      </c>
      <c r="H30" s="25" t="n">
        <f aca="false">SUM(D30:D31)</f>
        <v>277</v>
      </c>
      <c r="I30" s="25" t="n">
        <f aca="false">SUM(E30:E31)</f>
        <v>141</v>
      </c>
      <c r="J30" s="25" t="n">
        <f aca="false">SUM(F30:F31)</f>
        <v>2</v>
      </c>
      <c r="K30" s="26" t="n">
        <f aca="false">SUM(G30:G31)</f>
        <v>418</v>
      </c>
      <c r="M30" s="27" t="str">
        <f aca="false">B30</f>
        <v>Stránský Ondřej</v>
      </c>
      <c r="N30" s="28" t="str">
        <f aca="false">C30</f>
        <v>Vrchlabí</v>
      </c>
      <c r="O30" s="29" t="n">
        <f aca="false">H30</f>
        <v>277</v>
      </c>
      <c r="P30" s="29" t="n">
        <f aca="false">I30</f>
        <v>141</v>
      </c>
      <c r="Q30" s="29" t="n">
        <f aca="false">J30</f>
        <v>2</v>
      </c>
      <c r="R30" s="29" t="n">
        <f aca="false">K30</f>
        <v>418</v>
      </c>
      <c r="T30" s="29"/>
    </row>
    <row r="31" customFormat="false" ht="12.75" hidden="false" customHeight="false" outlineLevel="0" collapsed="false">
      <c r="A31" s="22"/>
      <c r="B31" s="23"/>
      <c r="C31" s="23"/>
      <c r="D31" s="24" t="n">
        <v>126</v>
      </c>
      <c r="E31" s="24" t="n">
        <v>63</v>
      </c>
      <c r="F31" s="24" t="n">
        <v>1</v>
      </c>
      <c r="G31" s="25" t="n">
        <f aca="false">D31+E31</f>
        <v>189</v>
      </c>
      <c r="K31" s="30" t="s">
        <v>65</v>
      </c>
      <c r="M31" s="21"/>
      <c r="N31" s="21"/>
    </row>
    <row r="32" customFormat="false" ht="12.75" hidden="false" customHeight="false" outlineLevel="0" collapsed="false">
      <c r="A32" s="22" t="n">
        <v>15</v>
      </c>
      <c r="B32" s="23" t="str">
        <f aca="false">'Prezence a los'!B16</f>
        <v>Kopáček Tomáš</v>
      </c>
      <c r="C32" s="23" t="str">
        <f aca="false">'Prezence a los'!C16</f>
        <v>Nová Bystřice</v>
      </c>
      <c r="D32" s="24" t="n">
        <v>153</v>
      </c>
      <c r="E32" s="24" t="n">
        <v>53</v>
      </c>
      <c r="F32" s="24" t="n">
        <v>6</v>
      </c>
      <c r="G32" s="25" t="n">
        <f aca="false">D32+E32</f>
        <v>206</v>
      </c>
      <c r="H32" s="25" t="n">
        <f aca="false">SUM(D32:D33)</f>
        <v>286</v>
      </c>
      <c r="I32" s="25" t="n">
        <f aca="false">SUM(E32:E33)</f>
        <v>96</v>
      </c>
      <c r="J32" s="25" t="n">
        <f aca="false">SUM(F32:F33)</f>
        <v>11</v>
      </c>
      <c r="K32" s="26" t="n">
        <f aca="false">SUM(G32:G33)</f>
        <v>382</v>
      </c>
      <c r="M32" s="27" t="str">
        <f aca="false">B32</f>
        <v>Kopáček Tomáš</v>
      </c>
      <c r="N32" s="28" t="str">
        <f aca="false">C32</f>
        <v>Nová Bystřice</v>
      </c>
      <c r="O32" s="29" t="n">
        <f aca="false">H32</f>
        <v>286</v>
      </c>
      <c r="P32" s="29" t="n">
        <f aca="false">I32</f>
        <v>96</v>
      </c>
      <c r="Q32" s="29" t="n">
        <f aca="false">J32</f>
        <v>11</v>
      </c>
      <c r="R32" s="29" t="n">
        <f aca="false">K32</f>
        <v>382</v>
      </c>
      <c r="T32" s="29"/>
    </row>
    <row r="33" customFormat="false" ht="12.75" hidden="false" customHeight="false" outlineLevel="0" collapsed="false">
      <c r="A33" s="22"/>
      <c r="B33" s="23"/>
      <c r="C33" s="23"/>
      <c r="D33" s="24" t="n">
        <v>133</v>
      </c>
      <c r="E33" s="24" t="n">
        <v>43</v>
      </c>
      <c r="F33" s="24" t="n">
        <v>5</v>
      </c>
      <c r="G33" s="25" t="n">
        <f aca="false">D33+E33</f>
        <v>176</v>
      </c>
      <c r="K33" s="30" t="s">
        <v>66</v>
      </c>
      <c r="M33" s="21"/>
      <c r="N33" s="21"/>
    </row>
    <row r="34" customFormat="false" ht="12.75" hidden="false" customHeight="false" outlineLevel="0" collapsed="false">
      <c r="A34" s="22" t="n">
        <v>16</v>
      </c>
      <c r="B34" s="23" t="str">
        <f aca="false">'Prezence a los'!B17</f>
        <v>Kloutvor Aleš</v>
      </c>
      <c r="C34" s="23" t="str">
        <f aca="false">'Prezence a los'!C17</f>
        <v>Jičín</v>
      </c>
      <c r="D34" s="24" t="n">
        <v>155</v>
      </c>
      <c r="E34" s="24" t="n">
        <v>36</v>
      </c>
      <c r="F34" s="24" t="n">
        <v>14</v>
      </c>
      <c r="G34" s="25" t="n">
        <f aca="false">D34+E34</f>
        <v>191</v>
      </c>
      <c r="H34" s="25" t="n">
        <f aca="false">SUM(D34:D35)</f>
        <v>289</v>
      </c>
      <c r="I34" s="25" t="n">
        <f aca="false">SUM(E34:E35)</f>
        <v>80</v>
      </c>
      <c r="J34" s="25" t="n">
        <f aca="false">SUM(F34:F35)</f>
        <v>22</v>
      </c>
      <c r="K34" s="26" t="n">
        <f aca="false">SUM(G34:G35)</f>
        <v>369</v>
      </c>
      <c r="M34" s="27" t="str">
        <f aca="false">B34</f>
        <v>Kloutvor Aleš</v>
      </c>
      <c r="N34" s="28" t="str">
        <f aca="false">C34</f>
        <v>Jičín</v>
      </c>
      <c r="O34" s="29" t="n">
        <f aca="false">H34</f>
        <v>289</v>
      </c>
      <c r="P34" s="29" t="n">
        <f aca="false">I34</f>
        <v>80</v>
      </c>
      <c r="Q34" s="29" t="n">
        <f aca="false">J34</f>
        <v>22</v>
      </c>
      <c r="R34" s="29" t="n">
        <f aca="false">K34</f>
        <v>369</v>
      </c>
      <c r="T34" s="29"/>
    </row>
    <row r="35" customFormat="false" ht="12.75" hidden="false" customHeight="false" outlineLevel="0" collapsed="false">
      <c r="A35" s="22"/>
      <c r="B35" s="23"/>
      <c r="C35" s="23"/>
      <c r="D35" s="24" t="n">
        <v>134</v>
      </c>
      <c r="E35" s="24" t="n">
        <v>44</v>
      </c>
      <c r="F35" s="24" t="n">
        <v>8</v>
      </c>
      <c r="G35" s="25" t="n">
        <f aca="false">D35+E35</f>
        <v>178</v>
      </c>
      <c r="K35" s="30" t="s">
        <v>67</v>
      </c>
      <c r="M35" s="21"/>
      <c r="N35" s="21"/>
    </row>
    <row r="36" customFormat="false" ht="12.75" hidden="false" customHeight="false" outlineLevel="0" collapsed="false">
      <c r="A36" s="22" t="n">
        <v>17</v>
      </c>
      <c r="B36" s="23" t="str">
        <f aca="false">'Prezence a los'!B18</f>
        <v>Vološčuk Martin</v>
      </c>
      <c r="C36" s="23" t="str">
        <f aca="false">'Prezence a los'!C18</f>
        <v>Zábřeh</v>
      </c>
      <c r="D36" s="24" t="n">
        <v>123</v>
      </c>
      <c r="E36" s="24" t="n">
        <v>70</v>
      </c>
      <c r="F36" s="24" t="n">
        <v>3</v>
      </c>
      <c r="G36" s="25" t="n">
        <f aca="false">D36+E36</f>
        <v>193</v>
      </c>
      <c r="H36" s="25" t="n">
        <f aca="false">SUM(D36:D37)</f>
        <v>250</v>
      </c>
      <c r="I36" s="25" t="n">
        <f aca="false">SUM(E36:E37)</f>
        <v>114</v>
      </c>
      <c r="J36" s="25" t="n">
        <f aca="false">SUM(F36:F37)</f>
        <v>11</v>
      </c>
      <c r="K36" s="26" t="n">
        <f aca="false">SUM(G36:G37)</f>
        <v>364</v>
      </c>
      <c r="M36" s="27" t="str">
        <f aca="false">B36</f>
        <v>Vološčuk Martin</v>
      </c>
      <c r="N36" s="28" t="str">
        <f aca="false">C36</f>
        <v>Zábřeh</v>
      </c>
      <c r="O36" s="29" t="n">
        <f aca="false">H36</f>
        <v>250</v>
      </c>
      <c r="P36" s="29" t="n">
        <f aca="false">I36</f>
        <v>114</v>
      </c>
      <c r="Q36" s="29" t="n">
        <f aca="false">J36</f>
        <v>11</v>
      </c>
      <c r="R36" s="29" t="n">
        <f aca="false">K36</f>
        <v>364</v>
      </c>
      <c r="T36" s="29"/>
    </row>
    <row r="37" customFormat="false" ht="12.75" hidden="false" customHeight="false" outlineLevel="0" collapsed="false">
      <c r="A37" s="22"/>
      <c r="B37" s="23"/>
      <c r="C37" s="23"/>
      <c r="D37" s="24" t="n">
        <v>127</v>
      </c>
      <c r="E37" s="24" t="n">
        <v>44</v>
      </c>
      <c r="F37" s="24" t="n">
        <v>8</v>
      </c>
      <c r="G37" s="25" t="n">
        <f aca="false">D37+E37</f>
        <v>171</v>
      </c>
      <c r="K37" s="30" t="s">
        <v>64</v>
      </c>
      <c r="M37" s="21"/>
      <c r="N37" s="21"/>
    </row>
    <row r="38" customFormat="false" ht="12.75" hidden="false" customHeight="false" outlineLevel="0" collapsed="false">
      <c r="A38" s="22" t="n">
        <v>18</v>
      </c>
      <c r="B38" s="23" t="str">
        <f aca="false">'Prezence a los'!B19</f>
        <v>Petráš Michal</v>
      </c>
      <c r="C38" s="23" t="str">
        <f aca="false">'Prezence a los'!C19</f>
        <v>Kosmonosy</v>
      </c>
      <c r="D38" s="24" t="n">
        <v>133</v>
      </c>
      <c r="E38" s="24" t="n">
        <v>34</v>
      </c>
      <c r="F38" s="24" t="n">
        <v>11</v>
      </c>
      <c r="G38" s="25" t="n">
        <f aca="false">D38+E38</f>
        <v>167</v>
      </c>
      <c r="H38" s="25" t="n">
        <f aca="false">SUM(D38:D39)</f>
        <v>260</v>
      </c>
      <c r="I38" s="25" t="n">
        <f aca="false">SUM(E38:E39)</f>
        <v>95</v>
      </c>
      <c r="J38" s="25" t="n">
        <f aca="false">SUM(F38:F39)</f>
        <v>13</v>
      </c>
      <c r="K38" s="26" t="n">
        <f aca="false">SUM(G38:G39)</f>
        <v>355</v>
      </c>
      <c r="M38" s="27" t="str">
        <f aca="false">B38</f>
        <v>Petráš Michal</v>
      </c>
      <c r="N38" s="28" t="str">
        <f aca="false">C38</f>
        <v>Kosmonosy</v>
      </c>
      <c r="O38" s="29" t="n">
        <f aca="false">H38</f>
        <v>260</v>
      </c>
      <c r="P38" s="29" t="n">
        <f aca="false">I38</f>
        <v>95</v>
      </c>
      <c r="Q38" s="29" t="n">
        <f aca="false">J38</f>
        <v>13</v>
      </c>
      <c r="R38" s="29" t="n">
        <f aca="false">K38</f>
        <v>355</v>
      </c>
      <c r="T38" s="29"/>
    </row>
    <row r="39" customFormat="false" ht="12.75" hidden="false" customHeight="false" outlineLevel="0" collapsed="false">
      <c r="A39" s="22"/>
      <c r="B39" s="23"/>
      <c r="C39" s="23"/>
      <c r="D39" s="24" t="n">
        <v>127</v>
      </c>
      <c r="E39" s="24" t="n">
        <v>61</v>
      </c>
      <c r="F39" s="24" t="n">
        <v>2</v>
      </c>
      <c r="G39" s="25" t="n">
        <f aca="false">D39+E39</f>
        <v>188</v>
      </c>
      <c r="K39" s="30" t="s">
        <v>65</v>
      </c>
      <c r="M39" s="21"/>
      <c r="N39" s="21"/>
    </row>
    <row r="40" customFormat="false" ht="12.75" hidden="false" customHeight="false" outlineLevel="0" collapsed="false">
      <c r="A40" s="22" t="n">
        <v>19</v>
      </c>
      <c r="B40" s="23" t="str">
        <f aca="false">'Prezence a los'!B20</f>
        <v>Stareček David</v>
      </c>
      <c r="C40" s="23" t="str">
        <f aca="false">'Prezence a los'!C20</f>
        <v>Ostrava Poruba</v>
      </c>
      <c r="D40" s="24" t="n">
        <v>155</v>
      </c>
      <c r="E40" s="24" t="n">
        <v>61</v>
      </c>
      <c r="F40" s="24" t="n">
        <v>6</v>
      </c>
      <c r="G40" s="25" t="n">
        <f aca="false">D40+E40</f>
        <v>216</v>
      </c>
      <c r="H40" s="25" t="n">
        <f aca="false">SUM(D40:D41)</f>
        <v>300</v>
      </c>
      <c r="I40" s="25" t="n">
        <f aca="false">SUM(E40:E41)</f>
        <v>124</v>
      </c>
      <c r="J40" s="25" t="n">
        <f aca="false">SUM(F40:F41)</f>
        <v>8</v>
      </c>
      <c r="K40" s="26" t="n">
        <f aca="false">SUM(G40:G41)</f>
        <v>424</v>
      </c>
      <c r="M40" s="27" t="str">
        <f aca="false">B40</f>
        <v>Stareček David</v>
      </c>
      <c r="N40" s="28" t="str">
        <f aca="false">C40</f>
        <v>Ostrava Poruba</v>
      </c>
      <c r="O40" s="29" t="n">
        <f aca="false">H40</f>
        <v>300</v>
      </c>
      <c r="P40" s="29" t="n">
        <f aca="false">I40</f>
        <v>124</v>
      </c>
      <c r="Q40" s="29" t="n">
        <f aca="false">J40</f>
        <v>8</v>
      </c>
      <c r="R40" s="29" t="n">
        <f aca="false">K40</f>
        <v>424</v>
      </c>
      <c r="T40" s="29"/>
    </row>
    <row r="41" customFormat="false" ht="12.75" hidden="false" customHeight="false" outlineLevel="0" collapsed="false">
      <c r="A41" s="22"/>
      <c r="B41" s="23"/>
      <c r="C41" s="23"/>
      <c r="D41" s="24" t="n">
        <v>145</v>
      </c>
      <c r="E41" s="24" t="n">
        <v>63</v>
      </c>
      <c r="F41" s="24" t="n">
        <v>2</v>
      </c>
      <c r="G41" s="25" t="n">
        <f aca="false">D41+E41</f>
        <v>208</v>
      </c>
      <c r="K41" s="30" t="s">
        <v>66</v>
      </c>
      <c r="M41" s="21"/>
      <c r="N41" s="21"/>
    </row>
    <row r="42" customFormat="false" ht="12.75" hidden="false" customHeight="false" outlineLevel="0" collapsed="false">
      <c r="A42" s="22" t="n">
        <v>20</v>
      </c>
      <c r="B42" s="23" t="str">
        <f aca="false">'Prezence a los'!B21</f>
        <v>Bakaj Petr</v>
      </c>
      <c r="C42" s="23" t="str">
        <f aca="false">'Prezence a los'!C21</f>
        <v>Šanov</v>
      </c>
      <c r="D42" s="24" t="n">
        <v>154</v>
      </c>
      <c r="E42" s="24" t="n">
        <v>61</v>
      </c>
      <c r="F42" s="24" t="n">
        <v>4</v>
      </c>
      <c r="G42" s="25" t="n">
        <f aca="false">D42+E42</f>
        <v>215</v>
      </c>
      <c r="H42" s="25" t="n">
        <f aca="false">SUM(D42:D43)</f>
        <v>286</v>
      </c>
      <c r="I42" s="25" t="n">
        <f aca="false">SUM(E42:E43)</f>
        <v>123</v>
      </c>
      <c r="J42" s="25" t="n">
        <f aca="false">SUM(F42:F43)</f>
        <v>8</v>
      </c>
      <c r="K42" s="26" t="n">
        <f aca="false">SUM(G42:G43)</f>
        <v>409</v>
      </c>
      <c r="M42" s="27" t="str">
        <f aca="false">B42</f>
        <v>Bakaj Petr</v>
      </c>
      <c r="N42" s="28" t="str">
        <f aca="false">C42</f>
        <v>Šanov</v>
      </c>
      <c r="O42" s="29" t="n">
        <f aca="false">H42</f>
        <v>286</v>
      </c>
      <c r="P42" s="29" t="n">
        <f aca="false">I42</f>
        <v>123</v>
      </c>
      <c r="Q42" s="29" t="n">
        <f aca="false">J42</f>
        <v>8</v>
      </c>
      <c r="R42" s="29" t="n">
        <f aca="false">K42</f>
        <v>409</v>
      </c>
      <c r="T42" s="29"/>
    </row>
    <row r="43" customFormat="false" ht="12.75" hidden="false" customHeight="false" outlineLevel="0" collapsed="false">
      <c r="A43" s="22"/>
      <c r="B43" s="23"/>
      <c r="C43" s="23"/>
      <c r="D43" s="24" t="n">
        <v>132</v>
      </c>
      <c r="E43" s="24" t="n">
        <v>62</v>
      </c>
      <c r="F43" s="24" t="n">
        <v>4</v>
      </c>
      <c r="G43" s="25" t="n">
        <f aca="false">D43+E43</f>
        <v>194</v>
      </c>
      <c r="K43" s="30" t="s">
        <v>67</v>
      </c>
      <c r="M43" s="21"/>
      <c r="N43" s="21"/>
    </row>
    <row r="44" customFormat="false" ht="12.75" hidden="false" customHeight="false" outlineLevel="0" collapsed="false">
      <c r="A44" s="22" t="n">
        <v>21</v>
      </c>
      <c r="B44" s="23" t="str">
        <f aca="false">'Prezence a los'!B22</f>
        <v>Fiebinger Šimon</v>
      </c>
      <c r="C44" s="23" t="str">
        <f aca="false">'Prezence a los'!C22</f>
        <v>Trutnov</v>
      </c>
      <c r="D44" s="24" t="n">
        <v>129</v>
      </c>
      <c r="E44" s="24" t="n">
        <v>49</v>
      </c>
      <c r="F44" s="24" t="n">
        <v>5</v>
      </c>
      <c r="G44" s="25" t="n">
        <f aca="false">D44+E44</f>
        <v>178</v>
      </c>
      <c r="H44" s="25" t="n">
        <f aca="false">SUM(D44:D45)</f>
        <v>252</v>
      </c>
      <c r="I44" s="25" t="n">
        <f aca="false">SUM(E44:E45)</f>
        <v>103</v>
      </c>
      <c r="J44" s="25" t="n">
        <f aca="false">SUM(F44:F45)</f>
        <v>13</v>
      </c>
      <c r="K44" s="26" t="n">
        <f aca="false">SUM(G44:G45)</f>
        <v>355</v>
      </c>
      <c r="M44" s="27" t="str">
        <f aca="false">B44</f>
        <v>Fiebinger Šimon</v>
      </c>
      <c r="N44" s="28" t="str">
        <f aca="false">C44</f>
        <v>Trutnov</v>
      </c>
      <c r="O44" s="29" t="n">
        <f aca="false">H44</f>
        <v>252</v>
      </c>
      <c r="P44" s="29" t="n">
        <f aca="false">I44</f>
        <v>103</v>
      </c>
      <c r="Q44" s="29" t="n">
        <f aca="false">J44</f>
        <v>13</v>
      </c>
      <c r="R44" s="29" t="n">
        <f aca="false">K44</f>
        <v>355</v>
      </c>
      <c r="T44" s="29"/>
    </row>
    <row r="45" customFormat="false" ht="12.75" hidden="false" customHeight="false" outlineLevel="0" collapsed="false">
      <c r="A45" s="22"/>
      <c r="B45" s="23"/>
      <c r="C45" s="23"/>
      <c r="D45" s="24" t="n">
        <v>123</v>
      </c>
      <c r="E45" s="24" t="n">
        <v>54</v>
      </c>
      <c r="F45" s="24" t="n">
        <v>8</v>
      </c>
      <c r="G45" s="25" t="n">
        <f aca="false">D45+E45</f>
        <v>177</v>
      </c>
      <c r="K45" s="30" t="s">
        <v>64</v>
      </c>
      <c r="M45" s="21"/>
      <c r="N45" s="21"/>
    </row>
    <row r="46" customFormat="false" ht="12.75" hidden="false" customHeight="false" outlineLevel="0" collapsed="false">
      <c r="A46" s="22" t="n">
        <v>22</v>
      </c>
      <c r="B46" s="23" t="str">
        <f aca="false">'Prezence a los'!B23</f>
        <v>Gintar Jan</v>
      </c>
      <c r="C46" s="23" t="str">
        <f aca="false">'Prezence a los'!C23</f>
        <v>Náchod</v>
      </c>
      <c r="D46" s="24" t="n">
        <v>147</v>
      </c>
      <c r="E46" s="24" t="n">
        <v>50</v>
      </c>
      <c r="F46" s="24" t="n">
        <v>6</v>
      </c>
      <c r="G46" s="25" t="n">
        <f aca="false">D46+E46</f>
        <v>197</v>
      </c>
      <c r="H46" s="25" t="n">
        <f aca="false">SUM(D46:D47)</f>
        <v>287</v>
      </c>
      <c r="I46" s="25" t="n">
        <f aca="false">SUM(E46:E47)</f>
        <v>104</v>
      </c>
      <c r="J46" s="25" t="n">
        <f aca="false">SUM(F46:F47)</f>
        <v>11</v>
      </c>
      <c r="K46" s="26" t="n">
        <f aca="false">SUM(G46:G47)</f>
        <v>391</v>
      </c>
      <c r="M46" s="27" t="str">
        <f aca="false">B46</f>
        <v>Gintar Jan</v>
      </c>
      <c r="N46" s="28" t="str">
        <f aca="false">C46</f>
        <v>Náchod</v>
      </c>
      <c r="O46" s="29" t="n">
        <f aca="false">H46</f>
        <v>287</v>
      </c>
      <c r="P46" s="29" t="n">
        <f aca="false">I46</f>
        <v>104</v>
      </c>
      <c r="Q46" s="29" t="n">
        <f aca="false">J46</f>
        <v>11</v>
      </c>
      <c r="R46" s="29" t="n">
        <f aca="false">K46</f>
        <v>391</v>
      </c>
      <c r="T46" s="29"/>
    </row>
    <row r="47" customFormat="false" ht="12.75" hidden="false" customHeight="false" outlineLevel="0" collapsed="false">
      <c r="A47" s="22"/>
      <c r="B47" s="23"/>
      <c r="C47" s="23"/>
      <c r="D47" s="24" t="n">
        <v>140</v>
      </c>
      <c r="E47" s="24" t="n">
        <v>54</v>
      </c>
      <c r="F47" s="24" t="n">
        <v>5</v>
      </c>
      <c r="G47" s="25" t="n">
        <f aca="false">D47+E47</f>
        <v>194</v>
      </c>
      <c r="K47" s="30" t="s">
        <v>65</v>
      </c>
      <c r="M47" s="21"/>
      <c r="N47" s="21"/>
    </row>
    <row r="48" customFormat="false" ht="12.75" hidden="false" customHeight="false" outlineLevel="0" collapsed="false">
      <c r="A48" s="22" t="n">
        <v>23</v>
      </c>
      <c r="B48" s="23" t="str">
        <f aca="false">'Prezence a los'!B24</f>
        <v>Holý David</v>
      </c>
      <c r="C48" s="23" t="str">
        <f aca="false">'Prezence a los'!C24</f>
        <v>Č.Velenice</v>
      </c>
      <c r="D48" s="24" t="n">
        <v>150</v>
      </c>
      <c r="E48" s="24" t="n">
        <v>72</v>
      </c>
      <c r="F48" s="24" t="n">
        <v>1</v>
      </c>
      <c r="G48" s="25" t="n">
        <f aca="false">D48+E48</f>
        <v>222</v>
      </c>
      <c r="H48" s="25" t="n">
        <f aca="false">SUM(D48:D49)</f>
        <v>303</v>
      </c>
      <c r="I48" s="25" t="n">
        <f aca="false">SUM(E48:E49)</f>
        <v>141</v>
      </c>
      <c r="J48" s="25" t="n">
        <f aca="false">SUM(F48:F49)</f>
        <v>5</v>
      </c>
      <c r="K48" s="26" t="n">
        <f aca="false">SUM(G48:G49)</f>
        <v>444</v>
      </c>
      <c r="M48" s="27" t="str">
        <f aca="false">B48</f>
        <v>Holý David</v>
      </c>
      <c r="N48" s="28" t="str">
        <f aca="false">C48</f>
        <v>Č.Velenice</v>
      </c>
      <c r="O48" s="29" t="n">
        <f aca="false">H48</f>
        <v>303</v>
      </c>
      <c r="P48" s="29" t="n">
        <f aca="false">I48</f>
        <v>141</v>
      </c>
      <c r="Q48" s="29" t="n">
        <f aca="false">J48</f>
        <v>5</v>
      </c>
      <c r="R48" s="29" t="n">
        <f aca="false">K48</f>
        <v>444</v>
      </c>
      <c r="T48" s="29"/>
    </row>
    <row r="49" customFormat="false" ht="12.75" hidden="false" customHeight="false" outlineLevel="0" collapsed="false">
      <c r="A49" s="22"/>
      <c r="B49" s="23"/>
      <c r="C49" s="23"/>
      <c r="D49" s="24" t="n">
        <v>153</v>
      </c>
      <c r="E49" s="24" t="n">
        <v>69</v>
      </c>
      <c r="F49" s="24" t="n">
        <v>4</v>
      </c>
      <c r="G49" s="25" t="n">
        <f aca="false">D49+E49</f>
        <v>222</v>
      </c>
      <c r="K49" s="30" t="s">
        <v>66</v>
      </c>
      <c r="M49" s="21"/>
      <c r="N49" s="21"/>
    </row>
    <row r="50" customFormat="false" ht="12.75" hidden="false" customHeight="false" outlineLevel="0" collapsed="false">
      <c r="A50" s="22" t="n">
        <v>24</v>
      </c>
      <c r="B50" s="23" t="str">
        <f aca="false">'Prezence a los'!B25</f>
        <v>Kočárník Matěj</v>
      </c>
      <c r="C50" s="23" t="str">
        <f aca="false">'Prezence a los'!C25</f>
        <v>Hazlov</v>
      </c>
      <c r="D50" s="24" t="n">
        <v>139</v>
      </c>
      <c r="E50" s="24" t="n">
        <v>48</v>
      </c>
      <c r="F50" s="24" t="n">
        <v>7</v>
      </c>
      <c r="G50" s="25" t="n">
        <f aca="false">D50+E50</f>
        <v>187</v>
      </c>
      <c r="H50" s="25" t="n">
        <f aca="false">SUM(D50:D51)</f>
        <v>276</v>
      </c>
      <c r="I50" s="25" t="n">
        <f aca="false">SUM(E50:E51)</f>
        <v>107</v>
      </c>
      <c r="J50" s="25" t="n">
        <f aca="false">SUM(F50:F51)</f>
        <v>12</v>
      </c>
      <c r="K50" s="26" t="n">
        <f aca="false">SUM(G50:G51)</f>
        <v>383</v>
      </c>
      <c r="M50" s="27" t="str">
        <f aca="false">B50</f>
        <v>Kočárník Matěj</v>
      </c>
      <c r="N50" s="28" t="str">
        <f aca="false">C50</f>
        <v>Hazlov</v>
      </c>
      <c r="O50" s="29" t="n">
        <f aca="false">H50</f>
        <v>276</v>
      </c>
      <c r="P50" s="29" t="n">
        <f aca="false">I50</f>
        <v>107</v>
      </c>
      <c r="Q50" s="29" t="n">
        <f aca="false">J50</f>
        <v>12</v>
      </c>
      <c r="R50" s="29" t="n">
        <f aca="false">K50</f>
        <v>383</v>
      </c>
      <c r="T50" s="29"/>
    </row>
    <row r="51" customFormat="false" ht="12.75" hidden="false" customHeight="false" outlineLevel="0" collapsed="false">
      <c r="A51" s="22"/>
      <c r="B51" s="23"/>
      <c r="C51" s="23"/>
      <c r="D51" s="24" t="n">
        <v>137</v>
      </c>
      <c r="E51" s="24" t="n">
        <v>59</v>
      </c>
      <c r="F51" s="24" t="n">
        <v>5</v>
      </c>
      <c r="G51" s="25" t="n">
        <f aca="false">D51+E51</f>
        <v>196</v>
      </c>
      <c r="K51" s="30" t="s">
        <v>67</v>
      </c>
      <c r="M51" s="21"/>
      <c r="N51" s="21"/>
    </row>
    <row r="52" customFormat="false" ht="12.75" hidden="false" customHeight="true" outlineLevel="0" collapsed="false">
      <c r="A52" s="22" t="n">
        <v>25</v>
      </c>
      <c r="B52" s="23" t="str">
        <f aca="false">'Prezence a los'!B26</f>
        <v>Hanuš Martin</v>
      </c>
      <c r="C52" s="23" t="str">
        <f aca="false">'Prezence a los'!C26</f>
        <v>Náchod</v>
      </c>
      <c r="D52" s="24" t="n">
        <v>132</v>
      </c>
      <c r="E52" s="24" t="n">
        <v>61</v>
      </c>
      <c r="F52" s="24" t="n">
        <v>2</v>
      </c>
      <c r="G52" s="25" t="n">
        <f aca="false">D52+E52</f>
        <v>193</v>
      </c>
      <c r="H52" s="25" t="n">
        <f aca="false">SUM(D52:D53)</f>
        <v>263</v>
      </c>
      <c r="I52" s="25" t="n">
        <f aca="false">SUM(E52:E53)</f>
        <v>114</v>
      </c>
      <c r="J52" s="25" t="n">
        <f aca="false">SUM(F52:F53)</f>
        <v>8</v>
      </c>
      <c r="K52" s="26" t="n">
        <f aca="false">SUM(G52:G53)</f>
        <v>377</v>
      </c>
      <c r="M52" s="27" t="str">
        <f aca="false">B52</f>
        <v>Hanuš Martin</v>
      </c>
      <c r="N52" s="28" t="str">
        <f aca="false">C52</f>
        <v>Náchod</v>
      </c>
      <c r="O52" s="29" t="n">
        <f aca="false">H52</f>
        <v>263</v>
      </c>
      <c r="P52" s="29" t="n">
        <f aca="false">I52</f>
        <v>114</v>
      </c>
      <c r="Q52" s="29" t="n">
        <f aca="false">J52</f>
        <v>8</v>
      </c>
      <c r="R52" s="29" t="n">
        <f aca="false">K52</f>
        <v>377</v>
      </c>
      <c r="T52" s="29"/>
    </row>
    <row r="53" customFormat="false" ht="12.75" hidden="false" customHeight="true" outlineLevel="0" collapsed="false">
      <c r="A53" s="22"/>
      <c r="B53" s="23"/>
      <c r="C53" s="23"/>
      <c r="D53" s="24" t="n">
        <v>131</v>
      </c>
      <c r="E53" s="24" t="n">
        <v>53</v>
      </c>
      <c r="F53" s="24" t="n">
        <v>6</v>
      </c>
      <c r="G53" s="25" t="n">
        <f aca="false">D53+E53</f>
        <v>184</v>
      </c>
      <c r="K53" s="30" t="s">
        <v>64</v>
      </c>
      <c r="M53" s="21"/>
      <c r="N53" s="21"/>
    </row>
    <row r="54" customFormat="false" ht="12.75" hidden="false" customHeight="true" outlineLevel="0" collapsed="false">
      <c r="A54" s="22" t="n">
        <v>26</v>
      </c>
      <c r="B54" s="23" t="str">
        <f aca="false">'Prezence a los'!B27</f>
        <v>Zlatník Aleš</v>
      </c>
      <c r="C54" s="23" t="str">
        <f aca="false">'Prezence a los'!C27</f>
        <v>Dubňany</v>
      </c>
      <c r="D54" s="24" t="n">
        <v>132</v>
      </c>
      <c r="E54" s="24" t="n">
        <v>51</v>
      </c>
      <c r="F54" s="24" t="n">
        <v>6</v>
      </c>
      <c r="G54" s="25" t="n">
        <f aca="false">D54+E54</f>
        <v>183</v>
      </c>
      <c r="H54" s="25" t="n">
        <f aca="false">SUM(D54:D55)</f>
        <v>277</v>
      </c>
      <c r="I54" s="25" t="n">
        <f aca="false">SUM(E54:E55)</f>
        <v>95</v>
      </c>
      <c r="J54" s="25" t="n">
        <f aca="false">SUM(F54:F55)</f>
        <v>15</v>
      </c>
      <c r="K54" s="26" t="n">
        <f aca="false">SUM(G54:G55)</f>
        <v>372</v>
      </c>
      <c r="M54" s="27" t="str">
        <f aca="false">B54</f>
        <v>Zlatník Aleš</v>
      </c>
      <c r="N54" s="28" t="str">
        <f aca="false">C54</f>
        <v>Dubňany</v>
      </c>
      <c r="O54" s="29" t="n">
        <f aca="false">H54</f>
        <v>277</v>
      </c>
      <c r="P54" s="29" t="n">
        <f aca="false">I54</f>
        <v>95</v>
      </c>
      <c r="Q54" s="29" t="n">
        <f aca="false">J54</f>
        <v>15</v>
      </c>
      <c r="R54" s="29" t="n">
        <f aca="false">K54</f>
        <v>372</v>
      </c>
      <c r="T54" s="29"/>
    </row>
    <row r="55" customFormat="false" ht="12.75" hidden="false" customHeight="true" outlineLevel="0" collapsed="false">
      <c r="A55" s="22"/>
      <c r="B55" s="23"/>
      <c r="C55" s="23"/>
      <c r="D55" s="24" t="n">
        <v>145</v>
      </c>
      <c r="E55" s="24" t="n">
        <v>44</v>
      </c>
      <c r="F55" s="24" t="n">
        <v>9</v>
      </c>
      <c r="G55" s="25" t="n">
        <f aca="false">D55+E55</f>
        <v>189</v>
      </c>
      <c r="K55" s="30" t="s">
        <v>65</v>
      </c>
      <c r="M55" s="21"/>
      <c r="N55" s="21"/>
    </row>
    <row r="56" customFormat="false" ht="12.75" hidden="false" customHeight="true" outlineLevel="0" collapsed="false">
      <c r="A56" s="22" t="n">
        <v>27</v>
      </c>
      <c r="B56" s="23" t="str">
        <f aca="false">'Prezence a los'!B28</f>
        <v>Schober David</v>
      </c>
      <c r="C56" s="23" t="str">
        <f aca="false">'Prezence a los'!C28</f>
        <v>Kamenice n.L.</v>
      </c>
      <c r="D56" s="24" t="n">
        <v>149</v>
      </c>
      <c r="E56" s="24" t="n">
        <v>45</v>
      </c>
      <c r="F56" s="24" t="n">
        <v>8</v>
      </c>
      <c r="G56" s="25" t="n">
        <f aca="false">D56+E56</f>
        <v>194</v>
      </c>
      <c r="H56" s="25" t="n">
        <f aca="false">SUM(D56:D57)</f>
        <v>285</v>
      </c>
      <c r="I56" s="25" t="n">
        <f aca="false">SUM(E56:E57)</f>
        <v>102</v>
      </c>
      <c r="J56" s="25" t="n">
        <f aca="false">SUM(F56:F57)</f>
        <v>13</v>
      </c>
      <c r="K56" s="26" t="n">
        <f aca="false">SUM(G56:G57)</f>
        <v>387</v>
      </c>
      <c r="M56" s="27" t="str">
        <f aca="false">B56</f>
        <v>Schober David</v>
      </c>
      <c r="N56" s="28" t="str">
        <f aca="false">C56</f>
        <v>Kamenice n.L.</v>
      </c>
      <c r="O56" s="29" t="n">
        <f aca="false">H56</f>
        <v>285</v>
      </c>
      <c r="P56" s="29" t="n">
        <f aca="false">I56</f>
        <v>102</v>
      </c>
      <c r="Q56" s="29" t="n">
        <f aca="false">J56</f>
        <v>13</v>
      </c>
      <c r="R56" s="29" t="n">
        <f aca="false">K56</f>
        <v>387</v>
      </c>
      <c r="T56" s="29"/>
    </row>
    <row r="57" customFormat="false" ht="12.75" hidden="false" customHeight="true" outlineLevel="0" collapsed="false">
      <c r="A57" s="22"/>
      <c r="B57" s="23"/>
      <c r="C57" s="23"/>
      <c r="D57" s="24" t="n">
        <v>136</v>
      </c>
      <c r="E57" s="24" t="n">
        <v>57</v>
      </c>
      <c r="F57" s="24" t="n">
        <v>5</v>
      </c>
      <c r="G57" s="25" t="n">
        <f aca="false">D57+E57</f>
        <v>193</v>
      </c>
      <c r="K57" s="30" t="s">
        <v>66</v>
      </c>
      <c r="M57" s="21"/>
      <c r="N57" s="21"/>
    </row>
    <row r="58" customFormat="false" ht="12.75" hidden="false" customHeight="true" outlineLevel="0" collapsed="false">
      <c r="A58" s="22" t="n">
        <v>28</v>
      </c>
      <c r="B58" s="23" t="str">
        <f aca="false">'Prezence a los'!B29</f>
        <v>Krejčí Kryštof</v>
      </c>
      <c r="C58" s="23" t="str">
        <f aca="false">'Prezence a los'!C29</f>
        <v>Rokycany</v>
      </c>
      <c r="D58" s="24" t="n">
        <v>0</v>
      </c>
      <c r="E58" s="24" t="n">
        <v>0</v>
      </c>
      <c r="F58" s="24" t="n">
        <v>0</v>
      </c>
      <c r="G58" s="25" t="n">
        <f aca="false">D58+E58</f>
        <v>0</v>
      </c>
      <c r="H58" s="25" t="n">
        <f aca="false">SUM(D58:D59)</f>
        <v>0</v>
      </c>
      <c r="I58" s="25" t="n">
        <f aca="false">SUM(E58:E59)</f>
        <v>0</v>
      </c>
      <c r="J58" s="25" t="n">
        <f aca="false">SUM(F58:F59)</f>
        <v>0</v>
      </c>
      <c r="K58" s="26" t="n">
        <f aca="false">SUM(G58:G59)</f>
        <v>0</v>
      </c>
      <c r="M58" s="27" t="str">
        <f aca="false">B58</f>
        <v>Krejčí Kryštof</v>
      </c>
      <c r="N58" s="28" t="str">
        <f aca="false">C58</f>
        <v>Rokycany</v>
      </c>
      <c r="O58" s="29" t="n">
        <f aca="false">H58</f>
        <v>0</v>
      </c>
      <c r="P58" s="29" t="n">
        <f aca="false">I58</f>
        <v>0</v>
      </c>
      <c r="Q58" s="29" t="n">
        <f aca="false">J58</f>
        <v>0</v>
      </c>
      <c r="R58" s="29" t="n">
        <f aca="false">K58</f>
        <v>0</v>
      </c>
      <c r="T58" s="29"/>
    </row>
    <row r="59" customFormat="false" ht="12.75" hidden="false" customHeight="true" outlineLevel="0" collapsed="false">
      <c r="A59" s="22"/>
      <c r="B59" s="23"/>
      <c r="C59" s="23"/>
      <c r="D59" s="24" t="n">
        <v>0</v>
      </c>
      <c r="E59" s="24" t="n">
        <v>0</v>
      </c>
      <c r="F59" s="24" t="n">
        <v>0</v>
      </c>
      <c r="G59" s="25" t="n">
        <f aca="false">D59+E59</f>
        <v>0</v>
      </c>
      <c r="K59" s="30" t="s">
        <v>67</v>
      </c>
      <c r="M59" s="21"/>
      <c r="N59" s="21"/>
    </row>
    <row r="60" customFormat="false" ht="12.75" hidden="false" customHeight="false" outlineLevel="0" collapsed="false">
      <c r="M60" s="31"/>
      <c r="N60" s="31"/>
    </row>
    <row r="61" customFormat="false" ht="12.75" hidden="false" customHeight="true" outlineLevel="0" collapsed="false">
      <c r="A61" s="32"/>
      <c r="B61" s="33"/>
      <c r="C61" s="33"/>
      <c r="D61" s="34"/>
      <c r="E61" s="34"/>
      <c r="F61" s="34"/>
      <c r="G61" s="34"/>
      <c r="M61" s="31"/>
      <c r="N61" s="31"/>
    </row>
    <row r="62" customFormat="false" ht="12.75" hidden="false" customHeight="false" outlineLevel="0" collapsed="false">
      <c r="D62" s="17" t="n">
        <f aca="false">MAX(D4:D60)</f>
        <v>158</v>
      </c>
      <c r="E62" s="17" t="n">
        <f aca="false">MAX(E4:E60)</f>
        <v>78</v>
      </c>
      <c r="F62" s="17" t="n">
        <f aca="false">MAX(F4:F60)</f>
        <v>14</v>
      </c>
      <c r="G62" s="17" t="n">
        <f aca="false">MAX(G4:G60)</f>
        <v>229</v>
      </c>
      <c r="H62" s="17" t="n">
        <f aca="false">MAX(H4:H60)</f>
        <v>303</v>
      </c>
      <c r="I62" s="17" t="n">
        <f aca="false">MAX(I4:I60)</f>
        <v>141</v>
      </c>
      <c r="J62" s="17" t="n">
        <f aca="false">MIN(J4:J60)</f>
        <v>0</v>
      </c>
      <c r="K62" s="17" t="n">
        <f aca="false">MAX(K4:K60)</f>
        <v>444</v>
      </c>
    </row>
  </sheetData>
  <mergeCells count="84"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</mergeCells>
  <conditionalFormatting sqref="G61 G4:G59">
    <cfRule type="cellIs" priority="2" operator="greaterThanOrEqual" aboveAverage="0" equalAverage="0" bottom="0" percent="0" rank="0" text="" dxfId="2">
      <formula>130</formula>
    </cfRule>
    <cfRule type="cellIs" priority="3" operator="greaterThanOrEqual" aboveAverage="0" equalAverage="0" bottom="0" percent="0" rank="0" text="" dxfId="3">
      <formula>120</formula>
    </cfRule>
  </conditionalFormatting>
  <conditionalFormatting sqref="K4 K6 K8 K10 K12 K14 K16 K18 K20 K22 K24 K26 K28 K30 K32 K34 K36 K38 K40 K42 K44 K46 K48 K50 K52 K54 K56 K58">
    <cfRule type="cellIs" priority="4" operator="greaterThanOrEqual" aboveAverage="0" equalAverage="0" bottom="0" percent="0" rank="0" text="" dxfId="4">
      <formula>450</formula>
    </cfRule>
    <cfRule type="cellIs" priority="5" operator="greaterThanOrEqual" aboveAverage="0" equalAverage="0" bottom="0" percent="0" rank="0" text="" dxfId="5">
      <formula>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7" min="4" style="0" width="5.71"/>
    <col collapsed="false" customWidth="true" hidden="false" outlineLevel="0" max="12" min="12" style="0" width="3.56"/>
  </cols>
  <sheetData>
    <row r="1" customFormat="false" ht="19.5" hidden="false" customHeight="false" outlineLevel="0" collapsed="false">
      <c r="A1" s="35" t="str">
        <f aca="false">Zadání!A1</f>
        <v>Žáci</v>
      </c>
    </row>
    <row r="3" customFormat="false" ht="12.75" hidden="false" customHeight="false" outlineLevel="0" collapsed="false">
      <c r="A3" s="36" t="n">
        <v>1</v>
      </c>
      <c r="B3" s="0" t="str">
        <f aca="false">Zadání!M4</f>
        <v>Malík Daniel</v>
      </c>
      <c r="C3" s="0" t="str">
        <f aca="false">Zadání!N4</f>
        <v>Val.Meziříčí</v>
      </c>
      <c r="D3" s="0" t="n">
        <f aca="false">Zadání!O4</f>
        <v>286</v>
      </c>
      <c r="E3" s="0" t="n">
        <f aca="false">Zadání!P4</f>
        <v>131</v>
      </c>
      <c r="F3" s="0" t="n">
        <f aca="false">Zadání!Q4</f>
        <v>10</v>
      </c>
      <c r="G3" s="0" t="n">
        <f aca="false">Zadání!R4</f>
        <v>417</v>
      </c>
    </row>
    <row r="4" customFormat="false" ht="12.75" hidden="false" customHeight="false" outlineLevel="0" collapsed="false">
      <c r="A4" s="36" t="n">
        <v>2</v>
      </c>
      <c r="B4" s="0" t="str">
        <f aca="false">Zadání!M6</f>
        <v>Holas Ondřej</v>
      </c>
      <c r="C4" s="0" t="str">
        <f aca="false">Zadání!N6</f>
        <v>Přerov</v>
      </c>
      <c r="D4" s="0" t="n">
        <f aca="false">Zadání!O6</f>
        <v>265</v>
      </c>
      <c r="E4" s="0" t="n">
        <f aca="false">Zadání!P6</f>
        <v>103</v>
      </c>
      <c r="F4" s="0" t="n">
        <f aca="false">Zadání!Q6</f>
        <v>11</v>
      </c>
      <c r="G4" s="0" t="n">
        <f aca="false">Zadání!R6</f>
        <v>368</v>
      </c>
    </row>
    <row r="5" customFormat="false" ht="12.75" hidden="false" customHeight="false" outlineLevel="0" collapsed="false">
      <c r="A5" s="36" t="n">
        <v>3</v>
      </c>
      <c r="B5" s="0" t="str">
        <f aca="false">Zadání!M8</f>
        <v>Šotola František</v>
      </c>
      <c r="C5" s="0" t="str">
        <f aca="false">Zadání!N8</f>
        <v>Nová Bystřice</v>
      </c>
      <c r="D5" s="0" t="n">
        <f aca="false">Zadání!O8</f>
        <v>280</v>
      </c>
      <c r="E5" s="0" t="n">
        <f aca="false">Zadání!P8</f>
        <v>115</v>
      </c>
      <c r="F5" s="0" t="n">
        <f aca="false">Zadání!Q8</f>
        <v>9</v>
      </c>
      <c r="G5" s="0" t="n">
        <f aca="false">Zadání!R8</f>
        <v>395</v>
      </c>
    </row>
    <row r="6" customFormat="false" ht="12.75" hidden="false" customHeight="false" outlineLevel="0" collapsed="false">
      <c r="A6" s="36" t="n">
        <v>4</v>
      </c>
      <c r="B6" s="0" t="str">
        <f aca="false">Zadání!M10</f>
        <v>Fanta Milan</v>
      </c>
      <c r="C6" s="0" t="str">
        <f aca="false">Zadání!N10</f>
        <v>Hazlov</v>
      </c>
      <c r="D6" s="0" t="n">
        <f aca="false">Zadání!O10</f>
        <v>289</v>
      </c>
      <c r="E6" s="0" t="n">
        <f aca="false">Zadání!P10</f>
        <v>86</v>
      </c>
      <c r="F6" s="0" t="n">
        <f aca="false">Zadání!Q10</f>
        <v>14</v>
      </c>
      <c r="G6" s="0" t="n">
        <f aca="false">Zadání!R10</f>
        <v>375</v>
      </c>
    </row>
    <row r="7" customFormat="false" ht="12.75" hidden="false" customHeight="false" outlineLevel="0" collapsed="false">
      <c r="A7" s="36" t="n">
        <v>5</v>
      </c>
      <c r="B7" s="0" t="str">
        <f aca="false">Zadání!M12</f>
        <v>Lahuta Jan</v>
      </c>
      <c r="C7" s="0" t="str">
        <f aca="false">Zadání!N12</f>
        <v>Bojkovice</v>
      </c>
      <c r="D7" s="0" t="n">
        <f aca="false">Zadání!O12</f>
        <v>282</v>
      </c>
      <c r="E7" s="0" t="n">
        <f aca="false">Zadání!P12</f>
        <v>109</v>
      </c>
      <c r="F7" s="0" t="n">
        <f aca="false">Zadání!Q12</f>
        <v>12</v>
      </c>
      <c r="G7" s="0" t="n">
        <f aca="false">Zadání!R12</f>
        <v>391</v>
      </c>
    </row>
    <row r="8" customFormat="false" ht="12.75" hidden="false" customHeight="false" outlineLevel="0" collapsed="false">
      <c r="A8" s="36" t="n">
        <v>6</v>
      </c>
      <c r="B8" s="0" t="str">
        <f aca="false">Zadání!M14</f>
        <v>Herman Tomáš</v>
      </c>
      <c r="C8" s="0" t="str">
        <f aca="false">Zadání!N14</f>
        <v>SK Žižkov</v>
      </c>
      <c r="D8" s="0" t="n">
        <f aca="false">Zadání!O14</f>
        <v>267</v>
      </c>
      <c r="E8" s="0" t="n">
        <f aca="false">Zadání!P14</f>
        <v>61</v>
      </c>
      <c r="F8" s="0" t="n">
        <f aca="false">Zadání!Q14</f>
        <v>24</v>
      </c>
      <c r="G8" s="0" t="n">
        <f aca="false">Zadání!R14</f>
        <v>328</v>
      </c>
    </row>
    <row r="9" customFormat="false" ht="12.75" hidden="false" customHeight="false" outlineLevel="0" collapsed="false">
      <c r="A9" s="36" t="n">
        <v>7</v>
      </c>
      <c r="B9" s="0" t="str">
        <f aca="false">Zadání!M16</f>
        <v>Kořenek Ondřej</v>
      </c>
      <c r="C9" s="0" t="str">
        <f aca="false">Zadání!N16</f>
        <v>Bílovec</v>
      </c>
      <c r="D9" s="0" t="n">
        <f aca="false">Zadání!O16</f>
        <v>287</v>
      </c>
      <c r="E9" s="0" t="n">
        <f aca="false">Zadání!P16</f>
        <v>103</v>
      </c>
      <c r="F9" s="0" t="n">
        <f aca="false">Zadání!Q16</f>
        <v>11</v>
      </c>
      <c r="G9" s="0" t="n">
        <f aca="false">Zadání!R16</f>
        <v>390</v>
      </c>
    </row>
    <row r="10" customFormat="false" ht="12.75" hidden="false" customHeight="false" outlineLevel="0" collapsed="false">
      <c r="A10" s="36" t="n">
        <v>8</v>
      </c>
      <c r="B10" s="0" t="str">
        <f aca="false">Zadání!M18</f>
        <v>Říha Jiří</v>
      </c>
      <c r="C10" s="0" t="str">
        <f aca="false">Zadání!N18</f>
        <v>Teplice Letná</v>
      </c>
      <c r="D10" s="0" t="n">
        <f aca="false">Zadání!O18</f>
        <v>268</v>
      </c>
      <c r="E10" s="0" t="n">
        <f aca="false">Zadání!P18</f>
        <v>88</v>
      </c>
      <c r="F10" s="0" t="n">
        <f aca="false">Zadání!Q18</f>
        <v>17</v>
      </c>
      <c r="G10" s="0" t="n">
        <f aca="false">Zadání!R18</f>
        <v>356</v>
      </c>
    </row>
    <row r="11" customFormat="false" ht="12.75" hidden="false" customHeight="false" outlineLevel="0" collapsed="false">
      <c r="A11" s="36" t="n">
        <v>9</v>
      </c>
      <c r="B11" s="0" t="str">
        <f aca="false">Zadání!M20</f>
        <v>Mísař Adam</v>
      </c>
      <c r="C11" s="0" t="str">
        <f aca="false">Zadání!N20</f>
        <v>Č.Třebová</v>
      </c>
      <c r="D11" s="0" t="n">
        <f aca="false">Zadání!O20</f>
        <v>266</v>
      </c>
      <c r="E11" s="0" t="n">
        <f aca="false">Zadání!P20</f>
        <v>122</v>
      </c>
      <c r="F11" s="0" t="n">
        <f aca="false">Zadání!Q20</f>
        <v>8</v>
      </c>
      <c r="G11" s="0" t="n">
        <f aca="false">Zadání!R20</f>
        <v>388</v>
      </c>
    </row>
    <row r="12" customFormat="false" ht="12.75" hidden="false" customHeight="false" outlineLevel="0" collapsed="false">
      <c r="A12" s="36" t="n">
        <v>10</v>
      </c>
      <c r="B12" s="0" t="str">
        <f aca="false">Zadání!M22</f>
        <v>Kašpar Jakub</v>
      </c>
      <c r="C12" s="0" t="str">
        <f aca="false">Zadání!N22</f>
        <v>Rokytnice n.J.</v>
      </c>
      <c r="D12" s="0" t="n">
        <f aca="false">Zadání!O22</f>
        <v>298</v>
      </c>
      <c r="E12" s="0" t="n">
        <f aca="false">Zadání!P22</f>
        <v>107</v>
      </c>
      <c r="F12" s="0" t="n">
        <f aca="false">Zadání!Q22</f>
        <v>8</v>
      </c>
      <c r="G12" s="0" t="n">
        <f aca="false">Zadání!R22</f>
        <v>405</v>
      </c>
    </row>
    <row r="13" customFormat="false" ht="12.75" hidden="false" customHeight="false" outlineLevel="0" collapsed="false">
      <c r="A13" s="36" t="n">
        <v>11</v>
      </c>
      <c r="B13" s="0" t="str">
        <f aca="false">Zadání!M24</f>
        <v>Bočkaj Vojtěch</v>
      </c>
      <c r="C13" s="0" t="str">
        <f aca="false">Zadání!N24</f>
        <v>Č.Třebová</v>
      </c>
      <c r="D13" s="0" t="n">
        <f aca="false">Zadání!O24</f>
        <v>263</v>
      </c>
      <c r="E13" s="0" t="n">
        <f aca="false">Zadání!P24</f>
        <v>88</v>
      </c>
      <c r="F13" s="0" t="n">
        <f aca="false">Zadání!Q24</f>
        <v>19</v>
      </c>
      <c r="G13" s="0" t="n">
        <f aca="false">Zadání!R24</f>
        <v>351</v>
      </c>
    </row>
    <row r="14" customFormat="false" ht="12.75" hidden="false" customHeight="false" outlineLevel="0" collapsed="false">
      <c r="A14" s="36" t="n">
        <v>12</v>
      </c>
      <c r="B14" s="0" t="str">
        <f aca="false">Zadání!M26</f>
        <v>Trunečka Max</v>
      </c>
      <c r="C14" s="0" t="str">
        <f aca="false">Zadání!N26</f>
        <v>Prostějov</v>
      </c>
      <c r="D14" s="0" t="n">
        <f aca="false">Zadání!O26</f>
        <v>293</v>
      </c>
      <c r="E14" s="0" t="n">
        <f aca="false">Zadání!P26</f>
        <v>135</v>
      </c>
      <c r="F14" s="0" t="n">
        <f aca="false">Zadání!Q26</f>
        <v>5</v>
      </c>
      <c r="G14" s="0" t="n">
        <f aca="false">Zadání!R26</f>
        <v>428</v>
      </c>
    </row>
    <row r="15" customFormat="false" ht="12.75" hidden="false" customHeight="false" outlineLevel="0" collapsed="false">
      <c r="A15" s="36" t="n">
        <v>13</v>
      </c>
      <c r="B15" s="0" t="str">
        <f aca="false">Zadání!M28</f>
        <v>Fabík Jakub</v>
      </c>
      <c r="C15" s="0" t="str">
        <f aca="false">Zadání!N28</f>
        <v>Bílovec</v>
      </c>
      <c r="D15" s="0" t="n">
        <f aca="false">Zadání!O28</f>
        <v>274</v>
      </c>
      <c r="E15" s="0" t="n">
        <f aca="false">Zadání!P28</f>
        <v>132</v>
      </c>
      <c r="F15" s="0" t="n">
        <f aca="false">Zadání!Q28</f>
        <v>8</v>
      </c>
      <c r="G15" s="0" t="n">
        <f aca="false">Zadání!R28</f>
        <v>406</v>
      </c>
    </row>
    <row r="16" customFormat="false" ht="12.75" hidden="false" customHeight="false" outlineLevel="0" collapsed="false">
      <c r="A16" s="36" t="n">
        <v>14</v>
      </c>
      <c r="B16" s="0" t="str">
        <f aca="false">Zadání!M30</f>
        <v>Stránský Ondřej</v>
      </c>
      <c r="C16" s="0" t="str">
        <f aca="false">Zadání!N30</f>
        <v>Vrchlabí</v>
      </c>
      <c r="D16" s="0" t="n">
        <f aca="false">Zadání!O30</f>
        <v>277</v>
      </c>
      <c r="E16" s="0" t="n">
        <f aca="false">Zadání!P30</f>
        <v>141</v>
      </c>
      <c r="F16" s="0" t="n">
        <f aca="false">Zadání!Q30</f>
        <v>2</v>
      </c>
      <c r="G16" s="0" t="n">
        <f aca="false">Zadání!R30</f>
        <v>418</v>
      </c>
    </row>
    <row r="17" customFormat="false" ht="12.75" hidden="false" customHeight="false" outlineLevel="0" collapsed="false">
      <c r="A17" s="36" t="n">
        <v>15</v>
      </c>
      <c r="B17" s="0" t="str">
        <f aca="false">Zadání!M32</f>
        <v>Kopáček Tomáš</v>
      </c>
      <c r="C17" s="0" t="str">
        <f aca="false">Zadání!N32</f>
        <v>Nová Bystřice</v>
      </c>
      <c r="D17" s="0" t="n">
        <f aca="false">Zadání!O32</f>
        <v>286</v>
      </c>
      <c r="E17" s="0" t="n">
        <f aca="false">Zadání!P32</f>
        <v>96</v>
      </c>
      <c r="F17" s="0" t="n">
        <f aca="false">Zadání!Q32</f>
        <v>11</v>
      </c>
      <c r="G17" s="0" t="n">
        <f aca="false">Zadání!R32</f>
        <v>382</v>
      </c>
    </row>
    <row r="18" customFormat="false" ht="12.75" hidden="false" customHeight="false" outlineLevel="0" collapsed="false">
      <c r="A18" s="36" t="n">
        <v>16</v>
      </c>
      <c r="B18" s="0" t="str">
        <f aca="false">Zadání!M34</f>
        <v>Kloutvor Aleš</v>
      </c>
      <c r="C18" s="0" t="str">
        <f aca="false">Zadání!N34</f>
        <v>Jičín</v>
      </c>
      <c r="D18" s="0" t="n">
        <f aca="false">Zadání!O34</f>
        <v>289</v>
      </c>
      <c r="E18" s="0" t="n">
        <f aca="false">Zadání!P34</f>
        <v>80</v>
      </c>
      <c r="F18" s="0" t="n">
        <f aca="false">Zadání!Q34</f>
        <v>22</v>
      </c>
      <c r="G18" s="0" t="n">
        <f aca="false">Zadání!R34</f>
        <v>369</v>
      </c>
    </row>
    <row r="19" customFormat="false" ht="12.75" hidden="false" customHeight="false" outlineLevel="0" collapsed="false">
      <c r="A19" s="36" t="n">
        <v>17</v>
      </c>
      <c r="B19" s="0" t="str">
        <f aca="false">Zadání!M36</f>
        <v>Vološčuk Martin</v>
      </c>
      <c r="C19" s="0" t="str">
        <f aca="false">Zadání!N36</f>
        <v>Zábřeh</v>
      </c>
      <c r="D19" s="0" t="n">
        <f aca="false">Zadání!O36</f>
        <v>250</v>
      </c>
      <c r="E19" s="0" t="n">
        <f aca="false">Zadání!P36</f>
        <v>114</v>
      </c>
      <c r="F19" s="0" t="n">
        <f aca="false">Zadání!Q36</f>
        <v>11</v>
      </c>
      <c r="G19" s="0" t="n">
        <f aca="false">Zadání!R36</f>
        <v>364</v>
      </c>
    </row>
    <row r="20" customFormat="false" ht="12.75" hidden="false" customHeight="false" outlineLevel="0" collapsed="false">
      <c r="A20" s="36" t="n">
        <v>18</v>
      </c>
      <c r="B20" s="0" t="str">
        <f aca="false">Zadání!M38</f>
        <v>Petráš Michal</v>
      </c>
      <c r="C20" s="0" t="str">
        <f aca="false">Zadání!N38</f>
        <v>Kosmonosy</v>
      </c>
      <c r="D20" s="0" t="n">
        <f aca="false">Zadání!O38</f>
        <v>260</v>
      </c>
      <c r="E20" s="0" t="n">
        <f aca="false">Zadání!P38</f>
        <v>95</v>
      </c>
      <c r="F20" s="0" t="n">
        <f aca="false">Zadání!Q38</f>
        <v>13</v>
      </c>
      <c r="G20" s="0" t="n">
        <f aca="false">Zadání!R38</f>
        <v>355</v>
      </c>
    </row>
    <row r="21" customFormat="false" ht="12.75" hidden="false" customHeight="false" outlineLevel="0" collapsed="false">
      <c r="A21" s="36" t="n">
        <v>19</v>
      </c>
      <c r="B21" s="0" t="str">
        <f aca="false">Zadání!M40</f>
        <v>Stareček David</v>
      </c>
      <c r="C21" s="0" t="str">
        <f aca="false">Zadání!N40</f>
        <v>Ostrava Poruba</v>
      </c>
      <c r="D21" s="0" t="n">
        <f aca="false">Zadání!O40</f>
        <v>300</v>
      </c>
      <c r="E21" s="0" t="n">
        <f aca="false">Zadání!P40</f>
        <v>124</v>
      </c>
      <c r="F21" s="0" t="n">
        <f aca="false">Zadání!Q40</f>
        <v>8</v>
      </c>
      <c r="G21" s="0" t="n">
        <f aca="false">Zadání!R40</f>
        <v>424</v>
      </c>
    </row>
    <row r="22" customFormat="false" ht="12.75" hidden="false" customHeight="false" outlineLevel="0" collapsed="false">
      <c r="A22" s="36" t="n">
        <v>20</v>
      </c>
      <c r="B22" s="0" t="str">
        <f aca="false">Zadání!M42</f>
        <v>Bakaj Petr</v>
      </c>
      <c r="C22" s="0" t="str">
        <f aca="false">Zadání!N42</f>
        <v>Šanov</v>
      </c>
      <c r="D22" s="0" t="n">
        <f aca="false">Zadání!O42</f>
        <v>286</v>
      </c>
      <c r="E22" s="0" t="n">
        <f aca="false">Zadání!P42</f>
        <v>123</v>
      </c>
      <c r="F22" s="0" t="n">
        <f aca="false">Zadání!Q42</f>
        <v>8</v>
      </c>
      <c r="G22" s="0" t="n">
        <f aca="false">Zadání!R42</f>
        <v>409</v>
      </c>
    </row>
    <row r="23" customFormat="false" ht="12.75" hidden="false" customHeight="false" outlineLevel="0" collapsed="false">
      <c r="A23" s="36" t="n">
        <v>21</v>
      </c>
      <c r="B23" s="0" t="str">
        <f aca="false">Zadání!M44</f>
        <v>Fiebinger Šimon</v>
      </c>
      <c r="C23" s="0" t="str">
        <f aca="false">Zadání!N44</f>
        <v>Trutnov</v>
      </c>
      <c r="D23" s="0" t="n">
        <f aca="false">Zadání!O44</f>
        <v>252</v>
      </c>
      <c r="E23" s="0" t="n">
        <f aca="false">Zadání!P44</f>
        <v>103</v>
      </c>
      <c r="F23" s="0" t="n">
        <f aca="false">Zadání!Q44</f>
        <v>13</v>
      </c>
      <c r="G23" s="0" t="n">
        <f aca="false">Zadání!R44</f>
        <v>355</v>
      </c>
    </row>
    <row r="24" customFormat="false" ht="12.75" hidden="false" customHeight="false" outlineLevel="0" collapsed="false">
      <c r="A24" s="36" t="n">
        <v>22</v>
      </c>
      <c r="B24" s="0" t="str">
        <f aca="false">Zadání!M46</f>
        <v>Gintar Jan</v>
      </c>
      <c r="C24" s="0" t="str">
        <f aca="false">Zadání!N46</f>
        <v>Náchod</v>
      </c>
      <c r="D24" s="0" t="n">
        <f aca="false">Zadání!O46</f>
        <v>287</v>
      </c>
      <c r="E24" s="0" t="n">
        <f aca="false">Zadání!P46</f>
        <v>104</v>
      </c>
      <c r="F24" s="0" t="n">
        <f aca="false">Zadání!Q46</f>
        <v>11</v>
      </c>
      <c r="G24" s="0" t="n">
        <f aca="false">Zadání!R46</f>
        <v>391</v>
      </c>
    </row>
    <row r="25" customFormat="false" ht="12.75" hidden="false" customHeight="false" outlineLevel="0" collapsed="false">
      <c r="A25" s="36" t="n">
        <v>23</v>
      </c>
      <c r="B25" s="0" t="str">
        <f aca="false">Zadání!M48</f>
        <v>Holý David</v>
      </c>
      <c r="C25" s="0" t="str">
        <f aca="false">Zadání!N48</f>
        <v>Č.Velenice</v>
      </c>
      <c r="D25" s="0" t="n">
        <f aca="false">Zadání!O48</f>
        <v>303</v>
      </c>
      <c r="E25" s="0" t="n">
        <f aca="false">Zadání!P48</f>
        <v>141</v>
      </c>
      <c r="F25" s="0" t="n">
        <f aca="false">Zadání!Q48</f>
        <v>5</v>
      </c>
      <c r="G25" s="0" t="n">
        <f aca="false">Zadání!R48</f>
        <v>444</v>
      </c>
    </row>
    <row r="26" customFormat="false" ht="12.75" hidden="false" customHeight="false" outlineLevel="0" collapsed="false">
      <c r="A26" s="36" t="n">
        <v>24</v>
      </c>
      <c r="B26" s="0" t="str">
        <f aca="false">Zadání!M50</f>
        <v>Kočárník Matěj</v>
      </c>
      <c r="C26" s="0" t="str">
        <f aca="false">Zadání!N50</f>
        <v>Hazlov</v>
      </c>
      <c r="D26" s="0" t="n">
        <f aca="false">Zadání!O50</f>
        <v>276</v>
      </c>
      <c r="E26" s="0" t="n">
        <f aca="false">Zadání!P50</f>
        <v>107</v>
      </c>
      <c r="F26" s="0" t="n">
        <f aca="false">Zadání!Q50</f>
        <v>12</v>
      </c>
      <c r="G26" s="0" t="n">
        <f aca="false">Zadání!R50</f>
        <v>383</v>
      </c>
    </row>
    <row r="27" customFormat="false" ht="12.75" hidden="false" customHeight="false" outlineLevel="0" collapsed="false">
      <c r="A27" s="36" t="n">
        <v>25</v>
      </c>
      <c r="B27" s="0" t="str">
        <f aca="false">Zadání!M52</f>
        <v>Hanuš Martin</v>
      </c>
      <c r="C27" s="0" t="str">
        <f aca="false">Zadání!N52</f>
        <v>Náchod</v>
      </c>
      <c r="D27" s="0" t="n">
        <f aca="false">Zadání!O52</f>
        <v>263</v>
      </c>
      <c r="E27" s="0" t="n">
        <f aca="false">Zadání!P52</f>
        <v>114</v>
      </c>
      <c r="F27" s="0" t="n">
        <f aca="false">Zadání!Q52</f>
        <v>8</v>
      </c>
      <c r="G27" s="0" t="n">
        <f aca="false">Zadání!R52</f>
        <v>377</v>
      </c>
    </row>
    <row r="28" customFormat="false" ht="12.75" hidden="false" customHeight="false" outlineLevel="0" collapsed="false">
      <c r="A28" s="36" t="n">
        <v>26</v>
      </c>
      <c r="B28" s="0" t="str">
        <f aca="false">Zadání!M54</f>
        <v>Zlatník Aleš</v>
      </c>
      <c r="C28" s="0" t="str">
        <f aca="false">Zadání!N54</f>
        <v>Dubňany</v>
      </c>
      <c r="D28" s="0" t="n">
        <f aca="false">Zadání!O54</f>
        <v>277</v>
      </c>
      <c r="E28" s="0" t="n">
        <f aca="false">Zadání!P54</f>
        <v>95</v>
      </c>
      <c r="F28" s="0" t="n">
        <f aca="false">Zadání!Q54</f>
        <v>15</v>
      </c>
      <c r="G28" s="0" t="n">
        <f aca="false">Zadání!R54</f>
        <v>372</v>
      </c>
    </row>
    <row r="29" customFormat="false" ht="12.75" hidden="false" customHeight="false" outlineLevel="0" collapsed="false">
      <c r="A29" s="36" t="n">
        <v>27</v>
      </c>
      <c r="B29" s="0" t="str">
        <f aca="false">Zadání!M56</f>
        <v>Schober David</v>
      </c>
      <c r="C29" s="0" t="str">
        <f aca="false">Zadání!N56</f>
        <v>Kamenice n.L.</v>
      </c>
      <c r="D29" s="0" t="n">
        <f aca="false">Zadání!O56</f>
        <v>285</v>
      </c>
      <c r="E29" s="0" t="n">
        <f aca="false">Zadání!P56</f>
        <v>102</v>
      </c>
      <c r="F29" s="0" t="n">
        <f aca="false">Zadání!Q56</f>
        <v>13</v>
      </c>
      <c r="G29" s="0" t="n">
        <f aca="false">Zadání!R56</f>
        <v>387</v>
      </c>
    </row>
    <row r="30" customFormat="false" ht="12.75" hidden="false" customHeight="false" outlineLevel="0" collapsed="false">
      <c r="A30" s="36" t="n">
        <v>28</v>
      </c>
      <c r="B30" s="0" t="str">
        <f aca="false">Zadání!M58</f>
        <v>Krejčí Kryštof</v>
      </c>
      <c r="C30" s="0" t="str">
        <f aca="false">Zadání!N58</f>
        <v>Rokycany</v>
      </c>
      <c r="D30" s="0" t="n">
        <f aca="false">Zadání!O58</f>
        <v>0</v>
      </c>
      <c r="E30" s="0" t="n">
        <f aca="false">Zadání!P58</f>
        <v>0</v>
      </c>
      <c r="F30" s="0" t="n">
        <f aca="false">Zadání!Q58</f>
        <v>0</v>
      </c>
      <c r="G30" s="0" t="n">
        <f aca="false">Zadání!R58</f>
        <v>0</v>
      </c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true" customHeight="false" outlineLevel="0" collapsed="false">
      <c r="A33" s="36" t="n">
        <v>1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</row>
    <row r="34" customFormat="false" ht="12.75" hidden="true" customHeight="false" outlineLevel="0" collapsed="false">
      <c r="A34" s="36" t="n">
        <v>2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</row>
    <row r="35" customFormat="false" ht="12.75" hidden="true" customHeight="false" outlineLevel="0" collapsed="false">
      <c r="A35" s="36" t="n">
        <v>3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</row>
    <row r="36" customFormat="false" ht="12.75" hidden="true" customHeight="false" outlineLevel="0" collapsed="false">
      <c r="A36" s="36" t="n">
        <v>4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</row>
    <row r="37" customFormat="false" ht="12.75" hidden="true" customHeight="false" outlineLevel="0" collapsed="false">
      <c r="A37" s="36" t="n">
        <v>5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</row>
    <row r="38" customFormat="false" ht="12.75" hidden="true" customHeight="false" outlineLevel="0" collapsed="false">
      <c r="A38" s="36" t="n">
        <v>6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</row>
    <row r="39" customFormat="false" ht="12.75" hidden="true" customHeight="false" outlineLevel="0" collapsed="false">
      <c r="A39" s="36" t="n">
        <v>7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</row>
    <row r="40" customFormat="false" ht="12.75" hidden="true" customHeight="false" outlineLevel="0" collapsed="false">
      <c r="A40" s="36" t="n">
        <v>8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</row>
    <row r="41" customFormat="false" ht="12.75" hidden="true" customHeight="false" outlineLevel="0" collapsed="false">
      <c r="A41" s="36" t="n">
        <v>9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</row>
    <row r="42" customFormat="false" ht="12.75" hidden="true" customHeight="false" outlineLevel="0" collapsed="false">
      <c r="A42" s="36" t="n">
        <v>10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</row>
    <row r="43" customFormat="false" ht="12.75" hidden="true" customHeight="false" outlineLevel="0" collapsed="false">
      <c r="A43" s="36" t="n">
        <v>11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</row>
    <row r="44" customFormat="false" ht="12.75" hidden="true" customHeight="false" outlineLevel="0" collapsed="false">
      <c r="A44" s="36" t="n">
        <v>12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</row>
    <row r="45" customFormat="false" ht="12.75" hidden="true" customHeight="false" outlineLevel="0" collapsed="false">
      <c r="A45" s="36" t="n">
        <v>13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</row>
    <row r="46" customFormat="false" ht="12.75" hidden="true" customHeight="false" outlineLevel="0" collapsed="false">
      <c r="A46" s="36" t="n">
        <v>14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</row>
    <row r="47" customFormat="false" ht="12.75" hidden="true" customHeight="false" outlineLevel="0" collapsed="false">
      <c r="A47" s="36" t="n">
        <v>15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</row>
    <row r="48" customFormat="false" ht="12.75" hidden="true" customHeight="false" outlineLevel="0" collapsed="false">
      <c r="A48" s="36" t="n">
        <v>16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</row>
    <row r="77" customFormat="false" ht="12.75" hidden="false" customHeight="false" outlineLevel="0" collapsed="false">
      <c r="A77" s="37" t="n">
        <v>1</v>
      </c>
      <c r="B77" s="38"/>
      <c r="C77" s="38"/>
    </row>
    <row r="78" customFormat="false" ht="12.75" hidden="false" customHeight="false" outlineLevel="0" collapsed="false">
      <c r="A78" s="37" t="n">
        <v>2</v>
      </c>
      <c r="B78" s="38"/>
      <c r="C78" s="38"/>
    </row>
    <row r="79" customFormat="false" ht="12.75" hidden="false" customHeight="false" outlineLevel="0" collapsed="false">
      <c r="A79" s="37" t="n">
        <v>3</v>
      </c>
      <c r="B79" s="38"/>
      <c r="C79" s="38"/>
    </row>
    <row r="80" customFormat="false" ht="12.75" hidden="false" customHeight="false" outlineLevel="0" collapsed="false">
      <c r="A80" s="37" t="n">
        <v>4</v>
      </c>
      <c r="B80" s="38"/>
      <c r="C80" s="38"/>
    </row>
    <row r="81" customFormat="false" ht="12.75" hidden="false" customHeight="false" outlineLevel="0" collapsed="false">
      <c r="A81" s="37" t="n">
        <v>5</v>
      </c>
      <c r="B81" s="38"/>
      <c r="C81" s="38"/>
    </row>
    <row r="82" customFormat="false" ht="12.75" hidden="false" customHeight="false" outlineLevel="0" collapsed="false">
      <c r="A82" s="37" t="n">
        <v>6</v>
      </c>
      <c r="B82" s="38"/>
      <c r="C82" s="38"/>
    </row>
    <row r="83" customFormat="false" ht="12.75" hidden="false" customHeight="false" outlineLevel="0" collapsed="false">
      <c r="A83" s="37" t="n">
        <v>7</v>
      </c>
      <c r="B83" s="38"/>
      <c r="C83" s="38"/>
    </row>
    <row r="84" customFormat="false" ht="12.75" hidden="false" customHeight="false" outlineLevel="0" collapsed="false">
      <c r="A84" s="37" t="n">
        <v>8</v>
      </c>
      <c r="B84" s="38"/>
      <c r="C84" s="38"/>
    </row>
    <row r="85" customFormat="false" ht="12.75" hidden="false" customHeight="false" outlineLevel="0" collapsed="false">
      <c r="A85" s="37" t="n">
        <v>9</v>
      </c>
      <c r="B85" s="38"/>
      <c r="C85" s="38"/>
    </row>
    <row r="86" customFormat="false" ht="12.75" hidden="false" customHeight="false" outlineLevel="0" collapsed="false">
      <c r="A86" s="37" t="n">
        <v>10</v>
      </c>
      <c r="B86" s="38"/>
      <c r="C86" s="38"/>
    </row>
    <row r="87" customFormat="false" ht="12.75" hidden="false" customHeight="false" outlineLevel="0" collapsed="false">
      <c r="A87" s="37" t="n">
        <v>11</v>
      </c>
      <c r="B87" s="38"/>
      <c r="C87" s="38"/>
    </row>
    <row r="88" customFormat="false" ht="12.75" hidden="false" customHeight="false" outlineLevel="0" collapsed="false">
      <c r="A88" s="37" t="n">
        <v>12</v>
      </c>
      <c r="B88" s="38"/>
      <c r="C88" s="38"/>
    </row>
    <row r="89" customFormat="false" ht="12.75" hidden="false" customHeight="false" outlineLevel="0" collapsed="false">
      <c r="A89" s="37" t="n">
        <v>13</v>
      </c>
      <c r="B89" s="38"/>
      <c r="C89" s="38"/>
    </row>
    <row r="90" customFormat="false" ht="12.75" hidden="false" customHeight="false" outlineLevel="0" collapsed="false">
      <c r="A90" s="37" t="n">
        <v>14</v>
      </c>
      <c r="B90" s="38"/>
      <c r="C90" s="38"/>
    </row>
    <row r="91" customFormat="false" ht="12.75" hidden="false" customHeight="false" outlineLevel="0" collapsed="false">
      <c r="A91" s="37" t="n">
        <v>15</v>
      </c>
      <c r="B91" s="38"/>
      <c r="C91" s="38"/>
    </row>
    <row r="92" customFormat="false" ht="12.75" hidden="false" customHeight="false" outlineLevel="0" collapsed="false">
      <c r="A92" s="37" t="n">
        <v>16</v>
      </c>
      <c r="B92" s="38"/>
      <c r="C92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21.99"/>
    <col collapsed="false" customWidth="true" hidden="false" outlineLevel="0" max="3" min="3" style="17" width="16.28"/>
    <col collapsed="false" customWidth="true" hidden="false" outlineLevel="0" max="4" min="4" style="17" width="12.14"/>
    <col collapsed="false" customWidth="true" hidden="false" outlineLevel="0" max="5" min="5" style="17" width="2.7"/>
    <col collapsed="false" customWidth="false" hidden="false" outlineLevel="0" max="257" min="6" style="17" width="9.14"/>
  </cols>
  <sheetData>
    <row r="1" customFormat="false" ht="18.75" hidden="false" customHeight="false" outlineLevel="0" collapsed="false">
      <c r="A1" s="39"/>
      <c r="B1" s="40" t="s">
        <v>68</v>
      </c>
      <c r="C1" s="40" t="n">
        <f aca="false">COUNTA(E2:E29)</f>
        <v>27</v>
      </c>
      <c r="D1" s="39"/>
      <c r="E1" s="39"/>
      <c r="G1" s="19"/>
      <c r="H1" s="19"/>
    </row>
    <row r="2" customFormat="false" ht="12.75" hidden="false" customHeight="true" outlineLevel="0" collapsed="false">
      <c r="A2" s="41" t="n">
        <v>1</v>
      </c>
      <c r="B2" s="42" t="s">
        <v>20</v>
      </c>
      <c r="C2" s="43" t="s">
        <v>21</v>
      </c>
      <c r="D2" s="44" t="s">
        <v>69</v>
      </c>
      <c r="E2" s="45" t="s">
        <v>70</v>
      </c>
      <c r="G2" s="46" t="s">
        <v>71</v>
      </c>
    </row>
    <row r="3" customFormat="false" ht="12.75" hidden="false" customHeight="true" outlineLevel="0" collapsed="false">
      <c r="A3" s="41" t="n">
        <v>2</v>
      </c>
      <c r="B3" s="42" t="s">
        <v>48</v>
      </c>
      <c r="C3" s="43" t="s">
        <v>49</v>
      </c>
      <c r="D3" s="44" t="s">
        <v>72</v>
      </c>
      <c r="E3" s="45" t="s">
        <v>70</v>
      </c>
      <c r="G3" s="47" t="s">
        <v>73</v>
      </c>
    </row>
    <row r="4" customFormat="false" ht="12.75" hidden="false" customHeight="true" outlineLevel="0" collapsed="false">
      <c r="A4" s="41" t="n">
        <v>3</v>
      </c>
      <c r="B4" s="42" t="s">
        <v>28</v>
      </c>
      <c r="C4" s="43" t="s">
        <v>29</v>
      </c>
      <c r="D4" s="44" t="s">
        <v>74</v>
      </c>
      <c r="E4" s="45" t="s">
        <v>70</v>
      </c>
      <c r="G4" s="48" t="s">
        <v>75</v>
      </c>
    </row>
    <row r="5" customFormat="false" ht="12.75" hidden="false" customHeight="true" outlineLevel="0" collapsed="false">
      <c r="A5" s="41" t="n">
        <v>4</v>
      </c>
      <c r="B5" s="42" t="s">
        <v>43</v>
      </c>
      <c r="C5" s="43" t="s">
        <v>40</v>
      </c>
      <c r="D5" s="44" t="s">
        <v>76</v>
      </c>
      <c r="E5" s="45" t="s">
        <v>70</v>
      </c>
      <c r="G5" s="48" t="s">
        <v>77</v>
      </c>
      <c r="I5" s="48"/>
    </row>
    <row r="6" customFormat="false" ht="12.75" hidden="false" customHeight="true" outlineLevel="0" collapsed="false">
      <c r="A6" s="41" t="n">
        <v>5</v>
      </c>
      <c r="B6" s="42" t="s">
        <v>30</v>
      </c>
      <c r="C6" s="43" t="s">
        <v>31</v>
      </c>
      <c r="D6" s="44" t="s">
        <v>78</v>
      </c>
      <c r="E6" s="45" t="s">
        <v>70</v>
      </c>
      <c r="G6" s="48" t="s">
        <v>79</v>
      </c>
      <c r="H6" s="48"/>
    </row>
    <row r="7" customFormat="false" ht="12.75" hidden="false" customHeight="true" outlineLevel="0" collapsed="false">
      <c r="A7" s="41" t="n">
        <v>6</v>
      </c>
      <c r="B7" s="42" t="s">
        <v>59</v>
      </c>
      <c r="C7" s="43" t="s">
        <v>60</v>
      </c>
      <c r="D7" s="44" t="s">
        <v>80</v>
      </c>
      <c r="E7" s="45" t="s">
        <v>70</v>
      </c>
      <c r="G7" s="48" t="s">
        <v>81</v>
      </c>
      <c r="H7" s="48"/>
    </row>
    <row r="8" customFormat="false" ht="12.75" hidden="false" customHeight="true" outlineLevel="0" collapsed="false">
      <c r="A8" s="41" t="n">
        <v>7</v>
      </c>
      <c r="B8" s="42" t="s">
        <v>34</v>
      </c>
      <c r="C8" s="43" t="s">
        <v>25</v>
      </c>
      <c r="D8" s="44" t="s">
        <v>72</v>
      </c>
      <c r="E8" s="45" t="s">
        <v>70</v>
      </c>
      <c r="G8" s="48" t="s">
        <v>82</v>
      </c>
      <c r="H8" s="48"/>
    </row>
    <row r="9" customFormat="false" ht="12.75" hidden="false" customHeight="true" outlineLevel="0" collapsed="false">
      <c r="A9" s="41" t="n">
        <v>8</v>
      </c>
      <c r="B9" s="42" t="s">
        <v>52</v>
      </c>
      <c r="C9" s="43" t="s">
        <v>53</v>
      </c>
      <c r="D9" s="44" t="s">
        <v>83</v>
      </c>
      <c r="E9" s="45" t="s">
        <v>70</v>
      </c>
      <c r="G9" s="48" t="s">
        <v>84</v>
      </c>
      <c r="H9" s="48"/>
    </row>
    <row r="10" customFormat="false" ht="12.75" hidden="false" customHeight="true" outlineLevel="0" collapsed="false">
      <c r="A10" s="41" t="n">
        <v>9</v>
      </c>
      <c r="B10" s="42" t="s">
        <v>35</v>
      </c>
      <c r="C10" s="43" t="s">
        <v>36</v>
      </c>
      <c r="D10" s="44" t="s">
        <v>78</v>
      </c>
      <c r="E10" s="49" t="s">
        <v>70</v>
      </c>
      <c r="G10" s="48" t="s">
        <v>85</v>
      </c>
      <c r="H10" s="48"/>
    </row>
    <row r="11" customFormat="false" ht="12.75" hidden="false" customHeight="true" outlineLevel="0" collapsed="false">
      <c r="A11" s="41" t="n">
        <v>10</v>
      </c>
      <c r="B11" s="42" t="s">
        <v>26</v>
      </c>
      <c r="C11" s="43" t="s">
        <v>27</v>
      </c>
      <c r="D11" s="44" t="s">
        <v>86</v>
      </c>
      <c r="E11" s="45" t="s">
        <v>70</v>
      </c>
      <c r="G11" s="48" t="s">
        <v>87</v>
      </c>
      <c r="H11" s="48"/>
    </row>
    <row r="12" customFormat="false" ht="12.75" hidden="false" customHeight="true" outlineLevel="0" collapsed="false">
      <c r="A12" s="41" t="n">
        <v>11</v>
      </c>
      <c r="B12" s="42" t="s">
        <v>58</v>
      </c>
      <c r="C12" s="43" t="s">
        <v>36</v>
      </c>
      <c r="D12" s="44" t="s">
        <v>88</v>
      </c>
      <c r="E12" s="45" t="s">
        <v>70</v>
      </c>
      <c r="G12" s="48"/>
      <c r="H12" s="48"/>
    </row>
    <row r="13" customFormat="false" ht="12.75" hidden="false" customHeight="true" outlineLevel="0" collapsed="false">
      <c r="A13" s="41" t="n">
        <v>12</v>
      </c>
      <c r="B13" s="42" t="s">
        <v>14</v>
      </c>
      <c r="C13" s="43" t="s">
        <v>15</v>
      </c>
      <c r="D13" s="44" t="s">
        <v>78</v>
      </c>
      <c r="E13" s="45" t="s">
        <v>70</v>
      </c>
      <c r="G13" s="48"/>
    </row>
    <row r="14" customFormat="false" ht="12.75" hidden="false" customHeight="true" outlineLevel="0" collapsed="false">
      <c r="A14" s="41" t="n">
        <v>13</v>
      </c>
      <c r="B14" s="42" t="s">
        <v>24</v>
      </c>
      <c r="C14" s="43" t="s">
        <v>25</v>
      </c>
      <c r="D14" s="44" t="s">
        <v>78</v>
      </c>
      <c r="E14" s="45" t="s">
        <v>70</v>
      </c>
      <c r="G14" s="48"/>
    </row>
    <row r="15" customFormat="false" ht="12.75" hidden="false" customHeight="true" outlineLevel="0" collapsed="false">
      <c r="A15" s="41" t="n">
        <v>14</v>
      </c>
      <c r="B15" s="42" t="s">
        <v>18</v>
      </c>
      <c r="C15" s="43" t="s">
        <v>19</v>
      </c>
      <c r="D15" s="44" t="s">
        <v>89</v>
      </c>
      <c r="E15" s="45" t="s">
        <v>70</v>
      </c>
    </row>
    <row r="16" customFormat="false" ht="12.75" hidden="false" customHeight="true" outlineLevel="0" collapsed="false">
      <c r="A16" s="41" t="n">
        <v>15</v>
      </c>
      <c r="B16" s="42" t="s">
        <v>41</v>
      </c>
      <c r="C16" s="43" t="s">
        <v>29</v>
      </c>
      <c r="D16" s="44" t="s">
        <v>78</v>
      </c>
      <c r="E16" s="45" t="s">
        <v>70</v>
      </c>
      <c r="G16" s="48" t="s">
        <v>90</v>
      </c>
    </row>
    <row r="17" customFormat="false" ht="12.75" hidden="false" customHeight="true" outlineLevel="0" collapsed="false">
      <c r="A17" s="41" t="n">
        <v>16</v>
      </c>
      <c r="B17" s="42" t="s">
        <v>46</v>
      </c>
      <c r="C17" s="43" t="s">
        <v>47</v>
      </c>
      <c r="D17" s="44" t="s">
        <v>78</v>
      </c>
      <c r="E17" s="45" t="s">
        <v>70</v>
      </c>
      <c r="G17" s="48" t="s">
        <v>91</v>
      </c>
    </row>
    <row r="18" customFormat="false" ht="12.75" hidden="false" customHeight="true" outlineLevel="0" collapsed="false">
      <c r="A18" s="41" t="n">
        <v>17</v>
      </c>
      <c r="B18" s="42" t="s">
        <v>50</v>
      </c>
      <c r="C18" s="43" t="s">
        <v>51</v>
      </c>
      <c r="D18" s="44" t="s">
        <v>78</v>
      </c>
      <c r="E18" s="45" t="s">
        <v>70</v>
      </c>
      <c r="G18" s="48" t="s">
        <v>92</v>
      </c>
    </row>
    <row r="19" customFormat="false" ht="12.75" hidden="false" customHeight="true" outlineLevel="0" collapsed="false">
      <c r="A19" s="41" t="n">
        <v>18</v>
      </c>
      <c r="B19" s="42" t="s">
        <v>56</v>
      </c>
      <c r="C19" s="43" t="s">
        <v>57</v>
      </c>
      <c r="D19" s="44" t="s">
        <v>93</v>
      </c>
      <c r="E19" s="45" t="s">
        <v>70</v>
      </c>
    </row>
    <row r="20" customFormat="false" ht="12.75" hidden="false" customHeight="true" outlineLevel="0" collapsed="false">
      <c r="A20" s="41" t="n">
        <v>19</v>
      </c>
      <c r="B20" s="42" t="s">
        <v>16</v>
      </c>
      <c r="C20" s="43" t="s">
        <v>17</v>
      </c>
      <c r="D20" s="44" t="s">
        <v>78</v>
      </c>
      <c r="E20" s="49" t="s">
        <v>70</v>
      </c>
    </row>
    <row r="21" customFormat="false" ht="12.75" hidden="false" customHeight="true" outlineLevel="0" collapsed="false">
      <c r="A21" s="41" t="n">
        <v>20</v>
      </c>
      <c r="B21" s="42" t="s">
        <v>22</v>
      </c>
      <c r="C21" s="43" t="s">
        <v>23</v>
      </c>
      <c r="D21" s="44" t="s">
        <v>78</v>
      </c>
      <c r="E21" s="45" t="s">
        <v>70</v>
      </c>
    </row>
    <row r="22" customFormat="false" ht="12.75" hidden="false" customHeight="true" outlineLevel="0" collapsed="false">
      <c r="A22" s="41" t="n">
        <v>21</v>
      </c>
      <c r="B22" s="42" t="s">
        <v>54</v>
      </c>
      <c r="C22" s="43" t="s">
        <v>55</v>
      </c>
      <c r="D22" s="44" t="s">
        <v>94</v>
      </c>
      <c r="E22" s="45" t="s">
        <v>70</v>
      </c>
    </row>
    <row r="23" customFormat="false" ht="12.75" hidden="false" customHeight="true" outlineLevel="0" collapsed="false">
      <c r="A23" s="41" t="n">
        <v>22</v>
      </c>
      <c r="B23" s="42" t="s">
        <v>32</v>
      </c>
      <c r="C23" s="43" t="s">
        <v>33</v>
      </c>
      <c r="D23" s="44" t="s">
        <v>78</v>
      </c>
      <c r="E23" s="45" t="s">
        <v>70</v>
      </c>
    </row>
    <row r="24" customFormat="false" ht="12.75" hidden="false" customHeight="true" outlineLevel="0" collapsed="false">
      <c r="A24" s="41" t="n">
        <v>23</v>
      </c>
      <c r="B24" s="42" t="s">
        <v>12</v>
      </c>
      <c r="C24" s="43" t="s">
        <v>13</v>
      </c>
      <c r="D24" s="44" t="s">
        <v>78</v>
      </c>
      <c r="E24" s="49" t="s">
        <v>70</v>
      </c>
    </row>
    <row r="25" customFormat="false" ht="12.75" hidden="false" customHeight="true" outlineLevel="0" collapsed="false">
      <c r="A25" s="41" t="n">
        <v>24</v>
      </c>
      <c r="B25" s="42" t="s">
        <v>39</v>
      </c>
      <c r="C25" s="43" t="s">
        <v>40</v>
      </c>
      <c r="D25" s="44" t="s">
        <v>78</v>
      </c>
      <c r="E25" s="45" t="s">
        <v>70</v>
      </c>
    </row>
    <row r="26" customFormat="false" ht="12.75" hidden="false" customHeight="true" outlineLevel="0" collapsed="false">
      <c r="A26" s="41" t="n">
        <v>25</v>
      </c>
      <c r="B26" s="42" t="s">
        <v>42</v>
      </c>
      <c r="C26" s="43" t="s">
        <v>33</v>
      </c>
      <c r="D26" s="44" t="s">
        <v>78</v>
      </c>
      <c r="E26" s="45" t="s">
        <v>70</v>
      </c>
    </row>
    <row r="27" customFormat="false" ht="12.75" hidden="false" customHeight="true" outlineLevel="0" collapsed="false">
      <c r="A27" s="41" t="n">
        <v>26</v>
      </c>
      <c r="B27" s="42" t="s">
        <v>44</v>
      </c>
      <c r="C27" s="43" t="s">
        <v>45</v>
      </c>
      <c r="D27" s="44" t="s">
        <v>95</v>
      </c>
      <c r="E27" s="45" t="s">
        <v>70</v>
      </c>
    </row>
    <row r="28" customFormat="false" ht="12.75" hidden="false" customHeight="true" outlineLevel="0" collapsed="false">
      <c r="A28" s="41" t="n">
        <v>27</v>
      </c>
      <c r="B28" s="42" t="s">
        <v>37</v>
      </c>
      <c r="C28" s="43" t="s">
        <v>38</v>
      </c>
      <c r="D28" s="44" t="s">
        <v>96</v>
      </c>
      <c r="E28" s="45" t="s">
        <v>70</v>
      </c>
    </row>
    <row r="29" customFormat="false" ht="12.75" hidden="false" customHeight="true" outlineLevel="0" collapsed="false">
      <c r="A29" s="41" t="n">
        <v>28</v>
      </c>
      <c r="B29" s="42" t="s">
        <v>61</v>
      </c>
      <c r="C29" s="43" t="s">
        <v>62</v>
      </c>
      <c r="D29" s="44" t="s">
        <v>97</v>
      </c>
      <c r="E29" s="45"/>
    </row>
    <row r="30" customFormat="false" ht="12.75" hidden="false" customHeight="false" outlineLevel="0" collapsed="false">
      <c r="G30" s="48"/>
    </row>
    <row r="31" customFormat="false" ht="12.75" hidden="false" customHeight="false" outlineLevel="0" collapsed="false">
      <c r="I31" s="48"/>
    </row>
    <row r="34" customFormat="false" ht="12.75" hidden="false" customHeight="false" outlineLevel="0" collapsed="false">
      <c r="I34" s="48"/>
    </row>
    <row r="35" customFormat="false" ht="12.75" hidden="false" customHeight="false" outlineLevel="0" collapsed="false">
      <c r="I35" s="50"/>
    </row>
    <row r="36" customFormat="false" ht="12.75" hidden="false" customHeight="false" outlineLevel="0" collapsed="false">
      <c r="I36" s="50"/>
    </row>
    <row r="39" customFormat="false" ht="12.75" hidden="false" customHeight="false" outlineLevel="0" collapsed="false">
      <c r="G39" s="51"/>
    </row>
    <row r="40" customFormat="false" ht="12.75" hidden="false" customHeight="false" outlineLevel="0" collapsed="false">
      <c r="G40" s="51"/>
    </row>
    <row r="41" customFormat="false" ht="12.75" hidden="false" customHeight="false" outlineLevel="0" collapsed="false">
      <c r="G41" s="51"/>
    </row>
    <row r="42" customFormat="false" ht="12.75" hidden="false" customHeight="false" outlineLevel="0" collapsed="false">
      <c r="G42" s="51"/>
    </row>
    <row r="43" customFormat="false" ht="12.75" hidden="false" customHeight="false" outlineLevel="0" collapsed="false">
      <c r="G43" s="51"/>
    </row>
    <row r="44" customFormat="false" ht="12.75" hidden="false" customHeight="false" outlineLevel="0" collapsed="false">
      <c r="G44" s="51"/>
    </row>
    <row r="45" customFormat="false" ht="12.75" hidden="false" customHeight="false" outlineLevel="0" collapsed="false">
      <c r="G45" s="51"/>
    </row>
    <row r="46" customFormat="false" ht="12.75" hidden="false" customHeight="false" outlineLevel="0" collapsed="false">
      <c r="G46" s="51"/>
    </row>
    <row r="47" customFormat="false" ht="12.75" hidden="false" customHeight="false" outlineLevel="0" collapsed="false">
      <c r="G47" s="51"/>
    </row>
    <row r="48" customFormat="false" ht="12.75" hidden="false" customHeight="false" outlineLevel="0" collapsed="false">
      <c r="G48" s="51"/>
      <c r="H48" s="51"/>
    </row>
    <row r="49" customFormat="false" ht="12.75" hidden="false" customHeight="false" outlineLevel="0" collapsed="false">
      <c r="G49" s="51"/>
      <c r="H49" s="51"/>
    </row>
    <row r="51" customFormat="false" ht="12.75" hidden="false" customHeight="false" outlineLevel="0" collapsed="false">
      <c r="G51" s="51"/>
    </row>
    <row r="52" customFormat="false" ht="12.75" hidden="false" customHeight="false" outlineLevel="0" collapsed="false">
      <c r="G52" s="51"/>
    </row>
    <row r="53" customFormat="false" ht="12.75" hidden="false" customHeight="false" outlineLevel="0" collapsed="false">
      <c r="G53" s="51"/>
    </row>
    <row r="54" customFormat="false" ht="12.75" hidden="false" customHeight="false" outlineLevel="0" collapsed="false">
      <c r="G54" s="51"/>
    </row>
    <row r="55" customFormat="false" ht="12.75" hidden="false" customHeight="false" outlineLevel="0" collapsed="false">
      <c r="G55" s="51"/>
    </row>
    <row r="56" customFormat="false" ht="12.75" hidden="false" customHeight="false" outlineLevel="0" collapsed="false">
      <c r="G56" s="51"/>
    </row>
    <row r="57" customFormat="false" ht="12.75" hidden="false" customHeight="false" outlineLevel="0" collapsed="false">
      <c r="G57" s="51"/>
    </row>
    <row r="58" customFormat="false" ht="12.75" hidden="false" customHeight="false" outlineLevel="0" collapsed="false">
      <c r="G58" s="51"/>
    </row>
    <row r="59" customFormat="false" ht="12.75" hidden="false" customHeight="false" outlineLevel="0" collapsed="false">
      <c r="G59" s="51"/>
    </row>
    <row r="60" customFormat="false" ht="12.75" hidden="false" customHeight="false" outlineLevel="0" collapsed="false">
      <c r="G60" s="51"/>
    </row>
    <row r="61" customFormat="false" ht="12.75" hidden="false" customHeight="false" outlineLevel="0" collapsed="false">
      <c r="G61" s="51"/>
    </row>
  </sheetData>
  <conditionalFormatting sqref="B2:B29">
    <cfRule type="expression" priority="2" aboveAverage="0" equalAverage="0" bottom="0" percent="0" rank="0" text="" dxfId="6">
      <formula>OR(E2="x",E2="X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Los">
                <anchor moveWithCells="true" sizeWithCells="false">
                  <from>
                    <xdr:col>6</xdr:col>
                    <xdr:colOff>0</xdr:colOff>
                    <xdr:row>19</xdr:row>
                    <xdr:rowOff>152280</xdr:rowOff>
                  </from>
                  <to>
                    <xdr:col>7</xdr:col>
                    <xdr:colOff>81000</xdr:colOff>
                    <xdr:row>2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OBSLUHA</cp:lastModifiedBy>
  <cp:lastPrinted>2018-04-21T17:14:14Z</cp:lastPrinted>
  <dcterms:modified xsi:type="dcterms:W3CDTF">2018-04-21T17:15:31Z</dcterms:modified>
  <cp:revision>0</cp:revision>
  <dc:subject/>
  <dc:title/>
</cp:coreProperties>
</file>