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Start.listina" sheetId="2" state="visible" r:id="rId3"/>
    <sheet name="1.nához" sheetId="3" state="visible" r:id="rId4"/>
    <sheet name="2.nához" sheetId="4" state="visible" r:id="rId5"/>
    <sheet name="Náh.celk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        Výsledky Mistrovství JmKKS 2017 </t>
  </si>
  <si>
    <t xml:space="preserve">kategorie Junioři</t>
  </si>
  <si>
    <t xml:space="preserve">KK Orel Ivančice Neděle 29.1.2017</t>
  </si>
  <si>
    <t xml:space="preserve">Jméno</t>
  </si>
  <si>
    <t xml:space="preserve">oddíl</t>
  </si>
  <si>
    <t xml:space="preserve">Celkem </t>
  </si>
  <si>
    <t xml:space="preserve">pořadí</t>
  </si>
  <si>
    <t xml:space="preserve">reg.číslo</t>
  </si>
  <si>
    <t xml:space="preserve">plné</t>
  </si>
  <si>
    <t xml:space="preserve">dor</t>
  </si>
  <si>
    <t xml:space="preserve">chyby</t>
  </si>
  <si>
    <t xml:space="preserve">sum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Startovní listina Mistrovství JmKKS 2017 </t>
  </si>
  <si>
    <t xml:space="preserve">p.č.</t>
  </si>
  <si>
    <t xml:space="preserve">příjmení</t>
  </si>
  <si>
    <t xml:space="preserve">jméno</t>
  </si>
  <si>
    <t xml:space="preserve">reg. č.</t>
  </si>
  <si>
    <t xml:space="preserve">SCHNEIDER</t>
  </si>
  <si>
    <t xml:space="preserve">Patrik</t>
  </si>
  <si>
    <t xml:space="preserve">SKK Dubňany</t>
  </si>
  <si>
    <t xml:space="preserve">MECL</t>
  </si>
  <si>
    <t xml:space="preserve">Jakub</t>
  </si>
  <si>
    <t xml:space="preserve">KC Hodonín</t>
  </si>
  <si>
    <t xml:space="preserve">RAJČANYI</t>
  </si>
  <si>
    <t xml:space="preserve">Alexandr</t>
  </si>
  <si>
    <t xml:space="preserve">TJ Lokomotiva Valtice</t>
  </si>
  <si>
    <t xml:space="preserve">OLŠÁK</t>
  </si>
  <si>
    <t xml:space="preserve">Ondřej</t>
  </si>
  <si>
    <t xml:space="preserve">KK Mor.Slávia Brno</t>
  </si>
  <si>
    <t xml:space="preserve">VAŘÁK</t>
  </si>
  <si>
    <t xml:space="preserve">Jan</t>
  </si>
  <si>
    <t xml:space="preserve">KK Slovan Rosice</t>
  </si>
  <si>
    <t xml:space="preserve">TUŠL</t>
  </si>
  <si>
    <t xml:space="preserve">Michal</t>
  </si>
  <si>
    <t xml:space="preserve">MACHÁLEK</t>
  </si>
  <si>
    <t xml:space="preserve">TJ Sokol Husovice</t>
  </si>
  <si>
    <t xml:space="preserve">ZÁLEŠÁK</t>
  </si>
  <si>
    <t xml:space="preserve">SK Podlužan Prušánky</t>
  </si>
  <si>
    <t xml:space="preserve">KORDULA</t>
  </si>
  <si>
    <t xml:space="preserve">Filip</t>
  </si>
  <si>
    <t xml:space="preserve">TJ Sokol Vracov</t>
  </si>
  <si>
    <t xml:space="preserve">SEHNAL</t>
  </si>
  <si>
    <t xml:space="preserve">Petr</t>
  </si>
  <si>
    <t xml:space="preserve">KK Blansko</t>
  </si>
  <si>
    <t xml:space="preserve">MONDŘÍK</t>
  </si>
  <si>
    <t xml:space="preserve">Robert</t>
  </si>
  <si>
    <t xml:space="preserve">KK Vyškov</t>
  </si>
  <si>
    <t xml:space="preserve">HERŮFEK</t>
  </si>
  <si>
    <t xml:space="preserve">Radim</t>
  </si>
  <si>
    <t xml:space="preserve">BURDA</t>
  </si>
  <si>
    <t xml:space="preserve">Luděk</t>
  </si>
  <si>
    <t xml:space="preserve">FLEK</t>
  </si>
  <si>
    <t xml:space="preserve">        1. nához - Mistrovství JmKKS 2017 </t>
  </si>
  <si>
    <t xml:space="preserve">čas</t>
  </si>
  <si>
    <t xml:space="preserve">     1.dráha</t>
  </si>
  <si>
    <t xml:space="preserve">     2.dráha</t>
  </si>
  <si>
    <t xml:space="preserve">    3.dráha</t>
  </si>
  <si>
    <t xml:space="preserve">     4.dráha</t>
  </si>
  <si>
    <t xml:space="preserve">            </t>
  </si>
  <si>
    <t xml:space="preserve">náhozu</t>
  </si>
  <si>
    <t xml:space="preserve">        2. nához - Mistrovství JmKKS 2017 </t>
  </si>
  <si>
    <t xml:space="preserve">        Dva náhozy - Mistrovství JmKKS 201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color rgb="FF000000"/>
      <name val="Arial"/>
      <family val="2"/>
      <charset val="238"/>
    </font>
    <font>
      <sz val="16"/>
      <color rgb="FFFF0000"/>
      <name val="Arial"/>
      <family val="2"/>
      <charset val="238"/>
    </font>
    <font>
      <sz val="17"/>
      <color rgb="FF008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56"/>
    <col collapsed="false" customWidth="true" hidden="false" outlineLevel="0" max="3" min="3" style="0" width="22.85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6.85"/>
  </cols>
  <sheetData>
    <row r="2" customFormat="false" ht="24.75" hidden="false" customHeight="false" outlineLevel="0" collapsed="false">
      <c r="A2" s="1" t="s">
        <v>0</v>
      </c>
      <c r="B2" s="1"/>
    </row>
    <row r="3" customFormat="false" ht="20.25" hidden="false" customHeight="false" outlineLevel="0" collapsed="false">
      <c r="B3" s="2" t="s">
        <v>1</v>
      </c>
    </row>
    <row r="4" customFormat="false" ht="21.75" hidden="false" customHeight="false" outlineLevel="0" collapsed="false">
      <c r="B4" s="3" t="s">
        <v>2</v>
      </c>
    </row>
    <row r="6" customFormat="false" ht="15" hidden="false" customHeight="false" outlineLevel="0" collapsed="false">
      <c r="A6" s="4"/>
      <c r="B6" s="4" t="s">
        <v>3</v>
      </c>
      <c r="C6" s="5" t="s">
        <v>4</v>
      </c>
      <c r="D6" s="5"/>
      <c r="E6" s="6" t="s">
        <v>5</v>
      </c>
      <c r="F6" s="7"/>
      <c r="G6" s="7"/>
      <c r="H6" s="8"/>
    </row>
    <row r="7" customFormat="false" ht="15.75" hidden="false" customHeight="false" outlineLevel="0" collapsed="false">
      <c r="A7" s="9" t="s">
        <v>6</v>
      </c>
      <c r="B7" s="10"/>
      <c r="C7" s="11"/>
      <c r="D7" s="11" t="s">
        <v>7</v>
      </c>
      <c r="E7" s="12" t="s">
        <v>8</v>
      </c>
      <c r="F7" s="13" t="s">
        <v>9</v>
      </c>
      <c r="G7" s="14" t="s">
        <v>10</v>
      </c>
      <c r="H7" s="14" t="s">
        <v>11</v>
      </c>
    </row>
    <row r="8" customFormat="false" ht="15" hidden="false" customHeight="false" outlineLevel="0" collapsed="false">
      <c r="A8" s="15" t="s">
        <v>12</v>
      </c>
      <c r="B8" s="16" t="str">
        <f aca="false">'Náh.celk.'!B8</f>
        <v>FLEK Jakub</v>
      </c>
      <c r="C8" s="16" t="str">
        <f aca="false">'Náh.celk.'!C8</f>
        <v>KK Blansko</v>
      </c>
      <c r="D8" s="16" t="n">
        <f aca="false">'Náh.celk.'!D8</f>
        <v>19643</v>
      </c>
      <c r="E8" s="17" t="n">
        <f aca="false">'Náh.celk.'!E8</f>
        <v>750</v>
      </c>
      <c r="F8" s="18" t="n">
        <f aca="false">'Náh.celk.'!F8</f>
        <v>404</v>
      </c>
      <c r="G8" s="18" t="n">
        <f aca="false">'Náh.celk.'!G8</f>
        <v>6</v>
      </c>
      <c r="H8" s="18" t="n">
        <f aca="false">'Náh.celk.'!H8</f>
        <v>1154</v>
      </c>
    </row>
    <row r="9" customFormat="false" ht="15" hidden="false" customHeight="false" outlineLevel="0" collapsed="false">
      <c r="A9" s="19" t="s">
        <v>13</v>
      </c>
      <c r="B9" s="20" t="str">
        <f aca="false">'Náh.celk.'!B9</f>
        <v>VAŘÁK Jan</v>
      </c>
      <c r="C9" s="20" t="str">
        <f aca="false">'Náh.celk.'!C9</f>
        <v>KK Slovan Rosice</v>
      </c>
      <c r="D9" s="20" t="n">
        <f aca="false">'Náh.celk.'!D9</f>
        <v>20509</v>
      </c>
      <c r="E9" s="21" t="n">
        <f aca="false">'Náh.celk.'!E9</f>
        <v>763</v>
      </c>
      <c r="F9" s="21" t="n">
        <f aca="false">'Náh.celk.'!F9</f>
        <v>382</v>
      </c>
      <c r="G9" s="21" t="n">
        <f aca="false">'Náh.celk.'!G9</f>
        <v>7</v>
      </c>
      <c r="H9" s="21" t="n">
        <f aca="false">'Náh.celk.'!H9</f>
        <v>1145</v>
      </c>
    </row>
    <row r="10" customFormat="false" ht="15" hidden="false" customHeight="false" outlineLevel="0" collapsed="false">
      <c r="A10" s="22" t="s">
        <v>14</v>
      </c>
      <c r="B10" s="23" t="str">
        <f aca="false">'Náh.celk.'!B10</f>
        <v>MACHÁLEK Jan</v>
      </c>
      <c r="C10" s="23" t="str">
        <f aca="false">'Náh.celk.'!C10</f>
        <v>TJ Sokol Husovice</v>
      </c>
      <c r="D10" s="23" t="n">
        <f aca="false">'Náh.celk.'!D10</f>
        <v>19123</v>
      </c>
      <c r="E10" s="21" t="n">
        <f aca="false">'Náh.celk.'!E10</f>
        <v>743</v>
      </c>
      <c r="F10" s="21" t="n">
        <f aca="false">'Náh.celk.'!F10</f>
        <v>369</v>
      </c>
      <c r="G10" s="21" t="n">
        <f aca="false">'Náh.celk.'!G10</f>
        <v>8</v>
      </c>
      <c r="H10" s="21" t="n">
        <f aca="false">'Náh.celk.'!H10</f>
        <v>1112</v>
      </c>
    </row>
    <row r="11" customFormat="false" ht="15" hidden="false" customHeight="false" outlineLevel="0" collapsed="false">
      <c r="A11" s="22" t="s">
        <v>15</v>
      </c>
      <c r="B11" s="20" t="str">
        <f aca="false">'Náh.celk.'!B11</f>
        <v>SEHNAL Petr</v>
      </c>
      <c r="C11" s="20" t="str">
        <f aca="false">'Náh.celk.'!C11</f>
        <v>KK Blansko</v>
      </c>
      <c r="D11" s="20" t="n">
        <f aca="false">'Náh.celk.'!D11</f>
        <v>21035</v>
      </c>
      <c r="E11" s="21" t="n">
        <f aca="false">'Náh.celk.'!E11</f>
        <v>727</v>
      </c>
      <c r="F11" s="21" t="n">
        <f aca="false">'Náh.celk.'!F11</f>
        <v>373</v>
      </c>
      <c r="G11" s="21" t="n">
        <f aca="false">'Náh.celk.'!G11</f>
        <v>13</v>
      </c>
      <c r="H11" s="21" t="n">
        <f aca="false">'Náh.celk.'!H11</f>
        <v>1100</v>
      </c>
    </row>
    <row r="12" customFormat="false" ht="15" hidden="false" customHeight="false" outlineLevel="0" collapsed="false">
      <c r="A12" s="22" t="s">
        <v>16</v>
      </c>
      <c r="B12" s="24" t="str">
        <f aca="false">'Náh.celk.'!B12</f>
        <v>ZÁLEŠÁK Jan</v>
      </c>
      <c r="C12" s="24" t="str">
        <f aca="false">'Náh.celk.'!C12</f>
        <v>SK Podlužan Prušánky</v>
      </c>
      <c r="D12" s="24" t="n">
        <f aca="false">'Náh.celk.'!D12</f>
        <v>21792</v>
      </c>
      <c r="E12" s="25" t="n">
        <f aca="false">'Náh.celk.'!E12</f>
        <v>753</v>
      </c>
      <c r="F12" s="25" t="n">
        <f aca="false">'Náh.celk.'!F12</f>
        <v>336</v>
      </c>
      <c r="G12" s="25" t="n">
        <f aca="false">'Náh.celk.'!G12</f>
        <v>16</v>
      </c>
      <c r="H12" s="25" t="n">
        <f aca="false">'Náh.celk.'!H12</f>
        <v>1089</v>
      </c>
    </row>
    <row r="13" customFormat="false" ht="15" hidden="false" customHeight="false" outlineLevel="0" collapsed="false">
      <c r="A13" s="22" t="s">
        <v>17</v>
      </c>
      <c r="B13" s="26" t="str">
        <f aca="false">'Náh.celk.'!B13</f>
        <v>KORDULA Filip</v>
      </c>
      <c r="C13" s="26" t="str">
        <f aca="false">'Náh.celk.'!C13</f>
        <v>TJ Sokol Vracov</v>
      </c>
      <c r="D13" s="26" t="n">
        <f aca="false">'Náh.celk.'!D13</f>
        <v>20954</v>
      </c>
      <c r="E13" s="25" t="n">
        <f aca="false">'Náh.celk.'!E13</f>
        <v>711</v>
      </c>
      <c r="F13" s="25" t="n">
        <f aca="false">'Náh.celk.'!F13</f>
        <v>344</v>
      </c>
      <c r="G13" s="25" t="n">
        <f aca="false">'Náh.celk.'!G13</f>
        <v>11</v>
      </c>
      <c r="H13" s="25" t="n">
        <f aca="false">'Náh.celk.'!H13</f>
        <v>1055</v>
      </c>
    </row>
    <row r="14" customFormat="false" ht="15" hidden="false" customHeight="false" outlineLevel="0" collapsed="false">
      <c r="A14" s="19" t="s">
        <v>18</v>
      </c>
      <c r="B14" s="24" t="str">
        <f aca="false">'Náh.celk.'!B14</f>
        <v>HERŮFEK Radim</v>
      </c>
      <c r="C14" s="24" t="str">
        <f aca="false">'Náh.celk.'!C14</f>
        <v>TJ Lokomotiva Valtice</v>
      </c>
      <c r="D14" s="24" t="n">
        <f aca="false">'Náh.celk.'!D14</f>
        <v>21399</v>
      </c>
      <c r="E14" s="25" t="n">
        <f aca="false">'Náh.celk.'!E14</f>
        <v>704</v>
      </c>
      <c r="F14" s="25" t="n">
        <f aca="false">'Náh.celk.'!F14</f>
        <v>347</v>
      </c>
      <c r="G14" s="25" t="n">
        <f aca="false">'Náh.celk.'!G14</f>
        <v>17</v>
      </c>
      <c r="H14" s="25" t="n">
        <f aca="false">'Náh.celk.'!H14</f>
        <v>1051</v>
      </c>
    </row>
    <row r="15" customFormat="false" ht="15" hidden="false" customHeight="false" outlineLevel="0" collapsed="false">
      <c r="A15" s="22" t="s">
        <v>19</v>
      </c>
      <c r="B15" s="26" t="str">
        <f aca="false">'Náh.celk.'!B15</f>
        <v>MONDŘÍK Robert</v>
      </c>
      <c r="C15" s="26" t="str">
        <f aca="false">'Náh.celk.'!C15</f>
        <v>KK Vyškov</v>
      </c>
      <c r="D15" s="26" t="n">
        <f aca="false">'Náh.celk.'!D15</f>
        <v>18317</v>
      </c>
      <c r="E15" s="25" t="n">
        <f aca="false">'Náh.celk.'!E15</f>
        <v>697</v>
      </c>
      <c r="F15" s="25" t="n">
        <f aca="false">'Náh.celk.'!F15</f>
        <v>343</v>
      </c>
      <c r="G15" s="25" t="n">
        <f aca="false">'Náh.celk.'!G15</f>
        <v>14</v>
      </c>
      <c r="H15" s="25" t="n">
        <f aca="false">'Náh.celk.'!H15</f>
        <v>1040</v>
      </c>
    </row>
    <row r="16" customFormat="false" ht="15" hidden="false" customHeight="false" outlineLevel="0" collapsed="false">
      <c r="A16" s="22" t="s">
        <v>20</v>
      </c>
      <c r="B16" s="27" t="str">
        <f aca="false">'1.nához'!B16</f>
        <v>RAJČANYI Alexandr</v>
      </c>
      <c r="C16" s="27" t="str">
        <f aca="false">'1.nához'!C16</f>
        <v>TJ Lokomotiva Valtice</v>
      </c>
      <c r="D16" s="27" t="n">
        <f aca="false">'1.nához'!D16</f>
        <v>21187</v>
      </c>
      <c r="E16" s="28" t="n">
        <f aca="false">'1.nához'!E16</f>
        <v>340</v>
      </c>
      <c r="F16" s="28" t="n">
        <f aca="false">'1.nához'!F16</f>
        <v>180</v>
      </c>
      <c r="G16" s="28" t="n">
        <f aca="false">'1.nához'!G16</f>
        <v>1</v>
      </c>
      <c r="H16" s="28" t="n">
        <f aca="false">'1.nához'!H16</f>
        <v>520</v>
      </c>
    </row>
    <row r="17" customFormat="false" ht="15" hidden="false" customHeight="false" outlineLevel="0" collapsed="false">
      <c r="A17" s="22" t="s">
        <v>21</v>
      </c>
      <c r="B17" s="27" t="str">
        <f aca="false">'1.nához'!B17</f>
        <v>TUŠL Michal</v>
      </c>
      <c r="C17" s="27" t="str">
        <f aca="false">'1.nához'!C17</f>
        <v>KC Hodonín</v>
      </c>
      <c r="D17" s="27" t="n">
        <f aca="false">'1.nához'!D17</f>
        <v>20267</v>
      </c>
      <c r="E17" s="28" t="n">
        <f aca="false">'1.nához'!E17</f>
        <v>373</v>
      </c>
      <c r="F17" s="28" t="n">
        <f aca="false">'1.nához'!F17</f>
        <v>146</v>
      </c>
      <c r="G17" s="28" t="n">
        <f aca="false">'1.nához'!G17</f>
        <v>9</v>
      </c>
      <c r="H17" s="28" t="n">
        <f aca="false">'1.nához'!H17</f>
        <v>519</v>
      </c>
    </row>
    <row r="18" customFormat="false" ht="15" hidden="false" customHeight="false" outlineLevel="0" collapsed="false">
      <c r="A18" s="22" t="s">
        <v>22</v>
      </c>
      <c r="B18" s="27" t="str">
        <f aca="false">'1.nához'!B18</f>
        <v>OLŠÁK Ondřej</v>
      </c>
      <c r="C18" s="27" t="str">
        <f aca="false">'1.nához'!C18</f>
        <v>KK Mor.Slávia Brno</v>
      </c>
      <c r="D18" s="27" t="n">
        <f aca="false">'1.nához'!D18</f>
        <v>21904</v>
      </c>
      <c r="E18" s="28" t="n">
        <f aca="false">'1.nához'!E18</f>
        <v>343</v>
      </c>
      <c r="F18" s="28" t="n">
        <f aca="false">'1.nához'!F18</f>
        <v>155</v>
      </c>
      <c r="G18" s="28" t="n">
        <f aca="false">'1.nához'!G18</f>
        <v>8</v>
      </c>
      <c r="H18" s="28" t="n">
        <f aca="false">'1.nához'!H18</f>
        <v>498</v>
      </c>
    </row>
    <row r="19" customFormat="false" ht="15" hidden="false" customHeight="false" outlineLevel="0" collapsed="false">
      <c r="A19" s="22" t="s">
        <v>23</v>
      </c>
      <c r="B19" s="27" t="str">
        <f aca="false">'1.nához'!B19</f>
        <v>MECL Jakub</v>
      </c>
      <c r="C19" s="27" t="str">
        <f aca="false">'1.nához'!C19</f>
        <v>KC Hodonín</v>
      </c>
      <c r="D19" s="27" t="n">
        <f aca="false">'1.nához'!D19</f>
        <v>21137</v>
      </c>
      <c r="E19" s="28" t="n">
        <f aca="false">'1.nához'!E19</f>
        <v>346</v>
      </c>
      <c r="F19" s="28" t="n">
        <f aca="false">'1.nához'!F19</f>
        <v>146</v>
      </c>
      <c r="G19" s="28" t="n">
        <f aca="false">'1.nához'!G19</f>
        <v>11</v>
      </c>
      <c r="H19" s="28" t="n">
        <f aca="false">'1.nához'!H19</f>
        <v>492</v>
      </c>
    </row>
    <row r="20" customFormat="false" ht="15" hidden="false" customHeight="false" outlineLevel="0" collapsed="false">
      <c r="A20" s="22" t="s">
        <v>24</v>
      </c>
      <c r="B20" s="27" t="str">
        <f aca="false">'1.nához'!B20</f>
        <v>SCHNEIDER Patrik</v>
      </c>
      <c r="C20" s="27" t="str">
        <f aca="false">'1.nához'!C20</f>
        <v>SKK Dubňany</v>
      </c>
      <c r="D20" s="27" t="n">
        <f aca="false">'1.nához'!D20</f>
        <v>22032</v>
      </c>
      <c r="E20" s="28" t="n">
        <f aca="false">'1.nához'!E20</f>
        <v>343</v>
      </c>
      <c r="F20" s="28" t="n">
        <f aca="false">'1.nához'!F20</f>
        <v>144</v>
      </c>
      <c r="G20" s="28" t="n">
        <f aca="false">'1.nához'!G20</f>
        <v>4</v>
      </c>
      <c r="H20" s="28" t="n">
        <f aca="false">'1.nához'!H20</f>
        <v>487</v>
      </c>
    </row>
    <row r="21" customFormat="false" ht="15" hidden="false" customHeight="false" outlineLevel="0" collapsed="false">
      <c r="A21" s="22" t="s">
        <v>25</v>
      </c>
      <c r="B21" s="27" t="str">
        <f aca="false">'1.nához'!B21</f>
        <v>BURDA Luděk</v>
      </c>
      <c r="C21" s="27" t="str">
        <f aca="false">'1.nához'!C21</f>
        <v>KK Mor.Slávia Brno</v>
      </c>
      <c r="D21" s="27" t="n">
        <f aca="false">'1.nához'!D21</f>
        <v>0</v>
      </c>
      <c r="E21" s="28" t="n">
        <f aca="false">'1.nához'!E21</f>
        <v>0</v>
      </c>
      <c r="F21" s="28" t="n">
        <f aca="false">'1.nához'!F21</f>
        <v>0</v>
      </c>
      <c r="G21" s="28" t="n">
        <f aca="false">'1.nához'!G21</f>
        <v>0</v>
      </c>
      <c r="H21" s="28" t="n">
        <f aca="false">'1.nához'!H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10.56"/>
    <col collapsed="false" customWidth="true" hidden="false" outlineLevel="0" max="4" min="4" style="0" width="24.99"/>
    <col collapsed="false" customWidth="true" hidden="false" outlineLevel="0" max="5" min="5" style="0" width="8.14"/>
  </cols>
  <sheetData>
    <row r="2" customFormat="false" ht="24.75" hidden="false" customHeight="false" outlineLevel="0" collapsed="false">
      <c r="A2" s="1" t="s">
        <v>26</v>
      </c>
      <c r="B2" s="1"/>
    </row>
    <row r="3" customFormat="false" ht="20.25" hidden="false" customHeight="false" outlineLevel="0" collapsed="false">
      <c r="B3" s="2" t="s">
        <v>1</v>
      </c>
    </row>
    <row r="4" customFormat="false" ht="21.75" hidden="false" customHeight="false" outlineLevel="0" collapsed="false">
      <c r="B4" s="3" t="s">
        <v>2</v>
      </c>
    </row>
    <row r="5" customFormat="false" ht="21.75" hidden="false" customHeight="false" outlineLevel="0" collapsed="false">
      <c r="B5" s="3"/>
    </row>
    <row r="7" customFormat="false" ht="15.75" hidden="false" customHeight="false" outlineLevel="0" collapsed="false">
      <c r="A7" s="29" t="s">
        <v>27</v>
      </c>
      <c r="B7" s="30" t="s">
        <v>28</v>
      </c>
      <c r="C7" s="29" t="s">
        <v>29</v>
      </c>
      <c r="D7" s="30" t="s">
        <v>4</v>
      </c>
      <c r="E7" s="30" t="s">
        <v>30</v>
      </c>
      <c r="F7" s="31"/>
      <c r="G7" s="29"/>
    </row>
    <row r="8" customFormat="false" ht="33" hidden="false" customHeight="true" outlineLevel="0" collapsed="false">
      <c r="A8" s="32" t="s">
        <v>12</v>
      </c>
      <c r="B8" s="33" t="s">
        <v>31</v>
      </c>
      <c r="C8" s="34" t="s">
        <v>32</v>
      </c>
      <c r="D8" s="33" t="s">
        <v>33</v>
      </c>
      <c r="E8" s="33" t="n">
        <v>22032</v>
      </c>
      <c r="F8" s="33"/>
      <c r="G8" s="35"/>
    </row>
    <row r="9" customFormat="false" ht="33" hidden="false" customHeight="true" outlineLevel="0" collapsed="false">
      <c r="A9" s="36" t="s">
        <v>13</v>
      </c>
      <c r="B9" s="37" t="s">
        <v>34</v>
      </c>
      <c r="C9" s="38" t="s">
        <v>35</v>
      </c>
      <c r="D9" s="37" t="s">
        <v>36</v>
      </c>
      <c r="E9" s="37" t="n">
        <v>21137</v>
      </c>
      <c r="F9" s="39"/>
      <c r="G9" s="40"/>
    </row>
    <row r="10" customFormat="false" ht="33" hidden="false" customHeight="true" outlineLevel="0" collapsed="false">
      <c r="A10" s="36" t="s">
        <v>14</v>
      </c>
      <c r="B10" s="37" t="s">
        <v>37</v>
      </c>
      <c r="C10" s="38" t="s">
        <v>38</v>
      </c>
      <c r="D10" s="37" t="s">
        <v>39</v>
      </c>
      <c r="E10" s="37" t="n">
        <v>21187</v>
      </c>
      <c r="F10" s="39"/>
      <c r="G10" s="40"/>
    </row>
    <row r="11" customFormat="false" ht="33" hidden="false" customHeight="true" outlineLevel="0" collapsed="false">
      <c r="A11" s="36" t="s">
        <v>15</v>
      </c>
      <c r="B11" s="37" t="s">
        <v>40</v>
      </c>
      <c r="C11" s="38" t="s">
        <v>41</v>
      </c>
      <c r="D11" s="37" t="s">
        <v>42</v>
      </c>
      <c r="E11" s="37" t="n">
        <v>21904</v>
      </c>
      <c r="F11" s="39"/>
      <c r="G11" s="38"/>
    </row>
    <row r="12" customFormat="false" ht="33" hidden="false" customHeight="true" outlineLevel="0" collapsed="false">
      <c r="A12" s="36" t="s">
        <v>16</v>
      </c>
      <c r="B12" s="37" t="s">
        <v>43</v>
      </c>
      <c r="C12" s="38" t="s">
        <v>44</v>
      </c>
      <c r="D12" s="37" t="s">
        <v>45</v>
      </c>
      <c r="E12" s="37" t="n">
        <v>20509</v>
      </c>
      <c r="F12" s="39"/>
      <c r="G12" s="40"/>
    </row>
    <row r="13" customFormat="false" ht="33" hidden="false" customHeight="true" outlineLevel="0" collapsed="false">
      <c r="A13" s="36" t="s">
        <v>17</v>
      </c>
      <c r="B13" s="37" t="s">
        <v>46</v>
      </c>
      <c r="C13" s="38" t="s">
        <v>47</v>
      </c>
      <c r="D13" s="37" t="s">
        <v>36</v>
      </c>
      <c r="E13" s="37" t="n">
        <v>20267</v>
      </c>
      <c r="F13" s="39"/>
      <c r="G13" s="40"/>
    </row>
    <row r="14" customFormat="false" ht="33" hidden="false" customHeight="true" outlineLevel="0" collapsed="false">
      <c r="A14" s="36" t="s">
        <v>18</v>
      </c>
      <c r="B14" s="37" t="s">
        <v>48</v>
      </c>
      <c r="C14" s="38" t="s">
        <v>44</v>
      </c>
      <c r="D14" s="37" t="s">
        <v>49</v>
      </c>
      <c r="E14" s="37" t="n">
        <v>19123</v>
      </c>
      <c r="F14" s="39"/>
      <c r="G14" s="38"/>
    </row>
    <row r="15" customFormat="false" ht="33" hidden="false" customHeight="true" outlineLevel="0" collapsed="false">
      <c r="A15" s="36" t="s">
        <v>19</v>
      </c>
      <c r="B15" s="37" t="s">
        <v>50</v>
      </c>
      <c r="C15" s="38" t="s">
        <v>44</v>
      </c>
      <c r="D15" s="37" t="s">
        <v>51</v>
      </c>
      <c r="E15" s="37" t="n">
        <v>21792</v>
      </c>
      <c r="F15" s="39"/>
      <c r="G15" s="38"/>
    </row>
    <row r="16" customFormat="false" ht="33" hidden="false" customHeight="true" outlineLevel="0" collapsed="false">
      <c r="A16" s="36" t="s">
        <v>20</v>
      </c>
      <c r="B16" s="37" t="s">
        <v>52</v>
      </c>
      <c r="C16" s="38" t="s">
        <v>53</v>
      </c>
      <c r="D16" s="37" t="s">
        <v>54</v>
      </c>
      <c r="E16" s="37" t="n">
        <v>20954</v>
      </c>
      <c r="F16" s="39"/>
      <c r="G16" s="40"/>
    </row>
    <row r="17" customFormat="false" ht="33" hidden="false" customHeight="true" outlineLevel="0" collapsed="false">
      <c r="A17" s="36" t="s">
        <v>21</v>
      </c>
      <c r="B17" s="37" t="s">
        <v>55</v>
      </c>
      <c r="C17" s="38" t="s">
        <v>56</v>
      </c>
      <c r="D17" s="37" t="s">
        <v>57</v>
      </c>
      <c r="E17" s="37" t="n">
        <v>21035</v>
      </c>
      <c r="F17" s="39"/>
      <c r="G17" s="40"/>
    </row>
    <row r="18" customFormat="false" ht="33" hidden="false" customHeight="true" outlineLevel="0" collapsed="false">
      <c r="A18" s="36" t="s">
        <v>22</v>
      </c>
      <c r="B18" s="37" t="s">
        <v>58</v>
      </c>
      <c r="C18" s="38" t="s">
        <v>59</v>
      </c>
      <c r="D18" s="37" t="s">
        <v>60</v>
      </c>
      <c r="E18" s="37" t="n">
        <v>18317</v>
      </c>
      <c r="F18" s="39"/>
      <c r="G18" s="40"/>
    </row>
    <row r="19" customFormat="false" ht="33" hidden="false" customHeight="true" outlineLevel="0" collapsed="false">
      <c r="A19" s="36" t="s">
        <v>23</v>
      </c>
      <c r="B19" s="37" t="s">
        <v>61</v>
      </c>
      <c r="C19" s="38" t="s">
        <v>62</v>
      </c>
      <c r="D19" s="37" t="s">
        <v>39</v>
      </c>
      <c r="E19" s="37" t="n">
        <v>21399</v>
      </c>
      <c r="F19" s="39"/>
      <c r="G19" s="40"/>
    </row>
    <row r="20" customFormat="false" ht="33" hidden="false" customHeight="true" outlineLevel="0" collapsed="false">
      <c r="A20" s="36" t="s">
        <v>24</v>
      </c>
      <c r="B20" s="37" t="s">
        <v>63</v>
      </c>
      <c r="C20" s="38" t="s">
        <v>64</v>
      </c>
      <c r="D20" s="37" t="s">
        <v>42</v>
      </c>
      <c r="E20" s="37" t="n">
        <v>22733</v>
      </c>
      <c r="F20" s="39"/>
      <c r="G20" s="40"/>
    </row>
    <row r="21" customFormat="false" ht="33" hidden="false" customHeight="true" outlineLevel="0" collapsed="false">
      <c r="A21" s="36" t="s">
        <v>25</v>
      </c>
      <c r="B21" s="37" t="s">
        <v>65</v>
      </c>
      <c r="C21" s="38" t="s">
        <v>35</v>
      </c>
      <c r="D21" s="37" t="s">
        <v>57</v>
      </c>
      <c r="E21" s="37" t="n">
        <v>19643</v>
      </c>
      <c r="F21" s="37"/>
      <c r="G21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7"/>
    <col collapsed="false" customWidth="true" hidden="false" outlineLevel="0" max="3" min="3" style="0" width="25.99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85"/>
    <col collapsed="false" customWidth="true" hidden="false" outlineLevel="0" max="16" min="16" style="0" width="5.13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5.56"/>
    <col collapsed="false" customWidth="true" hidden="false" outlineLevel="0" max="21" min="20" style="0" width="5.13"/>
    <col collapsed="false" customWidth="true" hidden="false" outlineLevel="0" max="22" min="22" style="0" width="4.14"/>
    <col collapsed="false" customWidth="true" hidden="false" outlineLevel="0" max="23" min="23" style="0" width="6.13"/>
    <col collapsed="false" customWidth="true" hidden="false" outlineLevel="0" max="24" min="24" style="0" width="5.41"/>
  </cols>
  <sheetData>
    <row r="2" customFormat="false" ht="24.75" hidden="false" customHeight="false" outlineLevel="0" collapsed="false">
      <c r="A2" s="1" t="s">
        <v>66</v>
      </c>
      <c r="B2" s="1"/>
    </row>
    <row r="3" customFormat="false" ht="20.25" hidden="false" customHeight="false" outlineLevel="0" collapsed="false">
      <c r="B3" s="2" t="s">
        <v>1</v>
      </c>
    </row>
    <row r="4" customFormat="false" ht="21.75" hidden="false" customHeight="false" outlineLevel="0" collapsed="false">
      <c r="B4" s="3" t="s">
        <v>2</v>
      </c>
    </row>
    <row r="6" customFormat="false" ht="15" hidden="false" customHeight="false" outlineLevel="0" collapsed="false">
      <c r="A6" s="4" t="s">
        <v>67</v>
      </c>
      <c r="B6" s="4" t="s">
        <v>3</v>
      </c>
      <c r="C6" s="5" t="s">
        <v>4</v>
      </c>
      <c r="D6" s="5"/>
      <c r="E6" s="6" t="s">
        <v>5</v>
      </c>
      <c r="F6" s="7"/>
      <c r="G6" s="7"/>
      <c r="H6" s="8"/>
      <c r="I6" s="41" t="s">
        <v>68</v>
      </c>
      <c r="J6" s="42"/>
      <c r="K6" s="42"/>
      <c r="L6" s="43"/>
      <c r="M6" s="42" t="s">
        <v>69</v>
      </c>
      <c r="N6" s="42"/>
      <c r="O6" s="42"/>
      <c r="P6" s="43"/>
      <c r="Q6" s="42" t="s">
        <v>70</v>
      </c>
      <c r="R6" s="42"/>
      <c r="S6" s="42"/>
      <c r="T6" s="43"/>
      <c r="U6" s="42" t="s">
        <v>71</v>
      </c>
      <c r="V6" s="42"/>
      <c r="W6" s="42"/>
      <c r="X6" s="44" t="s">
        <v>72</v>
      </c>
    </row>
    <row r="7" customFormat="false" ht="15.75" hidden="false" customHeight="false" outlineLevel="0" collapsed="false">
      <c r="A7" s="9" t="s">
        <v>73</v>
      </c>
      <c r="B7" s="10"/>
      <c r="C7" s="11"/>
      <c r="D7" s="11" t="s">
        <v>7</v>
      </c>
      <c r="E7" s="12" t="s">
        <v>8</v>
      </c>
      <c r="F7" s="13" t="s">
        <v>9</v>
      </c>
      <c r="G7" s="14" t="s">
        <v>10</v>
      </c>
      <c r="H7" s="14" t="s">
        <v>11</v>
      </c>
      <c r="I7" s="45" t="s">
        <v>8</v>
      </c>
      <c r="J7" s="9" t="s">
        <v>9</v>
      </c>
      <c r="K7" s="46" t="s">
        <v>10</v>
      </c>
      <c r="L7" s="47" t="s">
        <v>11</v>
      </c>
      <c r="M7" s="9" t="s">
        <v>8</v>
      </c>
      <c r="N7" s="9" t="s">
        <v>9</v>
      </c>
      <c r="O7" s="46" t="s">
        <v>10</v>
      </c>
      <c r="P7" s="14" t="s">
        <v>11</v>
      </c>
      <c r="Q7" s="9" t="s">
        <v>8</v>
      </c>
      <c r="R7" s="9" t="s">
        <v>9</v>
      </c>
      <c r="S7" s="46" t="s">
        <v>10</v>
      </c>
      <c r="T7" s="14" t="s">
        <v>11</v>
      </c>
      <c r="U7" s="9" t="s">
        <v>8</v>
      </c>
      <c r="V7" s="9" t="s">
        <v>9</v>
      </c>
      <c r="W7" s="46" t="s">
        <v>10</v>
      </c>
      <c r="X7" s="14" t="s">
        <v>11</v>
      </c>
    </row>
    <row r="8" customFormat="false" ht="15" hidden="false" customHeight="false" outlineLevel="0" collapsed="false">
      <c r="A8" s="15" t="n">
        <v>0.416666666666667</v>
      </c>
      <c r="B8" s="48" t="str">
        <f aca="false">'Start.listina'!B12&amp;" "&amp;'Start.listina'!C12</f>
        <v>VAŘÁK Jan</v>
      </c>
      <c r="C8" s="48" t="str">
        <f aca="false">'Start.listina'!D12</f>
        <v>KK Slovan Rosice</v>
      </c>
      <c r="D8" s="48" t="n">
        <f aca="false">'Start.listina'!E12</f>
        <v>20509</v>
      </c>
      <c r="E8" s="49" t="n">
        <f aca="false">SUM(I8,M8,Q8,U8)</f>
        <v>391</v>
      </c>
      <c r="F8" s="50" t="n">
        <f aca="false">SUM(J8,N8,R8,V8)</f>
        <v>195</v>
      </c>
      <c r="G8" s="50" t="n">
        <f aca="false">SUM(K8,O8,S8,W8)</f>
        <v>5</v>
      </c>
      <c r="H8" s="50" t="n">
        <f aca="false">SUM(E8,F8)</f>
        <v>586</v>
      </c>
      <c r="I8" s="51" t="n">
        <v>97</v>
      </c>
      <c r="J8" s="52" t="n">
        <v>44</v>
      </c>
      <c r="K8" s="52" t="n">
        <v>2</v>
      </c>
      <c r="L8" s="53" t="n">
        <f aca="false">SUM(I8+J8)</f>
        <v>141</v>
      </c>
      <c r="M8" s="52" t="n">
        <v>92</v>
      </c>
      <c r="N8" s="52" t="n">
        <v>42</v>
      </c>
      <c r="O8" s="52" t="n">
        <v>1</v>
      </c>
      <c r="P8" s="53" t="n">
        <f aca="false">SUM(M8+N8)</f>
        <v>134</v>
      </c>
      <c r="Q8" s="52" t="n">
        <v>106</v>
      </c>
      <c r="R8" s="52" t="n">
        <v>61</v>
      </c>
      <c r="S8" s="52" t="n">
        <v>0</v>
      </c>
      <c r="T8" s="53" t="n">
        <f aca="false">SUM(Q8+R8)</f>
        <v>167</v>
      </c>
      <c r="U8" s="52" t="n">
        <v>96</v>
      </c>
      <c r="V8" s="52" t="n">
        <v>48</v>
      </c>
      <c r="W8" s="52" t="n">
        <v>2</v>
      </c>
      <c r="X8" s="53" t="n">
        <f aca="false">SUM(U8+V8)</f>
        <v>144</v>
      </c>
    </row>
    <row r="9" customFormat="false" ht="15" hidden="false" customHeight="false" outlineLevel="0" collapsed="false">
      <c r="A9" s="19" t="n">
        <v>0.416666666666667</v>
      </c>
      <c r="B9" s="27" t="str">
        <f aca="false">'Start.listina'!B17&amp;" "&amp;'Start.listina'!C17</f>
        <v>SEHNAL Petr</v>
      </c>
      <c r="C9" s="27" t="str">
        <f aca="false">'Start.listina'!D17</f>
        <v>KK Blansko</v>
      </c>
      <c r="D9" s="27" t="n">
        <f aca="false">'Start.listina'!E17</f>
        <v>21035</v>
      </c>
      <c r="E9" s="54" t="n">
        <f aca="false">SUM(I9,M9,Q9,U9)</f>
        <v>357</v>
      </c>
      <c r="F9" s="55" t="n">
        <f aca="false">SUM(J9,N9,R9,V9)</f>
        <v>216</v>
      </c>
      <c r="G9" s="55" t="n">
        <f aca="false">SUM(K9,O9,S9,W9)</f>
        <v>4</v>
      </c>
      <c r="H9" s="55" t="n">
        <f aca="false">SUM(E9,F9)</f>
        <v>573</v>
      </c>
      <c r="I9" s="56" t="n">
        <v>90</v>
      </c>
      <c r="J9" s="57" t="n">
        <v>63</v>
      </c>
      <c r="K9" s="57" t="n">
        <v>2</v>
      </c>
      <c r="L9" s="58" t="n">
        <f aca="false">SUM(I9+J9)</f>
        <v>153</v>
      </c>
      <c r="M9" s="57" t="n">
        <v>76</v>
      </c>
      <c r="N9" s="57" t="n">
        <v>54</v>
      </c>
      <c r="O9" s="57" t="n">
        <v>0</v>
      </c>
      <c r="P9" s="58" t="n">
        <f aca="false">SUM(M9+N9)</f>
        <v>130</v>
      </c>
      <c r="Q9" s="57" t="n">
        <v>92</v>
      </c>
      <c r="R9" s="57" t="n">
        <v>36</v>
      </c>
      <c r="S9" s="57" t="n">
        <v>2</v>
      </c>
      <c r="T9" s="58" t="n">
        <f aca="false">SUM(Q9+R9)</f>
        <v>128</v>
      </c>
      <c r="U9" s="57" t="n">
        <v>99</v>
      </c>
      <c r="V9" s="57" t="n">
        <v>63</v>
      </c>
      <c r="W9" s="57" t="n">
        <v>0</v>
      </c>
      <c r="X9" s="58" t="n">
        <f aca="false">SUM(U9+V9)</f>
        <v>162</v>
      </c>
    </row>
    <row r="10" customFormat="false" ht="15" hidden="false" customHeight="false" outlineLevel="0" collapsed="false">
      <c r="A10" s="22" t="n">
        <v>0.416666666666667</v>
      </c>
      <c r="B10" s="59" t="str">
        <f aca="false">'Start.listina'!B21&amp;" "&amp;'Start.listina'!C21</f>
        <v>FLEK Jakub</v>
      </c>
      <c r="C10" s="59" t="str">
        <f aca="false">'Start.listina'!D21</f>
        <v>KK Blansko</v>
      </c>
      <c r="D10" s="59" t="n">
        <f aca="false">'Start.listina'!E21</f>
        <v>19643</v>
      </c>
      <c r="E10" s="60" t="n">
        <f aca="false">SUM(I10,M10,Q10,U10)</f>
        <v>378</v>
      </c>
      <c r="F10" s="60" t="n">
        <f aca="false">SUM(J10,N10,R10,V10)</f>
        <v>192</v>
      </c>
      <c r="G10" s="60" t="n">
        <f aca="false">SUM(K10,O10,S10,W10)</f>
        <v>5</v>
      </c>
      <c r="H10" s="61" t="n">
        <f aca="false">SUM(E10,F10)</f>
        <v>570</v>
      </c>
      <c r="I10" s="62" t="n">
        <v>99</v>
      </c>
      <c r="J10" s="63" t="n">
        <v>41</v>
      </c>
      <c r="K10" s="63" t="n">
        <v>1</v>
      </c>
      <c r="L10" s="64" t="n">
        <f aca="false">SUM(I10:J10)</f>
        <v>140</v>
      </c>
      <c r="M10" s="63" t="n">
        <v>82</v>
      </c>
      <c r="N10" s="63" t="n">
        <v>63</v>
      </c>
      <c r="O10" s="63" t="n">
        <v>1</v>
      </c>
      <c r="P10" s="64" t="n">
        <f aca="false">SUM(M10+N10)</f>
        <v>145</v>
      </c>
      <c r="Q10" s="63" t="n">
        <v>99</v>
      </c>
      <c r="R10" s="63" t="n">
        <v>35</v>
      </c>
      <c r="S10" s="63" t="n">
        <v>3</v>
      </c>
      <c r="T10" s="64" t="n">
        <f aca="false">SUM(Q10+R10)</f>
        <v>134</v>
      </c>
      <c r="U10" s="63" t="n">
        <v>98</v>
      </c>
      <c r="V10" s="63" t="n">
        <v>53</v>
      </c>
      <c r="W10" s="63" t="n">
        <v>0</v>
      </c>
      <c r="X10" s="64" t="n">
        <f aca="false">SUM(U10+V10)</f>
        <v>151</v>
      </c>
    </row>
    <row r="11" customFormat="false" ht="15" hidden="false" customHeight="false" outlineLevel="0" collapsed="false">
      <c r="A11" s="22" t="n">
        <v>0.416666666666667</v>
      </c>
      <c r="B11" s="27" t="str">
        <f aca="false">'Start.listina'!B15&amp;" "&amp;'Start.listina'!C15</f>
        <v>ZÁLEŠÁK Jan</v>
      </c>
      <c r="C11" s="27" t="str">
        <f aca="false">'Start.listina'!D15</f>
        <v>SK Podlužan Prušánky</v>
      </c>
      <c r="D11" s="27" t="n">
        <f aca="false">'Start.listina'!E15</f>
        <v>21792</v>
      </c>
      <c r="E11" s="60" t="n">
        <f aca="false">SUM(I11,M11,Q11,U11)</f>
        <v>378</v>
      </c>
      <c r="F11" s="60" t="n">
        <f aca="false">SUM(J11,N11,R11,V11)</f>
        <v>189</v>
      </c>
      <c r="G11" s="60" t="n">
        <f aca="false">SUM(K11,O11,S11,W11)</f>
        <v>6</v>
      </c>
      <c r="H11" s="61" t="n">
        <f aca="false">SUM(E11,F11)</f>
        <v>567</v>
      </c>
      <c r="I11" s="62" t="n">
        <v>89</v>
      </c>
      <c r="J11" s="63" t="n">
        <v>44</v>
      </c>
      <c r="K11" s="63" t="n">
        <v>3</v>
      </c>
      <c r="L11" s="64" t="n">
        <f aca="false">SUM(I11+J11)</f>
        <v>133</v>
      </c>
      <c r="M11" s="63" t="n">
        <v>91</v>
      </c>
      <c r="N11" s="63" t="n">
        <v>33</v>
      </c>
      <c r="O11" s="63" t="n">
        <v>2</v>
      </c>
      <c r="P11" s="64" t="n">
        <f aca="false">SUM(M11+N11)</f>
        <v>124</v>
      </c>
      <c r="Q11" s="63" t="n">
        <v>101</v>
      </c>
      <c r="R11" s="63" t="n">
        <v>52</v>
      </c>
      <c r="S11" s="63" t="n">
        <v>1</v>
      </c>
      <c r="T11" s="64" t="n">
        <f aca="false">SUM(Q11+R11)</f>
        <v>153</v>
      </c>
      <c r="U11" s="63" t="n">
        <v>97</v>
      </c>
      <c r="V11" s="63" t="n">
        <v>60</v>
      </c>
      <c r="W11" s="63" t="n">
        <v>0</v>
      </c>
      <c r="X11" s="64" t="n">
        <f aca="false">SUM(U11+V11)</f>
        <v>157</v>
      </c>
    </row>
    <row r="12" customFormat="false" ht="15" hidden="false" customHeight="false" outlineLevel="0" collapsed="false">
      <c r="A12" s="22" t="n">
        <v>0.458333333333333</v>
      </c>
      <c r="B12" s="59" t="str">
        <f aca="false">'Start.listina'!B14&amp;" "&amp;'Start.listina'!C14</f>
        <v>MACHÁLEK Jan</v>
      </c>
      <c r="C12" s="59" t="str">
        <f aca="false">'Start.listina'!D14</f>
        <v>TJ Sokol Husovice</v>
      </c>
      <c r="D12" s="59" t="n">
        <f aca="false">'Start.listina'!E14</f>
        <v>19123</v>
      </c>
      <c r="E12" s="60" t="n">
        <f aca="false">SUM(I12,M12,Q12,U12)</f>
        <v>360</v>
      </c>
      <c r="F12" s="60" t="n">
        <f aca="false">SUM(J12,N12,R12,V12)</f>
        <v>197</v>
      </c>
      <c r="G12" s="60" t="n">
        <f aca="false">SUM(K12,O12,S12,W12)</f>
        <v>4</v>
      </c>
      <c r="H12" s="61" t="n">
        <f aca="false">SUM(E12,F12)</f>
        <v>557</v>
      </c>
      <c r="I12" s="62" t="n">
        <v>100</v>
      </c>
      <c r="J12" s="63" t="n">
        <v>52</v>
      </c>
      <c r="K12" s="63" t="n">
        <v>1</v>
      </c>
      <c r="L12" s="64" t="n">
        <f aca="false">SUM(I12+J12)</f>
        <v>152</v>
      </c>
      <c r="M12" s="63" t="n">
        <v>86</v>
      </c>
      <c r="N12" s="63" t="n">
        <v>52</v>
      </c>
      <c r="O12" s="63" t="n">
        <v>1</v>
      </c>
      <c r="P12" s="64" t="n">
        <f aca="false">SUM(M12+N12)</f>
        <v>138</v>
      </c>
      <c r="Q12" s="63" t="n">
        <v>79</v>
      </c>
      <c r="R12" s="63" t="n">
        <v>49</v>
      </c>
      <c r="S12" s="63" t="n">
        <v>1</v>
      </c>
      <c r="T12" s="64" t="n">
        <f aca="false">SUM(Q12+R12)</f>
        <v>128</v>
      </c>
      <c r="U12" s="63" t="n">
        <v>95</v>
      </c>
      <c r="V12" s="63" t="n">
        <v>44</v>
      </c>
      <c r="W12" s="63" t="n">
        <v>1</v>
      </c>
      <c r="X12" s="64" t="n">
        <f aca="false">SUM(U12+V12)</f>
        <v>139</v>
      </c>
    </row>
    <row r="13" customFormat="false" ht="15" hidden="false" customHeight="false" outlineLevel="0" collapsed="false">
      <c r="A13" s="22" t="n">
        <v>0.458333333333333</v>
      </c>
      <c r="B13" s="27" t="str">
        <f aca="false">'Start.listina'!B19&amp;" "&amp;'Start.listina'!C19</f>
        <v>HERŮFEK Radim</v>
      </c>
      <c r="C13" s="27" t="str">
        <f aca="false">'Start.listina'!D19</f>
        <v>TJ Lokomotiva Valtice</v>
      </c>
      <c r="D13" s="27" t="n">
        <f aca="false">'Start.listina'!E19</f>
        <v>21399</v>
      </c>
      <c r="E13" s="60" t="n">
        <f aca="false">SUM(I13,M13,Q13,U13)</f>
        <v>355</v>
      </c>
      <c r="F13" s="60" t="n">
        <f aca="false">SUM(J13,N13,R13,V13)</f>
        <v>190</v>
      </c>
      <c r="G13" s="60" t="n">
        <f aca="false">SUM(K13,O13,S13,W13)</f>
        <v>4</v>
      </c>
      <c r="H13" s="61" t="n">
        <f aca="false">SUM(E13,F13)</f>
        <v>545</v>
      </c>
      <c r="I13" s="62" t="n">
        <v>95</v>
      </c>
      <c r="J13" s="63" t="n">
        <v>53</v>
      </c>
      <c r="K13" s="63" t="n">
        <v>0</v>
      </c>
      <c r="L13" s="64" t="n">
        <f aca="false">SUM(I13+J13)</f>
        <v>148</v>
      </c>
      <c r="M13" s="63" t="n">
        <v>98</v>
      </c>
      <c r="N13" s="63" t="n">
        <v>60</v>
      </c>
      <c r="O13" s="63" t="n">
        <v>0</v>
      </c>
      <c r="P13" s="64" t="n">
        <f aca="false">SUM(M13+N13)</f>
        <v>158</v>
      </c>
      <c r="Q13" s="63" t="n">
        <v>85</v>
      </c>
      <c r="R13" s="63" t="n">
        <v>34</v>
      </c>
      <c r="S13" s="63" t="n">
        <v>2</v>
      </c>
      <c r="T13" s="64" t="n">
        <f aca="false">SUM(Q13+R13)</f>
        <v>119</v>
      </c>
      <c r="U13" s="63" t="n">
        <v>77</v>
      </c>
      <c r="V13" s="63" t="n">
        <v>43</v>
      </c>
      <c r="W13" s="63" t="n">
        <v>2</v>
      </c>
      <c r="X13" s="64" t="n">
        <f aca="false">SUM(U13+V13)</f>
        <v>120</v>
      </c>
    </row>
    <row r="14" customFormat="false" ht="15" hidden="false" customHeight="false" outlineLevel="0" collapsed="false">
      <c r="A14" s="19" t="n">
        <v>0.458333333333333</v>
      </c>
      <c r="B14" s="59" t="str">
        <f aca="false">'Start.listina'!B18&amp;" "&amp;'Start.listina'!C18</f>
        <v>MONDŘÍK Robert</v>
      </c>
      <c r="C14" s="59" t="str">
        <f aca="false">'Start.listina'!D18</f>
        <v>KK Vyškov</v>
      </c>
      <c r="D14" s="59" t="n">
        <f aca="false">'Start.listina'!E18</f>
        <v>18317</v>
      </c>
      <c r="E14" s="54" t="n">
        <f aca="false">SUM(I14,M14,Q14,U14)</f>
        <v>348</v>
      </c>
      <c r="F14" s="54" t="n">
        <f aca="false">SUM(J14,N14,R14,V14)</f>
        <v>176</v>
      </c>
      <c r="G14" s="54" t="n">
        <f aca="false">SUM(K14,O14,S14,W14)</f>
        <v>6</v>
      </c>
      <c r="H14" s="65" t="n">
        <f aca="false">SUM(E14,F14)</f>
        <v>524</v>
      </c>
      <c r="I14" s="56" t="n">
        <v>88</v>
      </c>
      <c r="J14" s="57" t="n">
        <v>62</v>
      </c>
      <c r="K14" s="57" t="n">
        <v>0</v>
      </c>
      <c r="L14" s="58" t="n">
        <f aca="false">SUM(I14+J14)</f>
        <v>150</v>
      </c>
      <c r="M14" s="57" t="n">
        <v>82</v>
      </c>
      <c r="N14" s="57" t="n">
        <v>27</v>
      </c>
      <c r="O14" s="57" t="n">
        <v>3</v>
      </c>
      <c r="P14" s="58" t="n">
        <f aca="false">SUM(M14+N14)</f>
        <v>109</v>
      </c>
      <c r="Q14" s="57" t="n">
        <v>86</v>
      </c>
      <c r="R14" s="57" t="n">
        <v>54</v>
      </c>
      <c r="S14" s="57" t="n">
        <v>0</v>
      </c>
      <c r="T14" s="58" t="n">
        <f aca="false">SUM(Q14+R14)</f>
        <v>140</v>
      </c>
      <c r="U14" s="57" t="n">
        <v>92</v>
      </c>
      <c r="V14" s="57" t="n">
        <v>33</v>
      </c>
      <c r="W14" s="57" t="n">
        <v>3</v>
      </c>
      <c r="X14" s="58" t="n">
        <f aca="false">SUM(U14+V14)</f>
        <v>125</v>
      </c>
    </row>
    <row r="15" customFormat="false" ht="15" hidden="false" customHeight="false" outlineLevel="0" collapsed="false">
      <c r="A15" s="19" t="n">
        <v>0.458333333333333</v>
      </c>
      <c r="B15" s="27" t="str">
        <f aca="false">'Start.listina'!B16&amp;" "&amp;'Start.listina'!C16</f>
        <v>KORDULA Filip</v>
      </c>
      <c r="C15" s="27" t="str">
        <f aca="false">'Start.listina'!D16</f>
        <v>TJ Sokol Vracov</v>
      </c>
      <c r="D15" s="27" t="n">
        <f aca="false">'Start.listina'!E16</f>
        <v>20954</v>
      </c>
      <c r="E15" s="60" t="n">
        <f aca="false">SUM(I15,M15,Q15,U15)</f>
        <v>358</v>
      </c>
      <c r="F15" s="60" t="n">
        <f aca="false">SUM(J15,N15,R15,V15)</f>
        <v>163</v>
      </c>
      <c r="G15" s="60" t="n">
        <f aca="false">SUM(K15,O15,S15,W15)</f>
        <v>7</v>
      </c>
      <c r="H15" s="61" t="n">
        <f aca="false">SUM(E15,F15)</f>
        <v>521</v>
      </c>
      <c r="I15" s="62" t="n">
        <v>100</v>
      </c>
      <c r="J15" s="63" t="n">
        <v>42</v>
      </c>
      <c r="K15" s="63" t="n">
        <v>1</v>
      </c>
      <c r="L15" s="64" t="n">
        <f aca="false">SUM(I15+J15)</f>
        <v>142</v>
      </c>
      <c r="M15" s="63" t="n">
        <v>86</v>
      </c>
      <c r="N15" s="63" t="n">
        <v>34</v>
      </c>
      <c r="O15" s="63" t="n">
        <v>3</v>
      </c>
      <c r="P15" s="64" t="n">
        <f aca="false">SUM(M15+N15)</f>
        <v>120</v>
      </c>
      <c r="Q15" s="63" t="n">
        <v>88</v>
      </c>
      <c r="R15" s="63" t="n">
        <v>36</v>
      </c>
      <c r="S15" s="63" t="n">
        <v>2</v>
      </c>
      <c r="T15" s="64" t="n">
        <f aca="false">SUM(Q15+R15)</f>
        <v>124</v>
      </c>
      <c r="U15" s="63" t="n">
        <v>84</v>
      </c>
      <c r="V15" s="63" t="n">
        <v>51</v>
      </c>
      <c r="W15" s="63" t="n">
        <v>1</v>
      </c>
      <c r="X15" s="64" t="n">
        <f aca="false">SUM(U15+V15)</f>
        <v>135</v>
      </c>
    </row>
    <row r="16" customFormat="false" ht="15" hidden="false" customHeight="false" outlineLevel="0" collapsed="false">
      <c r="A16" s="22" t="n">
        <v>0.5</v>
      </c>
      <c r="B16" s="59" t="str">
        <f aca="false">'Start.listina'!B10&amp;" "&amp;'Start.listina'!C10</f>
        <v>RAJČANYI Alexandr</v>
      </c>
      <c r="C16" s="59" t="str">
        <f aca="false">'Start.listina'!D10</f>
        <v>TJ Lokomotiva Valtice</v>
      </c>
      <c r="D16" s="59" t="n">
        <f aca="false">'Start.listina'!E10</f>
        <v>21187</v>
      </c>
      <c r="E16" s="60" t="n">
        <f aca="false">SUM(I16,M16,Q16,U16)</f>
        <v>340</v>
      </c>
      <c r="F16" s="60" t="n">
        <f aca="false">SUM(J16,N16,R16,V16)</f>
        <v>180</v>
      </c>
      <c r="G16" s="60" t="n">
        <f aca="false">SUM(K16,O16,S16,W16)</f>
        <v>1</v>
      </c>
      <c r="H16" s="61" t="n">
        <f aca="false">SUM(E16,F16)</f>
        <v>520</v>
      </c>
      <c r="I16" s="62" t="n">
        <v>85</v>
      </c>
      <c r="J16" s="63" t="n">
        <v>45</v>
      </c>
      <c r="K16" s="63" t="n">
        <v>0</v>
      </c>
      <c r="L16" s="64" t="n">
        <f aca="false">SUM(I16+J16)</f>
        <v>130</v>
      </c>
      <c r="M16" s="63" t="n">
        <v>80</v>
      </c>
      <c r="N16" s="63" t="n">
        <v>45</v>
      </c>
      <c r="O16" s="63" t="n">
        <v>1</v>
      </c>
      <c r="P16" s="64" t="n">
        <f aca="false">SUM(M16+N16)</f>
        <v>125</v>
      </c>
      <c r="Q16" s="63" t="n">
        <v>92</v>
      </c>
      <c r="R16" s="63" t="n">
        <v>36</v>
      </c>
      <c r="S16" s="63" t="n">
        <v>0</v>
      </c>
      <c r="T16" s="64" t="n">
        <f aca="false">SUM(Q16+R16)</f>
        <v>128</v>
      </c>
      <c r="U16" s="63" t="n">
        <v>83</v>
      </c>
      <c r="V16" s="63" t="n">
        <v>54</v>
      </c>
      <c r="W16" s="63" t="n">
        <v>0</v>
      </c>
      <c r="X16" s="64" t="n">
        <f aca="false">SUM(U16+V16)</f>
        <v>137</v>
      </c>
    </row>
    <row r="17" customFormat="false" ht="15" hidden="false" customHeight="false" outlineLevel="0" collapsed="false">
      <c r="A17" s="22" t="n">
        <v>0.5</v>
      </c>
      <c r="B17" s="27" t="str">
        <f aca="false">'Start.listina'!B13&amp;" "&amp;'Start.listina'!C13</f>
        <v>TUŠL Michal</v>
      </c>
      <c r="C17" s="27" t="str">
        <f aca="false">'Start.listina'!D13</f>
        <v>KC Hodonín</v>
      </c>
      <c r="D17" s="27" t="n">
        <f aca="false">'Start.listina'!E13</f>
        <v>20267</v>
      </c>
      <c r="E17" s="60" t="n">
        <f aca="false">SUM(I17,M17,Q17,U17)</f>
        <v>373</v>
      </c>
      <c r="F17" s="60" t="n">
        <f aca="false">SUM(J17,N17,R17,V17)</f>
        <v>146</v>
      </c>
      <c r="G17" s="60" t="n">
        <f aca="false">SUM(K17,O17,S17,W17)</f>
        <v>9</v>
      </c>
      <c r="H17" s="61" t="n">
        <f aca="false">SUM(E17,F17)</f>
        <v>519</v>
      </c>
      <c r="I17" s="62" t="n">
        <v>90</v>
      </c>
      <c r="J17" s="63" t="n">
        <v>51</v>
      </c>
      <c r="K17" s="63" t="n">
        <v>1</v>
      </c>
      <c r="L17" s="64" t="n">
        <f aca="false">SUM(I17+J17)</f>
        <v>141</v>
      </c>
      <c r="M17" s="63" t="n">
        <v>98</v>
      </c>
      <c r="N17" s="63" t="n">
        <v>35</v>
      </c>
      <c r="O17" s="63" t="n">
        <v>4</v>
      </c>
      <c r="P17" s="64" t="n">
        <f aca="false">SUM(M17+N17)</f>
        <v>133</v>
      </c>
      <c r="Q17" s="63" t="n">
        <v>97</v>
      </c>
      <c r="R17" s="63" t="n">
        <v>25</v>
      </c>
      <c r="S17" s="63" t="n">
        <v>3</v>
      </c>
      <c r="T17" s="64" t="n">
        <f aca="false">SUM(Q17+R17)</f>
        <v>122</v>
      </c>
      <c r="U17" s="63" t="n">
        <v>88</v>
      </c>
      <c r="V17" s="63" t="n">
        <v>35</v>
      </c>
      <c r="W17" s="63" t="n">
        <v>1</v>
      </c>
      <c r="X17" s="64" t="n">
        <f aca="false">SUM(U17+V17)</f>
        <v>123</v>
      </c>
    </row>
    <row r="18" customFormat="false" ht="15" hidden="false" customHeight="false" outlineLevel="0" collapsed="false">
      <c r="A18" s="22" t="n">
        <v>0.5</v>
      </c>
      <c r="B18" s="59" t="str">
        <f aca="false">'Start.listina'!B11&amp;" "&amp;'Start.listina'!C11</f>
        <v>OLŠÁK Ondřej</v>
      </c>
      <c r="C18" s="59" t="str">
        <f aca="false">'Start.listina'!D11</f>
        <v>KK Mor.Slávia Brno</v>
      </c>
      <c r="D18" s="59" t="n">
        <f aca="false">'Start.listina'!E11</f>
        <v>21904</v>
      </c>
      <c r="E18" s="60" t="n">
        <f aca="false">SUM(I18,M18,Q18,U18)</f>
        <v>343</v>
      </c>
      <c r="F18" s="60" t="n">
        <f aca="false">SUM(J18,N18,R18,V18)</f>
        <v>155</v>
      </c>
      <c r="G18" s="60" t="n">
        <f aca="false">SUM(K18,O18,S18,W18)</f>
        <v>8</v>
      </c>
      <c r="H18" s="61" t="n">
        <f aca="false">SUM(E18,F18)</f>
        <v>498</v>
      </c>
      <c r="I18" s="62" t="n">
        <v>86</v>
      </c>
      <c r="J18" s="63" t="n">
        <v>52</v>
      </c>
      <c r="K18" s="63" t="n">
        <v>1</v>
      </c>
      <c r="L18" s="64" t="n">
        <f aca="false">SUM(I18+J18)</f>
        <v>138</v>
      </c>
      <c r="M18" s="63" t="n">
        <v>93</v>
      </c>
      <c r="N18" s="63" t="n">
        <v>43</v>
      </c>
      <c r="O18" s="63" t="n">
        <v>2</v>
      </c>
      <c r="P18" s="64" t="n">
        <f aca="false">SUM(M18+N18)</f>
        <v>136</v>
      </c>
      <c r="Q18" s="63" t="n">
        <v>82</v>
      </c>
      <c r="R18" s="63" t="n">
        <v>26</v>
      </c>
      <c r="S18" s="63" t="n">
        <v>4</v>
      </c>
      <c r="T18" s="64" t="n">
        <f aca="false">SUM(Q18+R18)</f>
        <v>108</v>
      </c>
      <c r="U18" s="63" t="n">
        <v>82</v>
      </c>
      <c r="V18" s="63" t="n">
        <v>34</v>
      </c>
      <c r="W18" s="63" t="n">
        <v>1</v>
      </c>
      <c r="X18" s="64" t="n">
        <f aca="false">SUM(U18+V18)</f>
        <v>116</v>
      </c>
    </row>
    <row r="19" customFormat="false" ht="15" hidden="false" customHeight="false" outlineLevel="0" collapsed="false">
      <c r="A19" s="22" t="n">
        <v>0.5</v>
      </c>
      <c r="B19" s="27" t="str">
        <f aca="false">'Start.listina'!B9&amp;" "&amp;'Start.listina'!C9</f>
        <v>MECL Jakub</v>
      </c>
      <c r="C19" s="27" t="str">
        <f aca="false">'Start.listina'!D9</f>
        <v>KC Hodonín</v>
      </c>
      <c r="D19" s="27" t="n">
        <f aca="false">'Start.listina'!E9</f>
        <v>21137</v>
      </c>
      <c r="E19" s="60" t="n">
        <f aca="false">SUM(I19,M19,Q19,U19)</f>
        <v>346</v>
      </c>
      <c r="F19" s="60" t="n">
        <f aca="false">SUM(J19,N19,R19,V19)</f>
        <v>146</v>
      </c>
      <c r="G19" s="60" t="n">
        <f aca="false">SUM(K19,O19,S19,W19)</f>
        <v>11</v>
      </c>
      <c r="H19" s="61" t="n">
        <f aca="false">SUM(E19,F19)</f>
        <v>492</v>
      </c>
      <c r="I19" s="62" t="n">
        <v>84</v>
      </c>
      <c r="J19" s="63" t="n">
        <v>41</v>
      </c>
      <c r="K19" s="63" t="n">
        <v>3</v>
      </c>
      <c r="L19" s="64" t="n">
        <f aca="false">SUM(I19+J19)</f>
        <v>125</v>
      </c>
      <c r="M19" s="63" t="n">
        <v>97</v>
      </c>
      <c r="N19" s="63" t="n">
        <v>35</v>
      </c>
      <c r="O19" s="63" t="n">
        <v>4</v>
      </c>
      <c r="P19" s="64" t="n">
        <f aca="false">SUM(M19+N19)</f>
        <v>132</v>
      </c>
      <c r="Q19" s="63" t="n">
        <v>78</v>
      </c>
      <c r="R19" s="63" t="n">
        <v>34</v>
      </c>
      <c r="S19" s="63" t="n">
        <v>2</v>
      </c>
      <c r="T19" s="64" t="n">
        <f aca="false">SUM(Q19+R19)</f>
        <v>112</v>
      </c>
      <c r="U19" s="63" t="n">
        <v>87</v>
      </c>
      <c r="V19" s="63" t="n">
        <v>36</v>
      </c>
      <c r="W19" s="63" t="n">
        <v>2</v>
      </c>
      <c r="X19" s="64" t="n">
        <f aca="false">SUM(U19+V19)</f>
        <v>123</v>
      </c>
    </row>
    <row r="20" customFormat="false" ht="15" hidden="false" customHeight="false" outlineLevel="0" collapsed="false">
      <c r="A20" s="22" t="n">
        <v>0.541666666666667</v>
      </c>
      <c r="B20" s="59" t="str">
        <f aca="false">'Start.listina'!B8&amp;" "&amp;'Start.listina'!C8</f>
        <v>SCHNEIDER Patrik</v>
      </c>
      <c r="C20" s="59" t="str">
        <f aca="false">'Start.listina'!D8</f>
        <v>SKK Dubňany</v>
      </c>
      <c r="D20" s="59" t="n">
        <f aca="false">'Start.listina'!E8</f>
        <v>22032</v>
      </c>
      <c r="E20" s="60" t="n">
        <f aca="false">SUM(I20,M20,Q20,U20)</f>
        <v>343</v>
      </c>
      <c r="F20" s="60" t="n">
        <f aca="false">SUM(J20,N20,R20,V20)</f>
        <v>144</v>
      </c>
      <c r="G20" s="60" t="n">
        <f aca="false">SUM(K20,O20,S20,W20)</f>
        <v>4</v>
      </c>
      <c r="H20" s="61" t="n">
        <f aca="false">SUM(L20,P20,T20,X20)</f>
        <v>487</v>
      </c>
      <c r="I20" s="62" t="n">
        <v>94</v>
      </c>
      <c r="J20" s="63" t="n">
        <v>27</v>
      </c>
      <c r="K20" s="63" t="n">
        <v>2</v>
      </c>
      <c r="L20" s="64" t="n">
        <f aca="false">SUM(I20+J20)</f>
        <v>121</v>
      </c>
      <c r="M20" s="63" t="n">
        <v>81</v>
      </c>
      <c r="N20" s="63" t="n">
        <v>36</v>
      </c>
      <c r="O20" s="63" t="n">
        <v>1</v>
      </c>
      <c r="P20" s="64" t="n">
        <f aca="false">SUM(M20+N20)</f>
        <v>117</v>
      </c>
      <c r="Q20" s="63" t="n">
        <v>84</v>
      </c>
      <c r="R20" s="63" t="n">
        <v>36</v>
      </c>
      <c r="S20" s="63" t="n">
        <v>0</v>
      </c>
      <c r="T20" s="64" t="n">
        <f aca="false">SUM(Q20+R20)</f>
        <v>120</v>
      </c>
      <c r="U20" s="63" t="n">
        <v>84</v>
      </c>
      <c r="V20" s="63" t="n">
        <v>45</v>
      </c>
      <c r="W20" s="63" t="n">
        <v>1</v>
      </c>
      <c r="X20" s="64" t="n">
        <f aca="false">SUM(U20+V20)</f>
        <v>129</v>
      </c>
    </row>
    <row r="21" customFormat="false" ht="15" hidden="false" customHeight="false" outlineLevel="0" collapsed="false">
      <c r="A21" s="22"/>
      <c r="B21" s="27" t="str">
        <f aca="false">'Start.listina'!B20&amp;" "&amp;'Start.listina'!C20</f>
        <v>BURDA Luděk</v>
      </c>
      <c r="C21" s="27" t="str">
        <f aca="false">'Start.listina'!D20</f>
        <v>KK Mor.Slávia Brno</v>
      </c>
      <c r="D21" s="27" t="n">
        <v>0</v>
      </c>
      <c r="E21" s="60" t="n">
        <f aca="false">SUM(I21,M21,Q21,U21)</f>
        <v>0</v>
      </c>
      <c r="F21" s="60" t="n">
        <f aca="false">SUM(J21,N21,R21,V21)</f>
        <v>0</v>
      </c>
      <c r="G21" s="60" t="n">
        <f aca="false">SUM(K21,O21,S21,W21)</f>
        <v>0</v>
      </c>
      <c r="H21" s="61" t="n">
        <f aca="false">SUM(E21,F21)</f>
        <v>0</v>
      </c>
      <c r="I21" s="62"/>
      <c r="J21" s="63"/>
      <c r="K21" s="63"/>
      <c r="L21" s="64" t="n">
        <f aca="false">SUM(I21:J21)</f>
        <v>0</v>
      </c>
      <c r="M21" s="63"/>
      <c r="N21" s="63"/>
      <c r="O21" s="63"/>
      <c r="P21" s="64" t="n">
        <f aca="false">SUM(M21+N21)</f>
        <v>0</v>
      </c>
      <c r="Q21" s="63"/>
      <c r="R21" s="63"/>
      <c r="S21" s="63"/>
      <c r="T21" s="64" t="n">
        <f aca="false">SUM(Q21+R21)</f>
        <v>0</v>
      </c>
      <c r="U21" s="63"/>
      <c r="V21" s="63"/>
      <c r="W21" s="63"/>
      <c r="X21" s="64" t="n">
        <f aca="false">SUM(U21+V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14"/>
    <col collapsed="false" customWidth="true" hidden="false" outlineLevel="0" max="3" min="3" style="0" width="21.7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4.56"/>
    <col collapsed="false" customWidth="true" hidden="false" outlineLevel="0" max="7" min="7" style="0" width="5.41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0" width="4.99"/>
    <col collapsed="false" customWidth="true" hidden="false" outlineLevel="0" max="17" min="17" style="0" width="5.85"/>
    <col collapsed="false" customWidth="true" hidden="false" outlineLevel="0" max="18" min="18" style="0" width="4.56"/>
    <col collapsed="false" customWidth="true" hidden="false" outlineLevel="0" max="19" min="19" style="0" width="5.71"/>
    <col collapsed="false" customWidth="true" hidden="false" outlineLevel="0" max="20" min="20" style="0" width="5.56"/>
    <col collapsed="false" customWidth="true" hidden="false" outlineLevel="0" max="21" min="21" style="0" width="5.99"/>
    <col collapsed="false" customWidth="true" hidden="false" outlineLevel="0" max="22" min="22" style="0" width="4.85"/>
    <col collapsed="false" customWidth="true" hidden="false" outlineLevel="0" max="23" min="23" style="0" width="5.71"/>
    <col collapsed="false" customWidth="true" hidden="false" outlineLevel="0" max="24" min="24" style="0" width="5.56"/>
  </cols>
  <sheetData>
    <row r="2" customFormat="false" ht="24.75" hidden="false" customHeight="false" outlineLevel="0" collapsed="false">
      <c r="A2" s="1" t="s">
        <v>74</v>
      </c>
      <c r="B2" s="1"/>
    </row>
    <row r="3" customFormat="false" ht="20.25" hidden="false" customHeight="false" outlineLevel="0" collapsed="false">
      <c r="B3" s="2" t="s">
        <v>1</v>
      </c>
    </row>
    <row r="4" customFormat="false" ht="21.75" hidden="false" customHeight="false" outlineLevel="0" collapsed="false">
      <c r="B4" s="3" t="s">
        <v>2</v>
      </c>
    </row>
    <row r="6" customFormat="false" ht="15" hidden="false" customHeight="false" outlineLevel="0" collapsed="false">
      <c r="A6" s="4" t="s">
        <v>67</v>
      </c>
      <c r="B6" s="4" t="s">
        <v>3</v>
      </c>
      <c r="C6" s="5" t="s">
        <v>4</v>
      </c>
      <c r="D6" s="5"/>
      <c r="E6" s="6" t="s">
        <v>5</v>
      </c>
      <c r="F6" s="7"/>
      <c r="G6" s="7"/>
      <c r="H6" s="8"/>
      <c r="I6" s="41" t="s">
        <v>68</v>
      </c>
      <c r="J6" s="42"/>
      <c r="K6" s="42"/>
      <c r="L6" s="43"/>
      <c r="M6" s="42" t="s">
        <v>69</v>
      </c>
      <c r="N6" s="42"/>
      <c r="O6" s="42"/>
      <c r="P6" s="43"/>
      <c r="Q6" s="42" t="s">
        <v>70</v>
      </c>
      <c r="R6" s="42"/>
      <c r="S6" s="42"/>
      <c r="T6" s="43"/>
      <c r="U6" s="42" t="s">
        <v>71</v>
      </c>
      <c r="V6" s="42"/>
      <c r="W6" s="42"/>
      <c r="X6" s="44" t="s">
        <v>72</v>
      </c>
    </row>
    <row r="7" customFormat="false" ht="15.75" hidden="false" customHeight="false" outlineLevel="0" collapsed="false">
      <c r="A7" s="9" t="s">
        <v>73</v>
      </c>
      <c r="B7" s="10"/>
      <c r="C7" s="11"/>
      <c r="D7" s="11" t="s">
        <v>7</v>
      </c>
      <c r="E7" s="12" t="s">
        <v>8</v>
      </c>
      <c r="F7" s="13" t="s">
        <v>9</v>
      </c>
      <c r="G7" s="14" t="s">
        <v>10</v>
      </c>
      <c r="H7" s="14" t="s">
        <v>11</v>
      </c>
      <c r="I7" s="45" t="s">
        <v>8</v>
      </c>
      <c r="J7" s="9" t="s">
        <v>9</v>
      </c>
      <c r="K7" s="46" t="s">
        <v>10</v>
      </c>
      <c r="L7" s="47" t="s">
        <v>11</v>
      </c>
      <c r="M7" s="9" t="s">
        <v>8</v>
      </c>
      <c r="N7" s="9" t="s">
        <v>9</v>
      </c>
      <c r="O7" s="46" t="s">
        <v>10</v>
      </c>
      <c r="P7" s="14" t="s">
        <v>11</v>
      </c>
      <c r="Q7" s="9" t="s">
        <v>8</v>
      </c>
      <c r="R7" s="9" t="s">
        <v>9</v>
      </c>
      <c r="S7" s="46" t="s">
        <v>10</v>
      </c>
      <c r="T7" s="14" t="s">
        <v>11</v>
      </c>
      <c r="U7" s="9" t="s">
        <v>8</v>
      </c>
      <c r="V7" s="9" t="s">
        <v>9</v>
      </c>
      <c r="W7" s="46" t="s">
        <v>10</v>
      </c>
      <c r="X7" s="14" t="s">
        <v>11</v>
      </c>
    </row>
    <row r="8" customFormat="false" ht="15" hidden="false" customHeight="false" outlineLevel="0" collapsed="false">
      <c r="A8" s="15" t="n">
        <v>0.659722222222222</v>
      </c>
      <c r="B8" s="48" t="str">
        <f aca="false">'1.nához'!B8</f>
        <v>VAŘÁK Jan</v>
      </c>
      <c r="C8" s="48" t="str">
        <f aca="false">'1.nához'!C8</f>
        <v>KK Slovan Rosice</v>
      </c>
      <c r="D8" s="48" t="n">
        <f aca="false">'1.nához'!D8</f>
        <v>20509</v>
      </c>
      <c r="E8" s="49" t="n">
        <f aca="false">SUM(I8,M8,Q8,U8)</f>
        <v>372</v>
      </c>
      <c r="F8" s="50" t="n">
        <f aca="false">SUM(J8,N8,R8,V8)</f>
        <v>187</v>
      </c>
      <c r="G8" s="50" t="n">
        <f aca="false">SUM(K8,O8,S8,W8)</f>
        <v>2</v>
      </c>
      <c r="H8" s="50" t="n">
        <f aca="false">SUM(L8,P8,T8,X8)</f>
        <v>559</v>
      </c>
      <c r="I8" s="51" t="n">
        <v>96</v>
      </c>
      <c r="J8" s="52" t="n">
        <v>53</v>
      </c>
      <c r="K8" s="52" t="n">
        <v>0</v>
      </c>
      <c r="L8" s="53" t="n">
        <f aca="false">SUM(I8+J8)</f>
        <v>149</v>
      </c>
      <c r="M8" s="52" t="n">
        <v>95</v>
      </c>
      <c r="N8" s="52" t="n">
        <v>54</v>
      </c>
      <c r="O8" s="52" t="n">
        <v>0</v>
      </c>
      <c r="P8" s="53" t="n">
        <f aca="false">SUM(M8+N8)</f>
        <v>149</v>
      </c>
      <c r="Q8" s="52" t="n">
        <v>90</v>
      </c>
      <c r="R8" s="52" t="n">
        <v>41</v>
      </c>
      <c r="S8" s="52" t="n">
        <v>1</v>
      </c>
      <c r="T8" s="53" t="n">
        <f aca="false">SUM(Q8+R8)</f>
        <v>131</v>
      </c>
      <c r="U8" s="52" t="n">
        <v>91</v>
      </c>
      <c r="V8" s="52" t="n">
        <v>39</v>
      </c>
      <c r="W8" s="52" t="n">
        <v>1</v>
      </c>
      <c r="X8" s="53" t="n">
        <f aca="false">SUM(U8+V8)</f>
        <v>130</v>
      </c>
    </row>
    <row r="9" customFormat="false" ht="15" hidden="false" customHeight="false" outlineLevel="0" collapsed="false">
      <c r="A9" s="19" t="n">
        <v>0.659722222222222</v>
      </c>
      <c r="B9" s="27" t="str">
        <f aca="false">'1.nához'!B9</f>
        <v>SEHNAL Petr</v>
      </c>
      <c r="C9" s="27" t="str">
        <f aca="false">'1.nához'!C9</f>
        <v>KK Blansko</v>
      </c>
      <c r="D9" s="27" t="n">
        <f aca="false">'1.nához'!D9</f>
        <v>21035</v>
      </c>
      <c r="E9" s="54" t="n">
        <f aca="false">SUM(I9,M9,Q9,U9)</f>
        <v>370</v>
      </c>
      <c r="F9" s="55" t="n">
        <f aca="false">SUM(J9,N9,R9,V9)</f>
        <v>157</v>
      </c>
      <c r="G9" s="55" t="n">
        <f aca="false">SUM(K9,O9,S9,W9)</f>
        <v>9</v>
      </c>
      <c r="H9" s="55" t="n">
        <f aca="false">SUM(E9,F9)</f>
        <v>527</v>
      </c>
      <c r="I9" s="56" t="n">
        <v>89</v>
      </c>
      <c r="J9" s="57" t="n">
        <v>42</v>
      </c>
      <c r="K9" s="57" t="n">
        <v>3</v>
      </c>
      <c r="L9" s="58" t="n">
        <f aca="false">SUM(I9+J9)</f>
        <v>131</v>
      </c>
      <c r="M9" s="57" t="n">
        <v>92</v>
      </c>
      <c r="N9" s="57" t="n">
        <v>43</v>
      </c>
      <c r="O9" s="57" t="n">
        <v>3</v>
      </c>
      <c r="P9" s="58" t="n">
        <f aca="false">SUM(M9+N9)</f>
        <v>135</v>
      </c>
      <c r="Q9" s="57" t="n">
        <v>103</v>
      </c>
      <c r="R9" s="57" t="n">
        <v>36</v>
      </c>
      <c r="S9" s="57" t="n">
        <v>1</v>
      </c>
      <c r="T9" s="58" t="n">
        <f aca="false">SUM(Q9+R9)</f>
        <v>139</v>
      </c>
      <c r="U9" s="57" t="n">
        <v>86</v>
      </c>
      <c r="V9" s="57" t="n">
        <v>36</v>
      </c>
      <c r="W9" s="57" t="n">
        <v>2</v>
      </c>
      <c r="X9" s="58" t="n">
        <f aca="false">SUM(U9+V9)</f>
        <v>122</v>
      </c>
    </row>
    <row r="10" customFormat="false" ht="15" hidden="false" customHeight="false" outlineLevel="0" collapsed="false">
      <c r="A10" s="19" t="n">
        <v>0.659722222222222</v>
      </c>
      <c r="B10" s="59" t="str">
        <f aca="false">'1.nához'!B10</f>
        <v>FLEK Jakub</v>
      </c>
      <c r="C10" s="59" t="str">
        <f aca="false">'1.nához'!C10</f>
        <v>KK Blansko</v>
      </c>
      <c r="D10" s="59" t="n">
        <f aca="false">'1.nához'!D10</f>
        <v>19643</v>
      </c>
      <c r="E10" s="60" t="n">
        <f aca="false">SUM(I10,M10,Q10,U10)</f>
        <v>372</v>
      </c>
      <c r="F10" s="60" t="n">
        <f aca="false">SUM(J10,N10,R10,V10)</f>
        <v>212</v>
      </c>
      <c r="G10" s="60" t="n">
        <f aca="false">SUM(K10,O10,S10,W10)</f>
        <v>1</v>
      </c>
      <c r="H10" s="61" t="n">
        <f aca="false">SUM(E10,F10)</f>
        <v>584</v>
      </c>
      <c r="I10" s="62" t="n">
        <v>94</v>
      </c>
      <c r="J10" s="63" t="n">
        <v>54</v>
      </c>
      <c r="K10" s="63" t="n">
        <v>1</v>
      </c>
      <c r="L10" s="64" t="n">
        <f aca="false">SUM(I10+J10)</f>
        <v>148</v>
      </c>
      <c r="M10" s="63" t="n">
        <v>87</v>
      </c>
      <c r="N10" s="63" t="n">
        <v>44</v>
      </c>
      <c r="O10" s="63" t="n">
        <v>0</v>
      </c>
      <c r="P10" s="64" t="n">
        <f aca="false">SUM(M10+N10)</f>
        <v>131</v>
      </c>
      <c r="Q10" s="63" t="n">
        <v>96</v>
      </c>
      <c r="R10" s="63" t="n">
        <v>52</v>
      </c>
      <c r="S10" s="63" t="n">
        <v>0</v>
      </c>
      <c r="T10" s="64" t="n">
        <f aca="false">SUM(Q10+R10)</f>
        <v>148</v>
      </c>
      <c r="U10" s="63" t="n">
        <v>95</v>
      </c>
      <c r="V10" s="63" t="n">
        <v>62</v>
      </c>
      <c r="W10" s="63" t="n">
        <v>0</v>
      </c>
      <c r="X10" s="64" t="n">
        <f aca="false">SUM(U10+V10)</f>
        <v>157</v>
      </c>
    </row>
    <row r="11" customFormat="false" ht="15" hidden="false" customHeight="false" outlineLevel="0" collapsed="false">
      <c r="A11" s="19" t="n">
        <v>0.659722222222222</v>
      </c>
      <c r="B11" s="27" t="str">
        <f aca="false">'1.nához'!B11</f>
        <v>ZÁLEŠÁK Jan</v>
      </c>
      <c r="C11" s="27" t="str">
        <f aca="false">'1.nához'!C11</f>
        <v>SK Podlužan Prušánky</v>
      </c>
      <c r="D11" s="27" t="n">
        <f aca="false">'1.nához'!D11</f>
        <v>21792</v>
      </c>
      <c r="E11" s="60" t="n">
        <f aca="false">SUM(I11,M11,Q11,U11)</f>
        <v>375</v>
      </c>
      <c r="F11" s="60" t="n">
        <f aca="false">SUM(J11,N11,R11,V11)</f>
        <v>147</v>
      </c>
      <c r="G11" s="60" t="n">
        <f aca="false">SUM(K11,O11,S11,W11)</f>
        <v>10</v>
      </c>
      <c r="H11" s="61" t="n">
        <f aca="false">SUM(E11,F11)</f>
        <v>522</v>
      </c>
      <c r="I11" s="62" t="n">
        <v>88</v>
      </c>
      <c r="J11" s="63" t="n">
        <v>27</v>
      </c>
      <c r="K11" s="63" t="n">
        <v>2</v>
      </c>
      <c r="L11" s="64" t="n">
        <f aca="false">SUM(I11+J11)</f>
        <v>115</v>
      </c>
      <c r="M11" s="63" t="n">
        <v>104</v>
      </c>
      <c r="N11" s="63" t="n">
        <v>36</v>
      </c>
      <c r="O11" s="63" t="n">
        <v>4</v>
      </c>
      <c r="P11" s="64" t="n">
        <f aca="false">SUM(M11+N11)</f>
        <v>140</v>
      </c>
      <c r="Q11" s="63" t="n">
        <v>95</v>
      </c>
      <c r="R11" s="63" t="n">
        <v>41</v>
      </c>
      <c r="S11" s="63" t="n">
        <v>3</v>
      </c>
      <c r="T11" s="64" t="n">
        <f aca="false">SUM(Q11+R11)</f>
        <v>136</v>
      </c>
      <c r="U11" s="63" t="n">
        <v>88</v>
      </c>
      <c r="V11" s="63" t="n">
        <v>43</v>
      </c>
      <c r="W11" s="63" t="n">
        <v>1</v>
      </c>
      <c r="X11" s="64" t="n">
        <f aca="false">SUM(U11+V11)</f>
        <v>131</v>
      </c>
    </row>
    <row r="12" customFormat="false" ht="15" hidden="false" customHeight="false" outlineLevel="0" collapsed="false">
      <c r="A12" s="66" t="n">
        <v>0.611111111111111</v>
      </c>
      <c r="B12" s="59" t="str">
        <f aca="false">'1.nához'!B12</f>
        <v>MACHÁLEK Jan</v>
      </c>
      <c r="C12" s="59" t="str">
        <f aca="false">'1.nához'!C12</f>
        <v>TJ Sokol Husovice</v>
      </c>
      <c r="D12" s="59" t="n">
        <f aca="false">'1.nához'!D12</f>
        <v>19123</v>
      </c>
      <c r="E12" s="60" t="n">
        <f aca="false">SUM(I12,M12,Q12,U12)</f>
        <v>383</v>
      </c>
      <c r="F12" s="60" t="n">
        <f aca="false">SUM(J12,N12,R12,V12)</f>
        <v>172</v>
      </c>
      <c r="G12" s="60" t="n">
        <f aca="false">SUM(K12,O12,S12,W12)</f>
        <v>4</v>
      </c>
      <c r="H12" s="61" t="n">
        <f aca="false">SUM(E12,F12)</f>
        <v>555</v>
      </c>
      <c r="I12" s="62" t="n">
        <v>96</v>
      </c>
      <c r="J12" s="63" t="n">
        <v>35</v>
      </c>
      <c r="K12" s="63" t="n">
        <v>1</v>
      </c>
      <c r="L12" s="64" t="n">
        <f aca="false">SUM(I12+J12)</f>
        <v>131</v>
      </c>
      <c r="M12" s="63" t="n">
        <v>99</v>
      </c>
      <c r="N12" s="63" t="n">
        <v>51</v>
      </c>
      <c r="O12" s="63" t="n">
        <v>1</v>
      </c>
      <c r="P12" s="64" t="n">
        <f aca="false">SUM(M12+N12)</f>
        <v>150</v>
      </c>
      <c r="Q12" s="63" t="n">
        <v>97</v>
      </c>
      <c r="R12" s="63" t="n">
        <v>50</v>
      </c>
      <c r="S12" s="63" t="n">
        <v>0</v>
      </c>
      <c r="T12" s="64" t="n">
        <f aca="false">SUM(Q12+R12)</f>
        <v>147</v>
      </c>
      <c r="U12" s="63" t="n">
        <v>91</v>
      </c>
      <c r="V12" s="63" t="n">
        <v>36</v>
      </c>
      <c r="W12" s="63" t="n">
        <v>2</v>
      </c>
      <c r="X12" s="64" t="n">
        <f aca="false">SUM(U12+V12)</f>
        <v>127</v>
      </c>
    </row>
    <row r="13" customFormat="false" ht="15" hidden="false" customHeight="false" outlineLevel="0" collapsed="false">
      <c r="A13" s="66" t="n">
        <v>0.611111111111111</v>
      </c>
      <c r="B13" s="27" t="str">
        <f aca="false">'1.nához'!B13</f>
        <v>HERŮFEK Radim</v>
      </c>
      <c r="C13" s="27" t="str">
        <f aca="false">'1.nához'!C13</f>
        <v>TJ Lokomotiva Valtice</v>
      </c>
      <c r="D13" s="27" t="n">
        <f aca="false">'1.nához'!D13</f>
        <v>21399</v>
      </c>
      <c r="E13" s="60" t="n">
        <f aca="false">SUM(I13,M13,Q13,U13)</f>
        <v>349</v>
      </c>
      <c r="F13" s="60" t="n">
        <f aca="false">SUM(J13,N13,R13,V13)</f>
        <v>157</v>
      </c>
      <c r="G13" s="60" t="n">
        <f aca="false">SUM(K13,O13,S13,W13)</f>
        <v>13</v>
      </c>
      <c r="H13" s="61" t="n">
        <f aca="false">SUM(E13,F13)</f>
        <v>506</v>
      </c>
      <c r="I13" s="62" t="n">
        <v>97</v>
      </c>
      <c r="J13" s="63" t="n">
        <v>45</v>
      </c>
      <c r="K13" s="63" t="n">
        <v>1</v>
      </c>
      <c r="L13" s="64" t="n">
        <f aca="false">SUM(I13+J13)</f>
        <v>142</v>
      </c>
      <c r="M13" s="63" t="n">
        <v>80</v>
      </c>
      <c r="N13" s="63" t="n">
        <v>34</v>
      </c>
      <c r="O13" s="63" t="n">
        <v>3</v>
      </c>
      <c r="P13" s="64" t="n">
        <f aca="false">SUM(M13+N13)</f>
        <v>114</v>
      </c>
      <c r="Q13" s="63" t="n">
        <v>90</v>
      </c>
      <c r="R13" s="63" t="n">
        <v>27</v>
      </c>
      <c r="S13" s="63" t="n">
        <v>6</v>
      </c>
      <c r="T13" s="64" t="n">
        <f aca="false">SUM(Q13+R13)</f>
        <v>117</v>
      </c>
      <c r="U13" s="63" t="n">
        <v>82</v>
      </c>
      <c r="V13" s="63" t="n">
        <v>51</v>
      </c>
      <c r="W13" s="63" t="n">
        <v>3</v>
      </c>
      <c r="X13" s="64" t="n">
        <f aca="false">SUM(U13+V13)</f>
        <v>133</v>
      </c>
    </row>
    <row r="14" customFormat="false" ht="15" hidden="false" customHeight="false" outlineLevel="0" collapsed="false">
      <c r="A14" s="66" t="n">
        <v>0.611111111111111</v>
      </c>
      <c r="B14" s="59" t="str">
        <f aca="false">'1.nához'!B14</f>
        <v>MONDŘÍK Robert</v>
      </c>
      <c r="C14" s="59" t="str">
        <f aca="false">'1.nához'!C14</f>
        <v>KK Vyškov</v>
      </c>
      <c r="D14" s="59" t="n">
        <f aca="false">'1.nához'!D14</f>
        <v>18317</v>
      </c>
      <c r="E14" s="67" t="n">
        <f aca="false">SUM(I14,M14,Q14,U14)</f>
        <v>349</v>
      </c>
      <c r="F14" s="67" t="n">
        <f aca="false">SUM(J14,N14,R14,V14)</f>
        <v>167</v>
      </c>
      <c r="G14" s="67" t="n">
        <f aca="false">SUM(K14,O14,S14,W14)</f>
        <v>8</v>
      </c>
      <c r="H14" s="68" t="n">
        <f aca="false">SUM(E14,F14)</f>
        <v>516</v>
      </c>
      <c r="I14" s="69" t="n">
        <v>84</v>
      </c>
      <c r="J14" s="70" t="n">
        <v>45</v>
      </c>
      <c r="K14" s="70" t="n">
        <v>2</v>
      </c>
      <c r="L14" s="71" t="n">
        <f aca="false">SUM(I14+J14)</f>
        <v>129</v>
      </c>
      <c r="M14" s="70" t="n">
        <v>99</v>
      </c>
      <c r="N14" s="72" t="n">
        <v>34</v>
      </c>
      <c r="O14" s="70" t="n">
        <v>4</v>
      </c>
      <c r="P14" s="71" t="n">
        <f aca="false">SUM(M14+N14)</f>
        <v>133</v>
      </c>
      <c r="Q14" s="70" t="n">
        <v>81</v>
      </c>
      <c r="R14" s="70" t="n">
        <v>44</v>
      </c>
      <c r="S14" s="70" t="n">
        <v>1</v>
      </c>
      <c r="T14" s="71" t="n">
        <f aca="false">SUM(Q14+R14)</f>
        <v>125</v>
      </c>
      <c r="U14" s="70" t="n">
        <v>85</v>
      </c>
      <c r="V14" s="70" t="n">
        <v>44</v>
      </c>
      <c r="W14" s="70" t="n">
        <v>1</v>
      </c>
      <c r="X14" s="71" t="n">
        <f aca="false">SUM(U14+V14)</f>
        <v>129</v>
      </c>
    </row>
    <row r="15" customFormat="false" ht="15.75" hidden="false" customHeight="false" outlineLevel="0" collapsed="false">
      <c r="A15" s="73" t="n">
        <v>0.611111111111111</v>
      </c>
      <c r="B15" s="74" t="str">
        <f aca="false">'1.nához'!B15</f>
        <v>KORDULA Filip</v>
      </c>
      <c r="C15" s="74" t="str">
        <f aca="false">'1.nához'!C15</f>
        <v>TJ Sokol Vracov</v>
      </c>
      <c r="D15" s="74" t="n">
        <f aca="false">'1.nához'!D15</f>
        <v>20954</v>
      </c>
      <c r="E15" s="75" t="n">
        <f aca="false">SUM(I15,M15,Q15,U15)</f>
        <v>353</v>
      </c>
      <c r="F15" s="75" t="n">
        <f aca="false">SUM(J15,N15,R15,V15)</f>
        <v>181</v>
      </c>
      <c r="G15" s="75" t="n">
        <f aca="false">SUM(K15,O15,S15,W15)</f>
        <v>4</v>
      </c>
      <c r="H15" s="76" t="n">
        <f aca="false">SUM(E15,F15)</f>
        <v>534</v>
      </c>
      <c r="I15" s="77" t="n">
        <v>91</v>
      </c>
      <c r="J15" s="78" t="n">
        <v>36</v>
      </c>
      <c r="K15" s="78" t="n">
        <v>0</v>
      </c>
      <c r="L15" s="79" t="n">
        <f aca="false">SUM(I15+J15)</f>
        <v>127</v>
      </c>
      <c r="M15" s="78" t="n">
        <v>86</v>
      </c>
      <c r="N15" s="78" t="n">
        <v>36</v>
      </c>
      <c r="O15" s="78" t="n">
        <v>2</v>
      </c>
      <c r="P15" s="79" t="n">
        <f aca="false">SUM(M15+N15)</f>
        <v>122</v>
      </c>
      <c r="Q15" s="78" t="n">
        <v>97</v>
      </c>
      <c r="R15" s="78" t="n">
        <v>57</v>
      </c>
      <c r="S15" s="78" t="n">
        <v>0</v>
      </c>
      <c r="T15" s="79" t="n">
        <f aca="false">SUM(Q15+R15)</f>
        <v>154</v>
      </c>
      <c r="U15" s="78" t="n">
        <v>79</v>
      </c>
      <c r="V15" s="78" t="n">
        <v>52</v>
      </c>
      <c r="W15" s="78" t="n">
        <v>2</v>
      </c>
      <c r="X15" s="79" t="n">
        <f aca="false">SUM(U15+V15)</f>
        <v>1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56"/>
    <col collapsed="false" customWidth="true" hidden="false" outlineLevel="0" max="3" min="3" style="0" width="21.7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5.99"/>
  </cols>
  <sheetData>
    <row r="2" customFormat="false" ht="24.75" hidden="false" customHeight="false" outlineLevel="0" collapsed="false">
      <c r="A2" s="1" t="s">
        <v>75</v>
      </c>
      <c r="B2" s="1"/>
    </row>
    <row r="3" customFormat="false" ht="20.25" hidden="false" customHeight="false" outlineLevel="0" collapsed="false">
      <c r="B3" s="2" t="s">
        <v>1</v>
      </c>
    </row>
    <row r="4" customFormat="false" ht="21.75" hidden="false" customHeight="false" outlineLevel="0" collapsed="false">
      <c r="B4" s="3" t="s">
        <v>2</v>
      </c>
    </row>
    <row r="6" customFormat="false" ht="15" hidden="false" customHeight="false" outlineLevel="0" collapsed="false">
      <c r="A6" s="4"/>
      <c r="B6" s="4" t="s">
        <v>3</v>
      </c>
      <c r="C6" s="5" t="s">
        <v>4</v>
      </c>
      <c r="D6" s="5"/>
      <c r="E6" s="6" t="s">
        <v>5</v>
      </c>
      <c r="F6" s="7"/>
      <c r="G6" s="7"/>
      <c r="H6" s="8"/>
    </row>
    <row r="7" customFormat="false" ht="15.75" hidden="false" customHeight="false" outlineLevel="0" collapsed="false">
      <c r="A7" s="4" t="s">
        <v>6</v>
      </c>
      <c r="B7" s="10"/>
      <c r="C7" s="11"/>
      <c r="D7" s="11" t="s">
        <v>7</v>
      </c>
      <c r="E7" s="12" t="s">
        <v>8</v>
      </c>
      <c r="F7" s="13" t="s">
        <v>9</v>
      </c>
      <c r="G7" s="14" t="s">
        <v>10</v>
      </c>
      <c r="H7" s="14" t="s">
        <v>11</v>
      </c>
    </row>
    <row r="8" customFormat="false" ht="15" hidden="false" customHeight="false" outlineLevel="0" collapsed="false">
      <c r="A8" s="15" t="s">
        <v>12</v>
      </c>
      <c r="B8" s="48" t="str">
        <f aca="false">'1.nához'!B10</f>
        <v>FLEK Jakub</v>
      </c>
      <c r="C8" s="48" t="str">
        <f aca="false">'1.nához'!C10</f>
        <v>KK Blansko</v>
      </c>
      <c r="D8" s="48" t="n">
        <f aca="false">'1.nához'!D10</f>
        <v>19643</v>
      </c>
      <c r="E8" s="80" t="n">
        <f aca="false">SUM('1.nához'!E10,'2.nához'!E10)</f>
        <v>750</v>
      </c>
      <c r="F8" s="80" t="n">
        <f aca="false">SUM('1.nához'!F10,'2.nához'!F10)</f>
        <v>404</v>
      </c>
      <c r="G8" s="80" t="n">
        <f aca="false">SUM('1.nához'!G10,'2.nához'!G10)</f>
        <v>6</v>
      </c>
      <c r="H8" s="81" t="n">
        <f aca="false">SUM(E8,F8)</f>
        <v>1154</v>
      </c>
      <c r="I8" s="82"/>
    </row>
    <row r="9" customFormat="false" ht="15" hidden="false" customHeight="false" outlineLevel="0" collapsed="false">
      <c r="A9" s="19" t="s">
        <v>13</v>
      </c>
      <c r="B9" s="27" t="str">
        <f aca="false">'1.nához'!B8</f>
        <v>VAŘÁK Jan</v>
      </c>
      <c r="C9" s="27" t="str">
        <f aca="false">'1.nához'!C8</f>
        <v>KK Slovan Rosice</v>
      </c>
      <c r="D9" s="27" t="n">
        <f aca="false">'1.nához'!D8</f>
        <v>20509</v>
      </c>
      <c r="E9" s="83" t="n">
        <f aca="false">SUM('1.nához'!E8,'2.nához'!E8)</f>
        <v>763</v>
      </c>
      <c r="F9" s="83" t="n">
        <f aca="false">SUM('1.nához'!F8,'2.nához'!F8)</f>
        <v>382</v>
      </c>
      <c r="G9" s="83" t="n">
        <f aca="false">SUM('1.nához'!G8,'2.nához'!G8)</f>
        <v>7</v>
      </c>
      <c r="H9" s="81" t="n">
        <f aca="false">SUM(E9,F9)</f>
        <v>1145</v>
      </c>
      <c r="I9" s="82"/>
    </row>
    <row r="10" customFormat="false" ht="15" hidden="false" customHeight="false" outlineLevel="0" collapsed="false">
      <c r="A10" s="22" t="s">
        <v>14</v>
      </c>
      <c r="B10" s="59" t="str">
        <f aca="false">'1.nához'!B12</f>
        <v>MACHÁLEK Jan</v>
      </c>
      <c r="C10" s="59" t="str">
        <f aca="false">'1.nához'!C12</f>
        <v>TJ Sokol Husovice</v>
      </c>
      <c r="D10" s="59" t="n">
        <f aca="false">'1.nához'!D12</f>
        <v>19123</v>
      </c>
      <c r="E10" s="84" t="n">
        <f aca="false">SUM('1.nához'!E12,'2.nához'!E12)</f>
        <v>743</v>
      </c>
      <c r="F10" s="84" t="n">
        <f aca="false">SUM('1.nához'!F12,'2.nához'!F12)</f>
        <v>369</v>
      </c>
      <c r="G10" s="84" t="n">
        <f aca="false">SUM('1.nához'!G12,'2.nához'!G12)</f>
        <v>8</v>
      </c>
      <c r="H10" s="85" t="n">
        <f aca="false">SUM(E10,F10)</f>
        <v>1112</v>
      </c>
    </row>
    <row r="11" customFormat="false" ht="15" hidden="false" customHeight="false" outlineLevel="0" collapsed="false">
      <c r="A11" s="22" t="s">
        <v>15</v>
      </c>
      <c r="B11" s="27" t="str">
        <f aca="false">'1.nához'!B9</f>
        <v>SEHNAL Petr</v>
      </c>
      <c r="C11" s="27" t="str">
        <f aca="false">'1.nához'!C9</f>
        <v>KK Blansko</v>
      </c>
      <c r="D11" s="27" t="n">
        <f aca="false">'1.nához'!D9</f>
        <v>21035</v>
      </c>
      <c r="E11" s="83" t="n">
        <f aca="false">SUM('1.nához'!E9,'2.nához'!E9)</f>
        <v>727</v>
      </c>
      <c r="F11" s="83" t="n">
        <f aca="false">SUM('1.nához'!F9,'2.nához'!F9)</f>
        <v>373</v>
      </c>
      <c r="G11" s="83" t="n">
        <f aca="false">SUM('1.nához'!G9,'2.nához'!G9)</f>
        <v>13</v>
      </c>
      <c r="H11" s="85" t="n">
        <f aca="false">SUM(E11,F11)</f>
        <v>1100</v>
      </c>
    </row>
    <row r="12" customFormat="false" ht="15" hidden="false" customHeight="false" outlineLevel="0" collapsed="false">
      <c r="A12" s="22" t="s">
        <v>16</v>
      </c>
      <c r="B12" s="59" t="str">
        <f aca="false">'1.nához'!B11</f>
        <v>ZÁLEŠÁK Jan</v>
      </c>
      <c r="C12" s="59" t="str">
        <f aca="false">'1.nához'!C11</f>
        <v>SK Podlužan Prušánky</v>
      </c>
      <c r="D12" s="59" t="n">
        <f aca="false">'1.nához'!D11</f>
        <v>21792</v>
      </c>
      <c r="E12" s="84" t="n">
        <f aca="false">SUM('1.nához'!E11,'2.nához'!E11)</f>
        <v>753</v>
      </c>
      <c r="F12" s="84" t="n">
        <f aca="false">SUM('1.nához'!F11,'2.nához'!F11)</f>
        <v>336</v>
      </c>
      <c r="G12" s="84" t="n">
        <f aca="false">SUM('1.nához'!G11,'2.nához'!G11)</f>
        <v>16</v>
      </c>
      <c r="H12" s="85" t="n">
        <f aca="false">SUM(E12,F12)</f>
        <v>1089</v>
      </c>
    </row>
    <row r="13" customFormat="false" ht="15" hidden="false" customHeight="false" outlineLevel="0" collapsed="false">
      <c r="A13" s="22" t="s">
        <v>17</v>
      </c>
      <c r="B13" s="27" t="str">
        <f aca="false">'1.nához'!B15</f>
        <v>KORDULA Filip</v>
      </c>
      <c r="C13" s="27" t="str">
        <f aca="false">'1.nához'!C15</f>
        <v>TJ Sokol Vracov</v>
      </c>
      <c r="D13" s="27" t="n">
        <f aca="false">'1.nához'!D15</f>
        <v>20954</v>
      </c>
      <c r="E13" s="83" t="n">
        <f aca="false">SUM('1.nához'!E15,'2.nához'!E15)</f>
        <v>711</v>
      </c>
      <c r="F13" s="83" t="n">
        <f aca="false">SUM('1.nához'!F15,'2.nához'!F15)</f>
        <v>344</v>
      </c>
      <c r="G13" s="83" t="n">
        <f aca="false">SUM('1.nához'!G15,'2.nához'!G15)</f>
        <v>11</v>
      </c>
      <c r="H13" s="85" t="n">
        <f aca="false">SUM(E13,F13)</f>
        <v>1055</v>
      </c>
    </row>
    <row r="14" customFormat="false" ht="15" hidden="false" customHeight="false" outlineLevel="0" collapsed="false">
      <c r="A14" s="66" t="s">
        <v>18</v>
      </c>
      <c r="B14" s="59" t="str">
        <f aca="false">'1.nához'!B13</f>
        <v>HERŮFEK Radim</v>
      </c>
      <c r="C14" s="59" t="str">
        <f aca="false">'1.nához'!C13</f>
        <v>TJ Lokomotiva Valtice</v>
      </c>
      <c r="D14" s="59" t="n">
        <f aca="false">'1.nához'!D13</f>
        <v>21399</v>
      </c>
      <c r="E14" s="84" t="n">
        <f aca="false">SUM('1.nához'!E13,'2.nához'!E13)</f>
        <v>704</v>
      </c>
      <c r="F14" s="84" t="n">
        <f aca="false">SUM('1.nához'!F13,'2.nához'!F13)</f>
        <v>347</v>
      </c>
      <c r="G14" s="84" t="n">
        <f aca="false">SUM('1.nához'!G13,'2.nához'!G13)</f>
        <v>17</v>
      </c>
      <c r="H14" s="86" t="n">
        <f aca="false">SUM(E14,F14)</f>
        <v>1051</v>
      </c>
    </row>
    <row r="15" customFormat="false" ht="15.75" hidden="false" customHeight="false" outlineLevel="0" collapsed="false">
      <c r="A15" s="73" t="s">
        <v>19</v>
      </c>
      <c r="B15" s="74" t="str">
        <f aca="false">'1.nához'!B14</f>
        <v>MONDŘÍK Robert</v>
      </c>
      <c r="C15" s="74" t="str">
        <f aca="false">'1.nához'!C14</f>
        <v>KK Vyškov</v>
      </c>
      <c r="D15" s="74" t="n">
        <f aca="false">'1.nához'!D14</f>
        <v>18317</v>
      </c>
      <c r="E15" s="87" t="n">
        <f aca="false">SUM('1.nához'!E14,'2.nához'!E14)</f>
        <v>697</v>
      </c>
      <c r="F15" s="87" t="n">
        <f aca="false">SUM('1.nához'!F14,'2.nához'!F14)</f>
        <v>343</v>
      </c>
      <c r="G15" s="87" t="n">
        <f aca="false">SUM('1.nához'!G14,'2.nához'!G14)</f>
        <v>14</v>
      </c>
      <c r="H15" s="88" t="n">
        <f aca="false">SUM(E15,F15)</f>
        <v>10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22:37:23Z</dcterms:created>
  <dc:creator>FP</dc:creator>
  <dc:description/>
  <dc:language>en-US</dc:language>
  <cp:lastModifiedBy>OBSLUHA</cp:lastModifiedBy>
  <cp:lastPrinted>2017-01-29T08:46:25Z</cp:lastPrinted>
  <dcterms:modified xsi:type="dcterms:W3CDTF">2017-01-29T16:16:27Z</dcterms:modified>
  <cp:revision>0</cp:revision>
  <dc:subject/>
  <dc:title/>
</cp:coreProperties>
</file>