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Sobota" sheetId="2" state="visible" r:id="rId3"/>
    <sheet name="Neděle" sheetId="3" state="visible" r:id="rId4"/>
    <sheet name="Dráh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6">
  <si>
    <t xml:space="preserve">Dorost - semifinálová část </t>
  </si>
  <si>
    <r>
      <rPr>
        <sz val="14"/>
        <color rgb="FF000000"/>
        <rFont val="Calibri"/>
        <family val="2"/>
        <charset val="238"/>
      </rPr>
      <t xml:space="preserve">  </t>
    </r>
    <r>
      <rPr>
        <b val="true"/>
        <sz val="14"/>
        <color rgb="FF0066CC"/>
        <rFont val="Calibri"/>
        <family val="2"/>
        <charset val="238"/>
      </rPr>
      <t xml:space="preserve">KK Orel Ivančice</t>
    </r>
    <r>
      <rPr>
        <sz val="14"/>
        <color rgb="FF000000"/>
        <rFont val="Calibri"/>
        <family val="2"/>
        <charset val="238"/>
      </rPr>
      <t xml:space="preserve">    </t>
    </r>
    <r>
      <rPr>
        <b val="true"/>
        <sz val="14"/>
        <color rgb="FF008000"/>
        <rFont val="Calibri"/>
        <family val="2"/>
        <charset val="238"/>
      </rPr>
      <t xml:space="preserve">18. a 19.3.2017</t>
    </r>
  </si>
  <si>
    <t xml:space="preserve">Celkové pořadí</t>
  </si>
  <si>
    <t xml:space="preserve">Přidělené</t>
  </si>
  <si>
    <t xml:space="preserve">body</t>
  </si>
  <si>
    <t xml:space="preserve">Celkem</t>
  </si>
  <si>
    <t xml:space="preserve">Družstvo</t>
  </si>
  <si>
    <t xml:space="preserve">18.3.</t>
  </si>
  <si>
    <t xml:space="preserve">19.3.</t>
  </si>
  <si>
    <t xml:space="preserve">bod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emifinále - 18.3.2017</t>
  </si>
  <si>
    <t xml:space="preserve">Semifinále - 19.3.2017</t>
  </si>
  <si>
    <t xml:space="preserve">plné</t>
  </si>
  <si>
    <t xml:space="preserve">dor</t>
  </si>
  <si>
    <t xml:space="preserve">chyby</t>
  </si>
  <si>
    <t xml:space="preserve">Dorost - semifinálová část - KK Orel Ivančice 18.3.2017</t>
  </si>
  <si>
    <t xml:space="preserve">Příjmení</t>
  </si>
  <si>
    <t xml:space="preserve">     Za </t>
  </si>
  <si>
    <t xml:space="preserve">družstvo</t>
  </si>
  <si>
    <t xml:space="preserve">1.dráha</t>
  </si>
  <si>
    <t xml:space="preserve">2.dráha</t>
  </si>
  <si>
    <t xml:space="preserve">3.dráha</t>
  </si>
  <si>
    <t xml:space="preserve">4.dráha</t>
  </si>
  <si>
    <t xml:space="preserve">Jméno</t>
  </si>
  <si>
    <t xml:space="preserve">suma</t>
  </si>
  <si>
    <t xml:space="preserve">Suma   plné</t>
  </si>
  <si>
    <t xml:space="preserve">dorážka    chyby</t>
  </si>
  <si>
    <t xml:space="preserve">C1</t>
  </si>
  <si>
    <t xml:space="preserve">Dúška</t>
  </si>
  <si>
    <t xml:space="preserve">Lukáš</t>
  </si>
  <si>
    <t xml:space="preserve">TJ Spartak Pelhřimov</t>
  </si>
  <si>
    <t xml:space="preserve">Vytisková</t>
  </si>
  <si>
    <t xml:space="preserve">Štěpánka</t>
  </si>
  <si>
    <t xml:space="preserve">Kovář</t>
  </si>
  <si>
    <t xml:space="preserve">Michael</t>
  </si>
  <si>
    <t xml:space="preserve">C2</t>
  </si>
  <si>
    <t xml:space="preserve">Čopák</t>
  </si>
  <si>
    <t xml:space="preserve">Jakub</t>
  </si>
  <si>
    <t xml:space="preserve">KK PSJ Jihlava</t>
  </si>
  <si>
    <t xml:space="preserve">Dočkalová</t>
  </si>
  <si>
    <t xml:space="preserve">Petra</t>
  </si>
  <si>
    <t xml:space="preserve">Matula</t>
  </si>
  <si>
    <t xml:space="preserve">Ondřej</t>
  </si>
  <si>
    <t xml:space="preserve">C3</t>
  </si>
  <si>
    <t xml:space="preserve">Baudyš</t>
  </si>
  <si>
    <t xml:space="preserve">Michal</t>
  </si>
  <si>
    <t xml:space="preserve">TJ Jiskra Nová Bystřice</t>
  </si>
  <si>
    <t xml:space="preserve">Pýchová</t>
  </si>
  <si>
    <t xml:space="preserve">Barbora</t>
  </si>
  <si>
    <t xml:space="preserve">Běhoun</t>
  </si>
  <si>
    <t xml:space="preserve">Marek</t>
  </si>
  <si>
    <t xml:space="preserve">C4</t>
  </si>
  <si>
    <t xml:space="preserve">Martin</t>
  </si>
  <si>
    <t xml:space="preserve">KK PSJ Jihlava B</t>
  </si>
  <si>
    <t xml:space="preserve">Hlávková</t>
  </si>
  <si>
    <t xml:space="preserve">Adéla</t>
  </si>
  <si>
    <t xml:space="preserve">Huták</t>
  </si>
  <si>
    <t xml:space="preserve">David</t>
  </si>
  <si>
    <t xml:space="preserve">E1</t>
  </si>
  <si>
    <t xml:space="preserve">Volf</t>
  </si>
  <si>
    <t xml:space="preserve">Milan</t>
  </si>
  <si>
    <t xml:space="preserve">TJ Lokomotiva Valtice</t>
  </si>
  <si>
    <t xml:space="preserve">Musil</t>
  </si>
  <si>
    <t xml:space="preserve">Zdeněk</t>
  </si>
  <si>
    <t xml:space="preserve">Novák</t>
  </si>
  <si>
    <t xml:space="preserve">Vojtěch</t>
  </si>
  <si>
    <t xml:space="preserve">E2</t>
  </si>
  <si>
    <t xml:space="preserve">Dolák</t>
  </si>
  <si>
    <t xml:space="preserve">TJ Zbrojovka Vsetín</t>
  </si>
  <si>
    <t xml:space="preserve">Bagári</t>
  </si>
  <si>
    <t xml:space="preserve">Michaela</t>
  </si>
  <si>
    <t xml:space="preserve">Fojtů</t>
  </si>
  <si>
    <t xml:space="preserve">Jaroslav</t>
  </si>
  <si>
    <t xml:space="preserve">E3</t>
  </si>
  <si>
    <t xml:space="preserve">Gaspar</t>
  </si>
  <si>
    <t xml:space="preserve">Aleš</t>
  </si>
  <si>
    <t xml:space="preserve">TJ Sokol Vracov</t>
  </si>
  <si>
    <t xml:space="preserve">Tomáš</t>
  </si>
  <si>
    <t xml:space="preserve">Trojanová</t>
  </si>
  <si>
    <t xml:space="preserve">Klára</t>
  </si>
  <si>
    <t xml:space="preserve">E4</t>
  </si>
  <si>
    <t xml:space="preserve">Slovenčíková</t>
  </si>
  <si>
    <t xml:space="preserve">Zuzana</t>
  </si>
  <si>
    <t xml:space="preserve">KC Zlín</t>
  </si>
  <si>
    <t xml:space="preserve">Stehlíková</t>
  </si>
  <si>
    <t xml:space="preserve">Hana</t>
  </si>
  <si>
    <t xml:space="preserve">Matlach</t>
  </si>
  <si>
    <t xml:space="preserve">D2</t>
  </si>
  <si>
    <t xml:space="preserve">Černý</t>
  </si>
  <si>
    <t xml:space="preserve">SKK Hořice</t>
  </si>
  <si>
    <t xml:space="preserve">Kroupová</t>
  </si>
  <si>
    <t xml:space="preserve">Denisa</t>
  </si>
  <si>
    <t xml:space="preserve">Balihar</t>
  </si>
  <si>
    <t xml:space="preserve">Adam</t>
  </si>
  <si>
    <t xml:space="preserve">D3</t>
  </si>
  <si>
    <t xml:space="preserve">Bajer</t>
  </si>
  <si>
    <t xml:space="preserve">SKK Primátor Náchod</t>
  </si>
  <si>
    <t xml:space="preserve">Brožková</t>
  </si>
  <si>
    <t xml:space="preserve">Nina</t>
  </si>
  <si>
    <t xml:space="preserve">Hofman</t>
  </si>
  <si>
    <t xml:space="preserve">Denis</t>
  </si>
  <si>
    <t xml:space="preserve">Dorost - semifinálová část - KK Orel Ivančice 19.3.2017</t>
  </si>
  <si>
    <t xml:space="preserve">Plejskal</t>
  </si>
  <si>
    <t xml:space="preserve">Miroslav</t>
  </si>
  <si>
    <t xml:space="preserve">Čopák/Frajová</t>
  </si>
  <si>
    <t xml:space="preserve">Martin/Tereza</t>
  </si>
  <si>
    <t xml:space="preserve">Pres</t>
  </si>
  <si>
    <t xml:space="preserve">Petr</t>
  </si>
  <si>
    <t xml:space="preserve">Zvoníček</t>
  </si>
  <si>
    <t xml:space="preserve">Frajová Tereza</t>
  </si>
  <si>
    <t xml:space="preserve">střídání od 31.hodu</t>
  </si>
  <si>
    <t xml:space="preserve">r.č. 23442</t>
  </si>
  <si>
    <t xml:space="preserve">So       / ne</t>
  </si>
  <si>
    <t xml:space="preserve">12:00 / 8:00 </t>
  </si>
  <si>
    <t xml:space="preserve">xxxx</t>
  </si>
  <si>
    <t xml:space="preserve">13:00 / 9:00 </t>
  </si>
  <si>
    <t xml:space="preserve">14:00 / 10:00  </t>
  </si>
  <si>
    <t xml:space="preserve">15:00 / 11:00 </t>
  </si>
  <si>
    <t xml:space="preserve">16:00 / 12:00</t>
  </si>
  <si>
    <t xml:space="preserve">17:00 / 13:00  </t>
  </si>
  <si>
    <t xml:space="preserve">18:00 / 14:00  </t>
  </si>
  <si>
    <t xml:space="preserve">19:00 / 15:00  </t>
  </si>
  <si>
    <t xml:space="preserve">Los</t>
  </si>
  <si>
    <t xml:space="preserve">1.hráč(ka)</t>
  </si>
  <si>
    <t xml:space="preserve">2.hráč(ka)</t>
  </si>
  <si>
    <t xml:space="preserve">3.hráč(ka)</t>
  </si>
  <si>
    <t xml:space="preserve">A</t>
  </si>
  <si>
    <t xml:space="preserve">Plejskal Miroslav</t>
  </si>
  <si>
    <t xml:space="preserve">Čopák Jakub</t>
  </si>
  <si>
    <t xml:space="preserve">Matula Ondřej</t>
  </si>
  <si>
    <t xml:space="preserve">B</t>
  </si>
  <si>
    <t xml:space="preserve">Bajer Lukáš</t>
  </si>
  <si>
    <t xml:space="preserve">Brožková Nina</t>
  </si>
  <si>
    <t xml:space="preserve">Hofman Denis</t>
  </si>
  <si>
    <t xml:space="preserve">C</t>
  </si>
  <si>
    <t xml:space="preserve">Gaspar Aleš</t>
  </si>
  <si>
    <t xml:space="preserve">Gaspar Tomáš</t>
  </si>
  <si>
    <t xml:space="preserve">Pres Petr</t>
  </si>
  <si>
    <t xml:space="preserve">D</t>
  </si>
  <si>
    <t xml:space="preserve">Dúška Lukáš</t>
  </si>
  <si>
    <t xml:space="preserve">Vytisková Štěpánka</t>
  </si>
  <si>
    <t xml:space="preserve">Kovář Michal</t>
  </si>
  <si>
    <t xml:space="preserve">E</t>
  </si>
  <si>
    <t xml:space="preserve">Slovenčíková Zuzana</t>
  </si>
  <si>
    <t xml:space="preserve">Stehlíková Hana</t>
  </si>
  <si>
    <t xml:space="preserve">Matlach David</t>
  </si>
  <si>
    <t xml:space="preserve">F</t>
  </si>
  <si>
    <t xml:space="preserve">Volf Milan</t>
  </si>
  <si>
    <t xml:space="preserve">Musil Zdeněk</t>
  </si>
  <si>
    <t xml:space="preserve">Novák Vojtěch</t>
  </si>
  <si>
    <t xml:space="preserve">G</t>
  </si>
  <si>
    <t xml:space="preserve">Zvoníček Martin</t>
  </si>
  <si>
    <t xml:space="preserve">Kroupová Denisa</t>
  </si>
  <si>
    <t xml:space="preserve">Černý Ondřej</t>
  </si>
  <si>
    <t xml:space="preserve">H</t>
  </si>
  <si>
    <t xml:space="preserve">Baudyš Michal</t>
  </si>
  <si>
    <t xml:space="preserve">Pýchová Barbora</t>
  </si>
  <si>
    <t xml:space="preserve">Běhoun Marek</t>
  </si>
  <si>
    <t xml:space="preserve">I</t>
  </si>
  <si>
    <t xml:space="preserve">Huták David</t>
  </si>
  <si>
    <t xml:space="preserve">Čopák Martin</t>
  </si>
  <si>
    <t xml:space="preserve">Hlávková Adéla</t>
  </si>
  <si>
    <t xml:space="preserve">J</t>
  </si>
  <si>
    <t xml:space="preserve">Dolák Martin</t>
  </si>
  <si>
    <t xml:space="preserve">Bagári Michaela</t>
  </si>
  <si>
    <t xml:space="preserve">Fojtů Ja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sz val="11"/>
      <color rgb="FF008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80008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8" min="7" style="0" width="5.85"/>
    <col collapsed="false" customWidth="true" hidden="false" outlineLevel="0" max="9" min="9" style="0" width="4.56"/>
    <col collapsed="false" customWidth="true" hidden="false" outlineLevel="0" max="10" min="10" style="0" width="22.7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7.56"/>
  </cols>
  <sheetData>
    <row r="2" customFormat="false" ht="23.25" hidden="false" customHeight="false" outlineLevel="0" collapsed="false">
      <c r="B2" s="1"/>
      <c r="C2" s="1" t="s">
        <v>0</v>
      </c>
    </row>
    <row r="3" customFormat="false" ht="18.75" hidden="false" customHeight="false" outlineLevel="0" collapsed="false">
      <c r="C3" s="2" t="s">
        <v>1</v>
      </c>
    </row>
    <row r="4" customFormat="false" ht="18.75" hidden="false" customHeight="false" outlineLevel="0" collapsed="false">
      <c r="C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A6" s="4"/>
      <c r="B6" s="5"/>
      <c r="C6" s="6" t="s">
        <v>3</v>
      </c>
      <c r="D6" s="7" t="s">
        <v>4</v>
      </c>
      <c r="E6" s="7" t="s">
        <v>4</v>
      </c>
      <c r="F6" s="8" t="s">
        <v>5</v>
      </c>
      <c r="G6" s="9"/>
    </row>
    <row r="7" customFormat="false" ht="15.75" hidden="false" customHeight="false" outlineLevel="0" collapsed="false">
      <c r="A7" s="4"/>
      <c r="B7" s="10" t="s">
        <v>6</v>
      </c>
      <c r="C7" s="11" t="s">
        <v>4</v>
      </c>
      <c r="D7" s="12" t="s">
        <v>7</v>
      </c>
      <c r="E7" s="12" t="s">
        <v>8</v>
      </c>
      <c r="F7" s="13" t="s">
        <v>9</v>
      </c>
      <c r="G7" s="9"/>
    </row>
    <row r="8" customFormat="false" ht="15" hidden="false" customHeight="false" outlineLevel="0" collapsed="false">
      <c r="A8" s="4" t="s">
        <v>10</v>
      </c>
      <c r="B8" s="14" t="str">
        <f aca="false">(Sobota!A10)</f>
        <v>KK PSJ Jihlava</v>
      </c>
      <c r="C8" s="6" t="n">
        <v>2</v>
      </c>
      <c r="D8" s="7" t="n">
        <v>10</v>
      </c>
      <c r="E8" s="7" t="n">
        <v>8</v>
      </c>
      <c r="F8" s="8" t="n">
        <f aca="false">SUM(C8,D8,E8)</f>
        <v>20</v>
      </c>
      <c r="G8" s="9"/>
    </row>
    <row r="9" customFormat="false" ht="15" hidden="false" customHeight="false" outlineLevel="0" collapsed="false">
      <c r="A9" s="4" t="s">
        <v>11</v>
      </c>
      <c r="B9" s="15" t="str">
        <f aca="false">(Sobota!A31)</f>
        <v>SKK Hořice</v>
      </c>
      <c r="C9" s="6" t="n">
        <v>2</v>
      </c>
      <c r="D9" s="6" t="n">
        <v>9</v>
      </c>
      <c r="E9" s="6" t="n">
        <v>9</v>
      </c>
      <c r="F9" s="8" t="n">
        <f aca="false">SUM(C9,D9,E9)</f>
        <v>20</v>
      </c>
      <c r="G9" s="9"/>
    </row>
    <row r="10" customFormat="false" ht="15" hidden="false" customHeight="false" outlineLevel="0" collapsed="false">
      <c r="A10" s="4" t="s">
        <v>12</v>
      </c>
      <c r="B10" s="16" t="str">
        <f aca="false">(Sobota!A19)</f>
        <v>TJ Lokomotiva Valtice</v>
      </c>
      <c r="C10" s="6" t="n">
        <v>3</v>
      </c>
      <c r="D10" s="17" t="n">
        <v>6</v>
      </c>
      <c r="E10" s="17" t="n">
        <v>10</v>
      </c>
      <c r="F10" s="8" t="n">
        <f aca="false">SUM(C10,D10,E10)</f>
        <v>19</v>
      </c>
      <c r="G10" s="9"/>
    </row>
    <row r="11" customFormat="false" ht="15" hidden="false" customHeight="false" outlineLevel="0" collapsed="false">
      <c r="A11" s="4" t="s">
        <v>13</v>
      </c>
      <c r="B11" s="18" t="str">
        <f aca="false">(Sobota!A7)</f>
        <v>TJ Spartak Pelhřimov</v>
      </c>
      <c r="C11" s="6" t="n">
        <v>3</v>
      </c>
      <c r="D11" s="7" t="n">
        <v>8</v>
      </c>
      <c r="E11" s="7" t="n">
        <v>6</v>
      </c>
      <c r="F11" s="8" t="n">
        <f aca="false">SUM(C11,D11,E11)</f>
        <v>17</v>
      </c>
      <c r="G11" s="9"/>
    </row>
    <row r="12" customFormat="false" ht="15" hidden="false" customHeight="false" outlineLevel="0" collapsed="false">
      <c r="A12" s="4" t="s">
        <v>14</v>
      </c>
      <c r="B12" s="19" t="str">
        <f aca="false">(Sobota!A28)</f>
        <v>KC Zlín</v>
      </c>
      <c r="C12" s="20" t="n">
        <v>0</v>
      </c>
      <c r="D12" s="20" t="n">
        <v>7</v>
      </c>
      <c r="E12" s="20" t="n">
        <v>7</v>
      </c>
      <c r="F12" s="8" t="n">
        <f aca="false">SUM(C12,D12,E12)</f>
        <v>14</v>
      </c>
      <c r="G12" s="9"/>
    </row>
    <row r="13" customFormat="false" ht="15" hidden="false" customHeight="false" outlineLevel="0" collapsed="false">
      <c r="A13" s="4" t="s">
        <v>15</v>
      </c>
      <c r="B13" s="16" t="str">
        <f aca="false">(Sobota!A22)</f>
        <v>TJ Zbrojovka Vsetín</v>
      </c>
      <c r="C13" s="6" t="n">
        <v>2</v>
      </c>
      <c r="D13" s="6" t="n">
        <v>5</v>
      </c>
      <c r="E13" s="6" t="n">
        <v>3</v>
      </c>
      <c r="F13" s="8" t="n">
        <f aca="false">SUM(C13,D13,E13)</f>
        <v>10</v>
      </c>
      <c r="G13" s="9"/>
    </row>
    <row r="14" customFormat="false" ht="15" hidden="false" customHeight="false" outlineLevel="0" collapsed="false">
      <c r="A14" s="4" t="s">
        <v>16</v>
      </c>
      <c r="B14" s="16" t="str">
        <f aca="false">(Sobota!A25)</f>
        <v>TJ Sokol Vracov</v>
      </c>
      <c r="C14" s="21" t="n">
        <v>1</v>
      </c>
      <c r="D14" s="6" t="n">
        <v>4</v>
      </c>
      <c r="E14" s="6" t="n">
        <v>5</v>
      </c>
      <c r="F14" s="8" t="n">
        <f aca="false">SUM(C14,D14,E14)</f>
        <v>10</v>
      </c>
      <c r="G14" s="9"/>
    </row>
    <row r="15" customFormat="false" ht="15" hidden="false" customHeight="false" outlineLevel="0" collapsed="false">
      <c r="A15" s="4" t="s">
        <v>17</v>
      </c>
      <c r="B15" s="22" t="str">
        <f aca="false">(Sobota!A34)</f>
        <v>SKK Primátor Náchod</v>
      </c>
      <c r="C15" s="17" t="n">
        <v>1</v>
      </c>
      <c r="D15" s="17" t="n">
        <v>3</v>
      </c>
      <c r="E15" s="17" t="n">
        <v>4</v>
      </c>
      <c r="F15" s="8" t="n">
        <f aca="false">SUM(C15,D15,E15)</f>
        <v>8</v>
      </c>
      <c r="G15" s="23"/>
    </row>
    <row r="16" customFormat="false" ht="15" hidden="false" customHeight="false" outlineLevel="0" collapsed="false">
      <c r="A16" s="4" t="s">
        <v>18</v>
      </c>
      <c r="B16" s="24" t="str">
        <f aca="false">(Sobota!A13)</f>
        <v>TJ Jiskra Nová Bystřice</v>
      </c>
      <c r="C16" s="17" t="n">
        <v>1</v>
      </c>
      <c r="D16" s="25" t="n">
        <v>2</v>
      </c>
      <c r="E16" s="25" t="n">
        <v>1</v>
      </c>
      <c r="F16" s="8" t="n">
        <f aca="false">SUM(C16,D16,E16)</f>
        <v>4</v>
      </c>
      <c r="G16" s="9"/>
    </row>
    <row r="17" customFormat="false" ht="15.75" hidden="false" customHeight="false" outlineLevel="0" collapsed="false">
      <c r="A17" s="4" t="s">
        <v>19</v>
      </c>
      <c r="B17" s="26" t="str">
        <f aca="false">(Sobota!A16)</f>
        <v>KK PSJ Jihlava B</v>
      </c>
      <c r="C17" s="27" t="n">
        <v>0</v>
      </c>
      <c r="D17" s="27" t="n">
        <v>1</v>
      </c>
      <c r="E17" s="27" t="n">
        <v>2</v>
      </c>
      <c r="F17" s="28" t="n">
        <f aca="false">SUM(C17,D17,E17)</f>
        <v>3</v>
      </c>
      <c r="G17" s="9"/>
    </row>
    <row r="19" customFormat="false" ht="15" hidden="false" customHeight="false" outlineLevel="0" collapsed="false">
      <c r="B19" s="3" t="s">
        <v>20</v>
      </c>
      <c r="I19" s="29"/>
      <c r="J19" s="29" t="s">
        <v>21</v>
      </c>
    </row>
    <row r="21" customFormat="false" ht="15.75" hidden="false" customHeight="false" outlineLevel="0" collapsed="false">
      <c r="B21" s="10" t="s">
        <v>6</v>
      </c>
      <c r="C21" s="11" t="s">
        <v>5</v>
      </c>
      <c r="D21" s="11" t="s">
        <v>22</v>
      </c>
      <c r="E21" s="11" t="s">
        <v>23</v>
      </c>
      <c r="F21" s="30" t="s">
        <v>24</v>
      </c>
      <c r="G21" s="31"/>
      <c r="J21" s="10" t="s">
        <v>6</v>
      </c>
      <c r="K21" s="11" t="s">
        <v>5</v>
      </c>
      <c r="L21" s="11" t="s">
        <v>22</v>
      </c>
      <c r="M21" s="11" t="s">
        <v>23</v>
      </c>
      <c r="N21" s="32" t="s">
        <v>24</v>
      </c>
    </row>
    <row r="22" customFormat="false" ht="15" hidden="false" customHeight="false" outlineLevel="0" collapsed="false">
      <c r="A22" s="4" t="s">
        <v>10</v>
      </c>
      <c r="B22" s="33" t="str">
        <f aca="false">(Sobota!A10)</f>
        <v>KK PSJ Jihlava</v>
      </c>
      <c r="C22" s="34" t="n">
        <f aca="false">Sobota!H9</f>
        <v>1638</v>
      </c>
      <c r="D22" s="35" t="n">
        <f aca="false">Sobota!H10</f>
        <v>1094</v>
      </c>
      <c r="E22" s="35" t="n">
        <f aca="false">Sobota!I9</f>
        <v>544</v>
      </c>
      <c r="F22" s="35" t="n">
        <f aca="false">Sobota!I10</f>
        <v>14</v>
      </c>
      <c r="G22" s="36" t="n">
        <v>10</v>
      </c>
      <c r="I22" s="4" t="s">
        <v>10</v>
      </c>
      <c r="J22" s="16" t="str">
        <f aca="false">(Neděle!A19)</f>
        <v>TJ Lokomotiva Valtice</v>
      </c>
      <c r="K22" s="37" t="n">
        <f aca="false">Neděle!H18</f>
        <v>1637</v>
      </c>
      <c r="L22" s="38" t="n">
        <f aca="false">Neděle!H19</f>
        <v>1082</v>
      </c>
      <c r="M22" s="38" t="n">
        <f aca="false">Neděle!I18</f>
        <v>555</v>
      </c>
      <c r="N22" s="39" t="n">
        <f aca="false">Neděle!I19</f>
        <v>9</v>
      </c>
      <c r="O22" s="40" t="n">
        <v>10</v>
      </c>
    </row>
    <row r="23" customFormat="false" ht="15" hidden="false" customHeight="false" outlineLevel="0" collapsed="false">
      <c r="A23" s="4" t="s">
        <v>11</v>
      </c>
      <c r="B23" s="15" t="str">
        <f aca="false">(Sobota!A31)</f>
        <v>SKK Hořice</v>
      </c>
      <c r="C23" s="41" t="n">
        <f aca="false">Sobota!H30</f>
        <v>1637</v>
      </c>
      <c r="D23" s="6" t="n">
        <f aca="false">Sobota!H31</f>
        <v>1117</v>
      </c>
      <c r="E23" s="6" t="n">
        <f aca="false">Sobota!I30</f>
        <v>520</v>
      </c>
      <c r="F23" s="6" t="n">
        <f aca="false">Sobota!I31</f>
        <v>19</v>
      </c>
      <c r="G23" s="36" t="n">
        <v>9</v>
      </c>
      <c r="I23" s="4" t="s">
        <v>11</v>
      </c>
      <c r="J23" s="16" t="str">
        <f aca="false">(Neděle!A31)</f>
        <v>SKK Hořice</v>
      </c>
      <c r="K23" s="41" t="n">
        <f aca="false">Neděle!H30</f>
        <v>1618</v>
      </c>
      <c r="L23" s="6" t="n">
        <f aca="false">Neděle!H31</f>
        <v>1114</v>
      </c>
      <c r="M23" s="6" t="n">
        <f aca="false">Neděle!I30</f>
        <v>504</v>
      </c>
      <c r="N23" s="8" t="n">
        <f aca="false">Neděle!I31</f>
        <v>21</v>
      </c>
      <c r="O23" s="40" t="n">
        <v>9</v>
      </c>
    </row>
    <row r="24" customFormat="false" ht="15" hidden="false" customHeight="false" outlineLevel="0" collapsed="false">
      <c r="A24" s="4" t="s">
        <v>12</v>
      </c>
      <c r="B24" s="42" t="str">
        <f aca="false">(Sobota!A7)</f>
        <v>TJ Spartak Pelhřimov</v>
      </c>
      <c r="C24" s="43" t="n">
        <f aca="false">Sobota!H6</f>
        <v>1633</v>
      </c>
      <c r="D24" s="44" t="n">
        <f aca="false">Sobota!H7</f>
        <v>1105</v>
      </c>
      <c r="E24" s="44" t="n">
        <f aca="false">Sobota!I6</f>
        <v>528</v>
      </c>
      <c r="F24" s="44" t="n">
        <f aca="false">Sobota!I7</f>
        <v>14</v>
      </c>
      <c r="G24" s="36" t="n">
        <v>8</v>
      </c>
      <c r="I24" s="4" t="s">
        <v>12</v>
      </c>
      <c r="J24" s="16" t="str">
        <f aca="false">(Neděle!A10)</f>
        <v>KK PSJ Jihlava</v>
      </c>
      <c r="K24" s="41" t="n">
        <f aca="false">Neděle!H9</f>
        <v>1609</v>
      </c>
      <c r="L24" s="6" t="n">
        <f aca="false">Neděle!H10</f>
        <v>1030</v>
      </c>
      <c r="M24" s="6" t="n">
        <f aca="false">Neděle!I9</f>
        <v>579</v>
      </c>
      <c r="N24" s="8" t="n">
        <f aca="false">Neděle!I10</f>
        <v>12</v>
      </c>
      <c r="O24" s="40" t="n">
        <v>8</v>
      </c>
    </row>
    <row r="25" customFormat="false" ht="15" hidden="false" customHeight="false" outlineLevel="0" collapsed="false">
      <c r="A25" s="4" t="s">
        <v>13</v>
      </c>
      <c r="B25" s="22" t="str">
        <f aca="false">(Sobota!A28)</f>
        <v>KC Zlín</v>
      </c>
      <c r="C25" s="41" t="n">
        <f aca="false">Sobota!H27</f>
        <v>1625</v>
      </c>
      <c r="D25" s="6" t="n">
        <f aca="false">Sobota!H28</f>
        <v>1107</v>
      </c>
      <c r="E25" s="6" t="n">
        <f aca="false">Sobota!I27</f>
        <v>518</v>
      </c>
      <c r="F25" s="6" t="n">
        <f aca="false">Sobota!I28</f>
        <v>13</v>
      </c>
      <c r="G25" s="36" t="n">
        <v>7</v>
      </c>
      <c r="I25" s="4" t="s">
        <v>13</v>
      </c>
      <c r="J25" s="16" t="str">
        <f aca="false">(Neděle!A28)</f>
        <v>KC Zlín</v>
      </c>
      <c r="K25" s="41" t="n">
        <f aca="false">Neděle!H27</f>
        <v>1605</v>
      </c>
      <c r="L25" s="6" t="n">
        <f aca="false">Neděle!H28</f>
        <v>1090</v>
      </c>
      <c r="M25" s="6" t="n">
        <f aca="false">Neděle!I27</f>
        <v>515</v>
      </c>
      <c r="N25" s="8" t="n">
        <f aca="false">Neděle!I28</f>
        <v>22</v>
      </c>
      <c r="O25" s="36" t="n">
        <v>7</v>
      </c>
    </row>
    <row r="26" customFormat="false" ht="15" hidden="false" customHeight="false" outlineLevel="0" collapsed="false">
      <c r="A26" s="4" t="s">
        <v>14</v>
      </c>
      <c r="B26" s="16" t="str">
        <f aca="false">(Sobota!A19)</f>
        <v>TJ Lokomotiva Valtice</v>
      </c>
      <c r="C26" s="41" t="n">
        <f aca="false">Sobota!H18</f>
        <v>1611</v>
      </c>
      <c r="D26" s="6" t="n">
        <f aca="false">Sobota!H19</f>
        <v>1085</v>
      </c>
      <c r="E26" s="6" t="n">
        <f aca="false">Sobota!I18</f>
        <v>526</v>
      </c>
      <c r="F26" s="6" t="n">
        <f aca="false">Sobota!I19</f>
        <v>8</v>
      </c>
      <c r="G26" s="36" t="n">
        <v>6</v>
      </c>
      <c r="I26" s="4" t="s">
        <v>14</v>
      </c>
      <c r="J26" s="16" t="str">
        <f aca="false">(Neděle!A7)</f>
        <v>TJ Spartak Pelhřimov</v>
      </c>
      <c r="K26" s="41" t="n">
        <f aca="false">Neděle!H6</f>
        <v>1561</v>
      </c>
      <c r="L26" s="6" t="n">
        <f aca="false">Neděle!H7</f>
        <v>1053</v>
      </c>
      <c r="M26" s="6" t="n">
        <f aca="false">Neděle!I6</f>
        <v>508</v>
      </c>
      <c r="N26" s="8" t="n">
        <f aca="false">Neděle!I7</f>
        <v>18</v>
      </c>
      <c r="O26" s="36" t="n">
        <v>6</v>
      </c>
    </row>
    <row r="27" customFormat="false" ht="15" hidden="false" customHeight="false" outlineLevel="0" collapsed="false">
      <c r="A27" s="4" t="s">
        <v>15</v>
      </c>
      <c r="B27" s="16" t="str">
        <f aca="false">(Sobota!A22)</f>
        <v>TJ Zbrojovka Vsetín</v>
      </c>
      <c r="C27" s="41" t="n">
        <f aca="false">Sobota!H21</f>
        <v>1581</v>
      </c>
      <c r="D27" s="6" t="n">
        <f aca="false">Sobota!H22</f>
        <v>1103</v>
      </c>
      <c r="E27" s="6" t="n">
        <f aca="false">Sobota!I21</f>
        <v>478</v>
      </c>
      <c r="F27" s="6" t="n">
        <f aca="false">Sobota!I22</f>
        <v>30</v>
      </c>
      <c r="G27" s="36" t="n">
        <v>5</v>
      </c>
      <c r="I27" s="4" t="s">
        <v>15</v>
      </c>
      <c r="J27" s="16" t="str">
        <f aca="false">(Neděle!A25)</f>
        <v>TJ Sokol Vracov</v>
      </c>
      <c r="K27" s="41" t="n">
        <f aca="false">Neděle!H24</f>
        <v>1540</v>
      </c>
      <c r="L27" s="6" t="n">
        <f aca="false">Neděle!H25</f>
        <v>1056</v>
      </c>
      <c r="M27" s="6" t="n">
        <f aca="false">Neděle!I24</f>
        <v>484</v>
      </c>
      <c r="N27" s="8" t="n">
        <f aca="false">Neděle!I25</f>
        <v>33</v>
      </c>
      <c r="O27" s="36" t="n">
        <v>5</v>
      </c>
    </row>
    <row r="28" customFormat="false" ht="15" hidden="false" customHeight="false" outlineLevel="0" collapsed="false">
      <c r="A28" s="4" t="s">
        <v>16</v>
      </c>
      <c r="B28" s="16" t="str">
        <f aca="false">(Sobota!A25)</f>
        <v>TJ Sokol Vracov</v>
      </c>
      <c r="C28" s="41" t="n">
        <f aca="false">Sobota!H24</f>
        <v>1569</v>
      </c>
      <c r="D28" s="6" t="n">
        <f aca="false">Sobota!H25</f>
        <v>1073</v>
      </c>
      <c r="E28" s="6" t="n">
        <f aca="false">Sobota!I24</f>
        <v>496</v>
      </c>
      <c r="F28" s="6" t="n">
        <f aca="false">Sobota!I25</f>
        <v>17</v>
      </c>
      <c r="G28" s="36" t="n">
        <v>4</v>
      </c>
      <c r="I28" s="4" t="s">
        <v>16</v>
      </c>
      <c r="J28" s="16" t="str">
        <f aca="false">(Neděle!A34)</f>
        <v>SKK Primátor Náchod</v>
      </c>
      <c r="K28" s="41" t="n">
        <f aca="false">Neděle!H33</f>
        <v>1530</v>
      </c>
      <c r="L28" s="6" t="n">
        <f aca="false">Neděle!H34</f>
        <v>1062</v>
      </c>
      <c r="M28" s="6" t="n">
        <f aca="false">Neděle!I33</f>
        <v>468</v>
      </c>
      <c r="N28" s="8" t="n">
        <f aca="false">Neděle!I34</f>
        <v>19</v>
      </c>
      <c r="O28" s="36" t="n">
        <v>4</v>
      </c>
    </row>
    <row r="29" customFormat="false" ht="15" hidden="false" customHeight="false" outlineLevel="0" collapsed="false">
      <c r="A29" s="4" t="s">
        <v>17</v>
      </c>
      <c r="B29" s="22" t="str">
        <f aca="false">(Sobota!A34)</f>
        <v>SKK Primátor Náchod</v>
      </c>
      <c r="C29" s="45" t="n">
        <f aca="false">Sobota!H33</f>
        <v>1561</v>
      </c>
      <c r="D29" s="17" t="n">
        <f aca="false">Sobota!H34</f>
        <v>1083</v>
      </c>
      <c r="E29" s="17" t="n">
        <f aca="false">Sobota!I33</f>
        <v>478</v>
      </c>
      <c r="F29" s="46" t="n">
        <f aca="false">Sobota!I34</f>
        <v>26</v>
      </c>
      <c r="G29" s="36" t="n">
        <v>3</v>
      </c>
      <c r="I29" s="4" t="s">
        <v>17</v>
      </c>
      <c r="J29" s="16" t="str">
        <f aca="false">(Neděle!A22)</f>
        <v>TJ Zbrojovka Vsetín</v>
      </c>
      <c r="K29" s="41" t="n">
        <f aca="false">Neděle!H21</f>
        <v>1523</v>
      </c>
      <c r="L29" s="6" t="n">
        <f aca="false">Neděle!H22</f>
        <v>1055</v>
      </c>
      <c r="M29" s="6" t="n">
        <f aca="false">Neděle!I21</f>
        <v>468</v>
      </c>
      <c r="N29" s="8" t="n">
        <f aca="false">Neděle!I22</f>
        <v>22</v>
      </c>
      <c r="O29" s="36" t="n">
        <v>3</v>
      </c>
    </row>
    <row r="30" customFormat="false" ht="15" hidden="false" customHeight="false" outlineLevel="0" collapsed="false">
      <c r="A30" s="4" t="s">
        <v>18</v>
      </c>
      <c r="B30" s="24" t="str">
        <f aca="false">(Sobota!A13)</f>
        <v>TJ Jiskra Nová Bystřice</v>
      </c>
      <c r="C30" s="47" t="n">
        <f aca="false">Sobota!H12</f>
        <v>1507</v>
      </c>
      <c r="D30" s="25" t="n">
        <f aca="false">Sobota!H13</f>
        <v>1034</v>
      </c>
      <c r="E30" s="25" t="n">
        <f aca="false">Sobota!I12</f>
        <v>473</v>
      </c>
      <c r="F30" s="48" t="n">
        <f aca="false">Sobota!I13</f>
        <v>29</v>
      </c>
      <c r="G30" s="36" t="n">
        <v>2</v>
      </c>
      <c r="I30" s="4" t="s">
        <v>18</v>
      </c>
      <c r="J30" s="16" t="str">
        <f aca="false">(Neděle!A16)</f>
        <v>KK PSJ Jihlava B</v>
      </c>
      <c r="K30" s="41" t="n">
        <f aca="false">Neděle!H15</f>
        <v>1504</v>
      </c>
      <c r="L30" s="6" t="n">
        <f aca="false">Neděle!H16</f>
        <v>1022</v>
      </c>
      <c r="M30" s="6" t="n">
        <f aca="false">Neděle!I15</f>
        <v>482</v>
      </c>
      <c r="N30" s="8" t="n">
        <f aca="false">Neděle!I16</f>
        <v>30</v>
      </c>
      <c r="O30" s="36" t="n">
        <v>2</v>
      </c>
    </row>
    <row r="31" customFormat="false" ht="15.75" hidden="false" customHeight="false" outlineLevel="0" collapsed="false">
      <c r="A31" s="4" t="s">
        <v>19</v>
      </c>
      <c r="B31" s="26" t="str">
        <f aca="false">(Sobota!A16)</f>
        <v>KK PSJ Jihlava B</v>
      </c>
      <c r="C31" s="49" t="n">
        <f aca="false">Sobota!H15</f>
        <v>1452</v>
      </c>
      <c r="D31" s="27" t="n">
        <f aca="false">Sobota!H16</f>
        <v>1028</v>
      </c>
      <c r="E31" s="27" t="n">
        <f aca="false">Sobota!I15</f>
        <v>424</v>
      </c>
      <c r="F31" s="50" t="n">
        <f aca="false">Sobota!I16</f>
        <v>39</v>
      </c>
      <c r="G31" s="36" t="n">
        <v>1</v>
      </c>
      <c r="I31" s="4" t="s">
        <v>19</v>
      </c>
      <c r="J31" s="26" t="str">
        <f aca="false">(Neděle!A13)</f>
        <v>TJ Jiskra Nová Bystřice</v>
      </c>
      <c r="K31" s="49" t="n">
        <f aca="false">Neděle!H12</f>
        <v>1491</v>
      </c>
      <c r="L31" s="27" t="n">
        <f aca="false">Neděle!H13</f>
        <v>1027</v>
      </c>
      <c r="M31" s="27" t="n">
        <f aca="false">Neděle!I12</f>
        <v>464</v>
      </c>
      <c r="N31" s="50" t="n">
        <f aca="false">Neděle!I13</f>
        <v>23</v>
      </c>
      <c r="O31" s="36" t="n">
        <v>1</v>
      </c>
    </row>
    <row r="32" customFormat="false" ht="15" hidden="false" customHeight="false" outlineLevel="0" collapsed="false">
      <c r="O32" s="40"/>
    </row>
    <row r="33" customFormat="false" ht="15" hidden="false" customHeight="false" outlineLevel="0" collapsed="false">
      <c r="O33" s="40"/>
    </row>
    <row r="34" customFormat="false" ht="15" hidden="false" customHeight="false" outlineLevel="0" collapsed="false">
      <c r="O34" s="40"/>
    </row>
    <row r="35" customFormat="false" ht="15" hidden="false" customHeight="false" outlineLevel="0" collapsed="false">
      <c r="O35" s="40"/>
    </row>
    <row r="36" customFormat="false" ht="15" hidden="false" customHeight="false" outlineLevel="0" collapsed="false">
      <c r="O36" s="40"/>
    </row>
    <row r="37" customFormat="false" ht="15" hidden="false" customHeight="false" outlineLevel="0" collapsed="false">
      <c r="O37" s="40"/>
    </row>
    <row r="38" customFormat="false" ht="15" hidden="false" customHeight="false" outlineLevel="0" collapsed="false">
      <c r="O38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21.99"/>
    <col collapsed="false" customWidth="true" hidden="false" outlineLevel="0" max="5" min="4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5.85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6.13"/>
    <col collapsed="false" customWidth="true" hidden="false" outlineLevel="0" max="22" min="22" style="0" width="6.7"/>
    <col collapsed="false" customWidth="true" hidden="false" outlineLevel="0" max="23" min="23" style="0" width="4.28"/>
    <col collapsed="false" customWidth="true" hidden="false" outlineLevel="0" max="24" min="24" style="0" width="6.28"/>
    <col collapsed="false" customWidth="true" hidden="false" outlineLevel="0" max="25" min="25" style="0" width="6.41"/>
  </cols>
  <sheetData>
    <row r="2" customFormat="false" ht="23.25" hidden="false" customHeight="false" outlineLevel="0" collapsed="false">
      <c r="A2" s="1"/>
      <c r="B2" s="1" t="s">
        <v>25</v>
      </c>
      <c r="C2" s="1"/>
    </row>
    <row r="3" customFormat="false" ht="15.7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3"/>
    </row>
    <row r="4" customFormat="false" ht="26.25" hidden="false" customHeight="true" outlineLevel="0" collapsed="false">
      <c r="A4" s="54" t="s">
        <v>6</v>
      </c>
      <c r="B4" s="55" t="s">
        <v>26</v>
      </c>
      <c r="C4" s="56"/>
      <c r="D4" s="57" t="s">
        <v>5</v>
      </c>
      <c r="E4" s="57"/>
      <c r="F4" s="57"/>
      <c r="G4" s="57"/>
      <c r="H4" s="58" t="s">
        <v>27</v>
      </c>
      <c r="I4" s="59" t="s">
        <v>28</v>
      </c>
      <c r="J4" s="60" t="s">
        <v>29</v>
      </c>
      <c r="K4" s="60"/>
      <c r="L4" s="60"/>
      <c r="M4" s="60"/>
      <c r="N4" s="61" t="s">
        <v>30</v>
      </c>
      <c r="O4" s="61"/>
      <c r="P4" s="61"/>
      <c r="Q4" s="61"/>
      <c r="R4" s="60" t="s">
        <v>31</v>
      </c>
      <c r="S4" s="60"/>
      <c r="T4" s="60"/>
      <c r="U4" s="60"/>
      <c r="V4" s="60" t="s">
        <v>32</v>
      </c>
      <c r="W4" s="60"/>
      <c r="X4" s="60"/>
      <c r="Y4" s="60"/>
    </row>
    <row r="5" customFormat="false" ht="30.75" hidden="false" customHeight="false" outlineLevel="0" collapsed="false">
      <c r="A5" s="54"/>
      <c r="B5" s="55"/>
      <c r="C5" s="62" t="s">
        <v>33</v>
      </c>
      <c r="D5" s="63" t="s">
        <v>22</v>
      </c>
      <c r="E5" s="64" t="s">
        <v>23</v>
      </c>
      <c r="F5" s="64" t="s">
        <v>34</v>
      </c>
      <c r="G5" s="65" t="s">
        <v>24</v>
      </c>
      <c r="H5" s="66" t="s">
        <v>35</v>
      </c>
      <c r="I5" s="67" t="s">
        <v>36</v>
      </c>
      <c r="J5" s="68" t="s">
        <v>22</v>
      </c>
      <c r="K5" s="69" t="s">
        <v>23</v>
      </c>
      <c r="L5" s="65" t="s">
        <v>24</v>
      </c>
      <c r="M5" s="70" t="s">
        <v>34</v>
      </c>
      <c r="N5" s="71" t="s">
        <v>22</v>
      </c>
      <c r="O5" s="69" t="s">
        <v>23</v>
      </c>
      <c r="P5" s="65" t="s">
        <v>24</v>
      </c>
      <c r="Q5" s="70" t="s">
        <v>34</v>
      </c>
      <c r="R5" s="68" t="s">
        <v>22</v>
      </c>
      <c r="S5" s="69" t="s">
        <v>23</v>
      </c>
      <c r="T5" s="65" t="s">
        <v>24</v>
      </c>
      <c r="U5" s="70" t="s">
        <v>34</v>
      </c>
      <c r="V5" s="71" t="s">
        <v>22</v>
      </c>
      <c r="W5" s="69" t="s">
        <v>23</v>
      </c>
      <c r="X5" s="65" t="s">
        <v>24</v>
      </c>
      <c r="Y5" s="70" t="s">
        <v>34</v>
      </c>
    </row>
    <row r="6" customFormat="false" ht="18.75" hidden="false" customHeight="true" outlineLevel="0" collapsed="false">
      <c r="A6" s="72" t="s">
        <v>37</v>
      </c>
      <c r="B6" s="73" t="s">
        <v>38</v>
      </c>
      <c r="C6" s="74" t="s">
        <v>39</v>
      </c>
      <c r="D6" s="75" t="n">
        <f aca="false">SUM(J6,N6,R6,V6)</f>
        <v>348</v>
      </c>
      <c r="E6" s="75" t="n">
        <f aca="false">SUM(K6,O6,S6,W6)</f>
        <v>151</v>
      </c>
      <c r="F6" s="75" t="n">
        <f aca="false">SUM(M6,Q6,U6,Y6)</f>
        <v>499</v>
      </c>
      <c r="G6" s="75" t="n">
        <f aca="false">SUM(L6,P6,T6,X6)</f>
        <v>6</v>
      </c>
      <c r="H6" s="76" t="n">
        <f aca="false">SUM(F6:F7:F8)</f>
        <v>1633</v>
      </c>
      <c r="I6" s="77" t="n">
        <f aca="false">SUM(E6:E7:E8)</f>
        <v>528</v>
      </c>
      <c r="J6" s="78" t="n">
        <v>91</v>
      </c>
      <c r="K6" s="79" t="n">
        <v>44</v>
      </c>
      <c r="L6" s="35" t="n">
        <v>2</v>
      </c>
      <c r="M6" s="80" t="n">
        <f aca="false">SUM(J6,K6)</f>
        <v>135</v>
      </c>
      <c r="N6" s="81" t="n">
        <v>85</v>
      </c>
      <c r="O6" s="79" t="n">
        <v>27</v>
      </c>
      <c r="P6" s="35" t="n">
        <v>3</v>
      </c>
      <c r="Q6" s="82" t="n">
        <f aca="false">SUM(N6,O6)</f>
        <v>112</v>
      </c>
      <c r="R6" s="78" t="n">
        <v>82</v>
      </c>
      <c r="S6" s="79" t="n">
        <v>36</v>
      </c>
      <c r="T6" s="35" t="n">
        <v>0</v>
      </c>
      <c r="U6" s="80" t="n">
        <f aca="false">SUM(R6,S6)</f>
        <v>118</v>
      </c>
      <c r="V6" s="81" t="n">
        <v>90</v>
      </c>
      <c r="W6" s="79" t="n">
        <v>44</v>
      </c>
      <c r="X6" s="35" t="n">
        <v>1</v>
      </c>
      <c r="Y6" s="82" t="n">
        <f aca="false">SUM(V6,W6)</f>
        <v>134</v>
      </c>
    </row>
    <row r="7" customFormat="false" ht="18.75" hidden="false" customHeight="true" outlineLevel="0" collapsed="false">
      <c r="A7" s="83" t="s">
        <v>40</v>
      </c>
      <c r="B7" s="84" t="s">
        <v>41</v>
      </c>
      <c r="C7" s="85" t="s">
        <v>42</v>
      </c>
      <c r="D7" s="75" t="n">
        <f aca="false">SUM(J7,N7,R7,V7)</f>
        <v>371</v>
      </c>
      <c r="E7" s="75" t="n">
        <f aca="false">SUM(K7,O7,S7,W7)</f>
        <v>203</v>
      </c>
      <c r="F7" s="75" t="n">
        <f aca="false">SUM(M7,Q7,U7,Y7)</f>
        <v>574</v>
      </c>
      <c r="G7" s="75" t="n">
        <f aca="false">SUM(L7,P7,T7,X7)</f>
        <v>2</v>
      </c>
      <c r="H7" s="86" t="n">
        <f aca="false">SUM(D6:D7:D8)</f>
        <v>1105</v>
      </c>
      <c r="I7" s="87" t="n">
        <f aca="false">SUM(G6:G7:G8)</f>
        <v>14</v>
      </c>
      <c r="J7" s="88" t="n">
        <v>106</v>
      </c>
      <c r="K7" s="89" t="n">
        <v>54</v>
      </c>
      <c r="L7" s="44" t="n">
        <v>0</v>
      </c>
      <c r="M7" s="82" t="n">
        <f aca="false">SUM(J7,K7)</f>
        <v>160</v>
      </c>
      <c r="N7" s="90" t="n">
        <v>82</v>
      </c>
      <c r="O7" s="91" t="n">
        <v>45</v>
      </c>
      <c r="P7" s="7" t="n">
        <v>0</v>
      </c>
      <c r="Q7" s="92" t="n">
        <f aca="false">SUM(N7,O7)</f>
        <v>127</v>
      </c>
      <c r="R7" s="88" t="n">
        <v>99</v>
      </c>
      <c r="S7" s="89" t="n">
        <v>51</v>
      </c>
      <c r="T7" s="44" t="n">
        <v>1</v>
      </c>
      <c r="U7" s="82" t="n">
        <f aca="false">SUM(R7,S7)</f>
        <v>150</v>
      </c>
      <c r="V7" s="90" t="n">
        <v>84</v>
      </c>
      <c r="W7" s="91" t="n">
        <v>53</v>
      </c>
      <c r="X7" s="7" t="n">
        <v>1</v>
      </c>
      <c r="Y7" s="92" t="n">
        <f aca="false">SUM(V7,W7)</f>
        <v>137</v>
      </c>
    </row>
    <row r="8" customFormat="false" ht="18.75" hidden="false" customHeight="true" outlineLevel="0" collapsed="false">
      <c r="A8" s="93"/>
      <c r="B8" s="94" t="s">
        <v>43</v>
      </c>
      <c r="C8" s="95" t="s">
        <v>44</v>
      </c>
      <c r="D8" s="75" t="n">
        <f aca="false">SUM(J8,N8,R8,V8)</f>
        <v>386</v>
      </c>
      <c r="E8" s="75" t="n">
        <f aca="false">SUM(K8,O8,S8,W8)</f>
        <v>174</v>
      </c>
      <c r="F8" s="75" t="n">
        <f aca="false">SUM(M8,Q8,U8,Y8)</f>
        <v>560</v>
      </c>
      <c r="G8" s="75" t="n">
        <f aca="false">SUM(L8,P8,T8,X8)</f>
        <v>6</v>
      </c>
      <c r="H8" s="96"/>
      <c r="I8" s="97"/>
      <c r="J8" s="98" t="n">
        <v>92</v>
      </c>
      <c r="K8" s="99" t="n">
        <v>44</v>
      </c>
      <c r="L8" s="100" t="n">
        <v>2</v>
      </c>
      <c r="M8" s="101" t="n">
        <f aca="false">SUM(J8,K8)</f>
        <v>136</v>
      </c>
      <c r="N8" s="102" t="n">
        <v>94</v>
      </c>
      <c r="O8" s="103" t="n">
        <v>45</v>
      </c>
      <c r="P8" s="104" t="n">
        <v>1</v>
      </c>
      <c r="Q8" s="82" t="n">
        <f aca="false">SUM(N8,O8)</f>
        <v>139</v>
      </c>
      <c r="R8" s="98" t="n">
        <v>94</v>
      </c>
      <c r="S8" s="99" t="n">
        <v>41</v>
      </c>
      <c r="T8" s="100" t="n">
        <v>2</v>
      </c>
      <c r="U8" s="101" t="n">
        <f aca="false">SUM(R8,S8)</f>
        <v>135</v>
      </c>
      <c r="V8" s="102" t="n">
        <v>106</v>
      </c>
      <c r="W8" s="103" t="n">
        <v>44</v>
      </c>
      <c r="X8" s="104" t="n">
        <v>1</v>
      </c>
      <c r="Y8" s="82" t="n">
        <f aca="false">SUM(V8,W8)</f>
        <v>150</v>
      </c>
    </row>
    <row r="9" customFormat="false" ht="18.75" hidden="false" customHeight="true" outlineLevel="0" collapsed="false">
      <c r="A9" s="72" t="s">
        <v>45</v>
      </c>
      <c r="B9" s="73" t="s">
        <v>46</v>
      </c>
      <c r="C9" s="74" t="s">
        <v>47</v>
      </c>
      <c r="D9" s="75" t="n">
        <f aca="false">SUM(J9,N9,R9,V9)</f>
        <v>369</v>
      </c>
      <c r="E9" s="75" t="n">
        <f aca="false">SUM(K9,O9,S9,W9)</f>
        <v>175</v>
      </c>
      <c r="F9" s="75" t="n">
        <f aca="false">SUM(M9,Q9,U9,Y9)</f>
        <v>544</v>
      </c>
      <c r="G9" s="75" t="n">
        <f aca="false">SUM(L9,P9,T9,X9)</f>
        <v>3</v>
      </c>
      <c r="H9" s="76" t="n">
        <f aca="false">SUM(F9:F10:F11)</f>
        <v>1638</v>
      </c>
      <c r="I9" s="105" t="n">
        <f aca="false">SUM(E9:E10:E11)</f>
        <v>544</v>
      </c>
      <c r="J9" s="81" t="n">
        <v>91</v>
      </c>
      <c r="K9" s="79" t="n">
        <v>36</v>
      </c>
      <c r="L9" s="106" t="n">
        <v>1</v>
      </c>
      <c r="M9" s="107" t="n">
        <f aca="false">SUM(J9,K9)</f>
        <v>127</v>
      </c>
      <c r="N9" s="108" t="n">
        <v>93</v>
      </c>
      <c r="O9" s="109" t="n">
        <v>54</v>
      </c>
      <c r="P9" s="110" t="n">
        <v>0</v>
      </c>
      <c r="Q9" s="80" t="n">
        <f aca="false">SUM(N9,O9)</f>
        <v>147</v>
      </c>
      <c r="R9" s="81" t="n">
        <v>88</v>
      </c>
      <c r="S9" s="79" t="n">
        <v>42</v>
      </c>
      <c r="T9" s="106" t="n">
        <v>0</v>
      </c>
      <c r="U9" s="107" t="n">
        <f aca="false">SUM(R9,S9)</f>
        <v>130</v>
      </c>
      <c r="V9" s="108" t="n">
        <v>97</v>
      </c>
      <c r="W9" s="109" t="n">
        <v>43</v>
      </c>
      <c r="X9" s="110" t="n">
        <v>2</v>
      </c>
      <c r="Y9" s="80" t="n">
        <f aca="false">SUM(V9,W9)</f>
        <v>140</v>
      </c>
    </row>
    <row r="10" customFormat="false" ht="18.75" hidden="false" customHeight="true" outlineLevel="0" collapsed="false">
      <c r="A10" s="83" t="s">
        <v>48</v>
      </c>
      <c r="B10" s="84" t="s">
        <v>49</v>
      </c>
      <c r="C10" s="85" t="s">
        <v>50</v>
      </c>
      <c r="D10" s="75" t="n">
        <f aca="false">SUM(J10,N10,R10,V10)</f>
        <v>360</v>
      </c>
      <c r="E10" s="75" t="n">
        <f aca="false">SUM(K10,O10,S10,W10)</f>
        <v>171</v>
      </c>
      <c r="F10" s="75" t="n">
        <f aca="false">SUM(M10,Q10,U10,Y10)</f>
        <v>531</v>
      </c>
      <c r="G10" s="75" t="n">
        <f aca="false">SUM(L10,P10,T10,X10)</f>
        <v>10</v>
      </c>
      <c r="H10" s="86" t="n">
        <f aca="false">SUM(D9:D10:D11)</f>
        <v>1094</v>
      </c>
      <c r="I10" s="87" t="n">
        <f aca="false">SUM(G9:G10:G11)</f>
        <v>14</v>
      </c>
      <c r="J10" s="88" t="n">
        <v>90</v>
      </c>
      <c r="K10" s="89" t="n">
        <v>41</v>
      </c>
      <c r="L10" s="111" t="n">
        <v>3</v>
      </c>
      <c r="M10" s="112" t="n">
        <f aca="false">SUM(J10,K10)</f>
        <v>131</v>
      </c>
      <c r="N10" s="113" t="n">
        <v>90</v>
      </c>
      <c r="O10" s="114" t="n">
        <v>44</v>
      </c>
      <c r="P10" s="7" t="n">
        <v>3</v>
      </c>
      <c r="Q10" s="82" t="n">
        <f aca="false">SUM(N10,O10)</f>
        <v>134</v>
      </c>
      <c r="R10" s="88" t="n">
        <v>95</v>
      </c>
      <c r="S10" s="89" t="n">
        <v>53</v>
      </c>
      <c r="T10" s="111" t="n">
        <v>1</v>
      </c>
      <c r="U10" s="112" t="n">
        <f aca="false">SUM(R10,S10)</f>
        <v>148</v>
      </c>
      <c r="V10" s="113" t="n">
        <v>85</v>
      </c>
      <c r="W10" s="114" t="n">
        <v>33</v>
      </c>
      <c r="X10" s="7" t="n">
        <v>3</v>
      </c>
      <c r="Y10" s="82" t="n">
        <f aca="false">SUM(V10,W10)</f>
        <v>118</v>
      </c>
    </row>
    <row r="11" customFormat="false" ht="18.75" hidden="false" customHeight="true" outlineLevel="0" collapsed="false">
      <c r="A11" s="93"/>
      <c r="B11" s="94" t="s">
        <v>51</v>
      </c>
      <c r="C11" s="95" t="s">
        <v>52</v>
      </c>
      <c r="D11" s="75" t="n">
        <f aca="false">SUM(J11,N11,R11,V11)</f>
        <v>365</v>
      </c>
      <c r="E11" s="75" t="n">
        <f aca="false">SUM(K11,O11,S11,W11)</f>
        <v>198</v>
      </c>
      <c r="F11" s="75" t="n">
        <f aca="false">SUM(M11,Q11,U11,Y11)</f>
        <v>563</v>
      </c>
      <c r="G11" s="75" t="n">
        <f aca="false">SUM(L11,P11,T11,X11)</f>
        <v>1</v>
      </c>
      <c r="H11" s="96"/>
      <c r="I11" s="97"/>
      <c r="J11" s="115" t="n">
        <v>96</v>
      </c>
      <c r="K11" s="99" t="n">
        <v>51</v>
      </c>
      <c r="L11" s="100" t="n">
        <v>0</v>
      </c>
      <c r="M11" s="112" t="n">
        <f aca="false">SUM(J11,K11)</f>
        <v>147</v>
      </c>
      <c r="N11" s="116" t="n">
        <v>89</v>
      </c>
      <c r="O11" s="117" t="n">
        <v>43</v>
      </c>
      <c r="P11" s="118" t="n">
        <v>0</v>
      </c>
      <c r="Q11" s="82" t="n">
        <f aca="false">SUM(N11,O11)</f>
        <v>132</v>
      </c>
      <c r="R11" s="115" t="n">
        <v>99</v>
      </c>
      <c r="S11" s="99" t="n">
        <v>54</v>
      </c>
      <c r="T11" s="100" t="n">
        <v>0</v>
      </c>
      <c r="U11" s="112" t="n">
        <f aca="false">SUM(R11,S11)</f>
        <v>153</v>
      </c>
      <c r="V11" s="116" t="n">
        <v>81</v>
      </c>
      <c r="W11" s="117" t="n">
        <v>50</v>
      </c>
      <c r="X11" s="118" t="n">
        <v>1</v>
      </c>
      <c r="Y11" s="82" t="n">
        <f aca="false">SUM(V11,W11)</f>
        <v>131</v>
      </c>
    </row>
    <row r="12" customFormat="false" ht="18.75" hidden="false" customHeight="true" outlineLevel="0" collapsed="false">
      <c r="A12" s="119" t="s">
        <v>53</v>
      </c>
      <c r="B12" s="73" t="s">
        <v>54</v>
      </c>
      <c r="C12" s="74" t="s">
        <v>55</v>
      </c>
      <c r="D12" s="75" t="n">
        <f aca="false">SUM(J12,N12,R12,V12)</f>
        <v>354</v>
      </c>
      <c r="E12" s="75" t="n">
        <f aca="false">SUM(K12,O12,S12,W12)</f>
        <v>148</v>
      </c>
      <c r="F12" s="75" t="n">
        <f aca="false">SUM(M12,Q12,U12,Y12)</f>
        <v>502</v>
      </c>
      <c r="G12" s="75" t="n">
        <f aca="false">SUM(L12,P12,T12,X12)</f>
        <v>13</v>
      </c>
      <c r="H12" s="76" t="n">
        <f aca="false">SUM(F12:F13:F14)</f>
        <v>1507</v>
      </c>
      <c r="I12" s="77" t="n">
        <f aca="false">SUM(E12:E13:E14)</f>
        <v>473</v>
      </c>
      <c r="J12" s="81" t="n">
        <v>100</v>
      </c>
      <c r="K12" s="79" t="n">
        <v>35</v>
      </c>
      <c r="L12" s="106" t="n">
        <v>4</v>
      </c>
      <c r="M12" s="107" t="n">
        <f aca="false">SUM(J12,K12)</f>
        <v>135</v>
      </c>
      <c r="N12" s="108" t="n">
        <v>91</v>
      </c>
      <c r="O12" s="109" t="n">
        <v>43</v>
      </c>
      <c r="P12" s="110" t="n">
        <v>1</v>
      </c>
      <c r="Q12" s="80" t="n">
        <f aca="false">SUM(N12,O12)</f>
        <v>134</v>
      </c>
      <c r="R12" s="81" t="n">
        <v>86</v>
      </c>
      <c r="S12" s="79" t="n">
        <v>34</v>
      </c>
      <c r="T12" s="106" t="n">
        <v>5</v>
      </c>
      <c r="U12" s="107" t="n">
        <f aca="false">SUM(R12,S12)</f>
        <v>120</v>
      </c>
      <c r="V12" s="108" t="n">
        <v>77</v>
      </c>
      <c r="W12" s="109" t="n">
        <v>36</v>
      </c>
      <c r="X12" s="110" t="n">
        <v>3</v>
      </c>
      <c r="Y12" s="80" t="n">
        <f aca="false">SUM(V12,W12)</f>
        <v>113</v>
      </c>
    </row>
    <row r="13" customFormat="false" ht="18.75" hidden="false" customHeight="true" outlineLevel="0" collapsed="false">
      <c r="A13" s="83" t="s">
        <v>56</v>
      </c>
      <c r="B13" s="84" t="s">
        <v>57</v>
      </c>
      <c r="C13" s="85" t="s">
        <v>58</v>
      </c>
      <c r="D13" s="75" t="n">
        <f aca="false">SUM(J13,N13,R13,V13)</f>
        <v>327</v>
      </c>
      <c r="E13" s="75" t="n">
        <f aca="false">SUM(K13,O13,S13,W13)</f>
        <v>149</v>
      </c>
      <c r="F13" s="75" t="n">
        <f aca="false">SUM(M13,Q13,U13,Y13)</f>
        <v>476</v>
      </c>
      <c r="G13" s="75" t="n">
        <f aca="false">SUM(L13,P13,T13,X13)</f>
        <v>9</v>
      </c>
      <c r="H13" s="86" t="n">
        <f aca="false">SUM(D12:D13:D14)</f>
        <v>1034</v>
      </c>
      <c r="I13" s="87" t="n">
        <f aca="false">SUM(G12:G13:G14)</f>
        <v>29</v>
      </c>
      <c r="J13" s="88" t="n">
        <v>77</v>
      </c>
      <c r="K13" s="89" t="n">
        <v>40</v>
      </c>
      <c r="L13" s="111" t="n">
        <v>1</v>
      </c>
      <c r="M13" s="112" t="n">
        <f aca="false">SUM(J13,K13)</f>
        <v>117</v>
      </c>
      <c r="N13" s="113" t="n">
        <v>91</v>
      </c>
      <c r="O13" s="114" t="n">
        <v>31</v>
      </c>
      <c r="P13" s="7" t="n">
        <v>2</v>
      </c>
      <c r="Q13" s="82" t="n">
        <f aca="false">SUM(N13,O13)</f>
        <v>122</v>
      </c>
      <c r="R13" s="88" t="n">
        <v>86</v>
      </c>
      <c r="S13" s="89" t="n">
        <v>43</v>
      </c>
      <c r="T13" s="111" t="n">
        <v>1</v>
      </c>
      <c r="U13" s="112" t="n">
        <f aca="false">SUM(R13,S13)</f>
        <v>129</v>
      </c>
      <c r="V13" s="113" t="n">
        <v>73</v>
      </c>
      <c r="W13" s="114" t="n">
        <v>35</v>
      </c>
      <c r="X13" s="7" t="n">
        <v>5</v>
      </c>
      <c r="Y13" s="82" t="n">
        <f aca="false">SUM(V13,W13)</f>
        <v>108</v>
      </c>
    </row>
    <row r="14" customFormat="false" ht="18.75" hidden="false" customHeight="true" outlineLevel="0" collapsed="false">
      <c r="A14" s="93"/>
      <c r="B14" s="94" t="s">
        <v>59</v>
      </c>
      <c r="C14" s="95" t="s">
        <v>60</v>
      </c>
      <c r="D14" s="75" t="n">
        <f aca="false">SUM(J14,N14,R14,V14)</f>
        <v>353</v>
      </c>
      <c r="E14" s="75" t="n">
        <f aca="false">SUM(K14,O14,S14,W14)</f>
        <v>176</v>
      </c>
      <c r="F14" s="75" t="n">
        <f aca="false">SUM(M14,Q14,U14,Y14)</f>
        <v>529</v>
      </c>
      <c r="G14" s="75" t="n">
        <f aca="false">SUM(L14,P14,T14,X14)</f>
        <v>7</v>
      </c>
      <c r="H14" s="96"/>
      <c r="I14" s="97"/>
      <c r="J14" s="98" t="n">
        <v>85</v>
      </c>
      <c r="K14" s="99" t="n">
        <v>42</v>
      </c>
      <c r="L14" s="100" t="n">
        <v>2</v>
      </c>
      <c r="M14" s="112" t="n">
        <f aca="false">SUM(J14,K14)</f>
        <v>127</v>
      </c>
      <c r="N14" s="116" t="n">
        <v>93</v>
      </c>
      <c r="O14" s="117" t="n">
        <v>47</v>
      </c>
      <c r="P14" s="118" t="n">
        <v>1</v>
      </c>
      <c r="Q14" s="82" t="n">
        <f aca="false">SUM(N14,O14)</f>
        <v>140</v>
      </c>
      <c r="R14" s="98" t="n">
        <v>77</v>
      </c>
      <c r="S14" s="99" t="n">
        <v>43</v>
      </c>
      <c r="T14" s="100" t="n">
        <v>2</v>
      </c>
      <c r="U14" s="112" t="n">
        <f aca="false">SUM(R14,S14)</f>
        <v>120</v>
      </c>
      <c r="V14" s="116" t="n">
        <v>98</v>
      </c>
      <c r="W14" s="117" t="n">
        <v>44</v>
      </c>
      <c r="X14" s="118" t="n">
        <v>2</v>
      </c>
      <c r="Y14" s="82" t="n">
        <f aca="false">SUM(V14,W14)</f>
        <v>142</v>
      </c>
    </row>
    <row r="15" customFormat="false" ht="18.75" hidden="false" customHeight="true" outlineLevel="0" collapsed="false">
      <c r="A15" s="119" t="s">
        <v>61</v>
      </c>
      <c r="B15" s="73" t="s">
        <v>46</v>
      </c>
      <c r="C15" s="74" t="s">
        <v>62</v>
      </c>
      <c r="D15" s="75" t="n">
        <f aca="false">SUM(J15,N15,R15,V15)</f>
        <v>327</v>
      </c>
      <c r="E15" s="75" t="n">
        <f aca="false">SUM(K15,O15,S15,W15)</f>
        <v>153</v>
      </c>
      <c r="F15" s="75" t="n">
        <f aca="false">SUM(M15,Q15,U15,Y15)</f>
        <v>480</v>
      </c>
      <c r="G15" s="75" t="n">
        <f aca="false">SUM(L15,P15,T15,X15)</f>
        <v>13</v>
      </c>
      <c r="H15" s="76" t="n">
        <f aca="false">SUM(F15:F16:F17)</f>
        <v>1452</v>
      </c>
      <c r="I15" s="77" t="n">
        <f aca="false">SUM(E15:E16:E17)</f>
        <v>424</v>
      </c>
      <c r="J15" s="78" t="n">
        <v>86</v>
      </c>
      <c r="K15" s="79" t="n">
        <v>44</v>
      </c>
      <c r="L15" s="106" t="n">
        <v>2</v>
      </c>
      <c r="M15" s="107" t="n">
        <f aca="false">SUM(J15,K15)</f>
        <v>130</v>
      </c>
      <c r="N15" s="108" t="n">
        <v>69</v>
      </c>
      <c r="O15" s="109" t="n">
        <v>34</v>
      </c>
      <c r="P15" s="110" t="n">
        <v>4</v>
      </c>
      <c r="Q15" s="80" t="n">
        <f aca="false">SUM(N15,O15)</f>
        <v>103</v>
      </c>
      <c r="R15" s="78" t="n">
        <v>86</v>
      </c>
      <c r="S15" s="79" t="n">
        <v>44</v>
      </c>
      <c r="T15" s="106" t="n">
        <v>3</v>
      </c>
      <c r="U15" s="107" t="n">
        <f aca="false">SUM(R15,S15)</f>
        <v>130</v>
      </c>
      <c r="V15" s="108" t="n">
        <v>86</v>
      </c>
      <c r="W15" s="109" t="n">
        <v>31</v>
      </c>
      <c r="X15" s="110" t="n">
        <v>4</v>
      </c>
      <c r="Y15" s="80" t="n">
        <f aca="false">SUM(V15,W15)</f>
        <v>117</v>
      </c>
    </row>
    <row r="16" customFormat="false" ht="18.75" hidden="false" customHeight="true" outlineLevel="0" collapsed="false">
      <c r="A16" s="83" t="s">
        <v>63</v>
      </c>
      <c r="B16" s="84" t="s">
        <v>64</v>
      </c>
      <c r="C16" s="85" t="s">
        <v>65</v>
      </c>
      <c r="D16" s="75" t="n">
        <f aca="false">SUM(J16,N16,R16,V16)</f>
        <v>339</v>
      </c>
      <c r="E16" s="75" t="n">
        <f aca="false">SUM(K16,O16,S16,W16)</f>
        <v>154</v>
      </c>
      <c r="F16" s="75" t="n">
        <f aca="false">SUM(M16,Q16,U16,Y16)</f>
        <v>493</v>
      </c>
      <c r="G16" s="75" t="n">
        <f aca="false">SUM(L16,P16,T16,X16)</f>
        <v>8</v>
      </c>
      <c r="H16" s="86" t="n">
        <f aca="false">SUM(D15:D16:D17)</f>
        <v>1028</v>
      </c>
      <c r="I16" s="87" t="n">
        <f aca="false">SUM(G15:G16:G17)</f>
        <v>39</v>
      </c>
      <c r="J16" s="88" t="n">
        <v>92</v>
      </c>
      <c r="K16" s="89" t="n">
        <v>33</v>
      </c>
      <c r="L16" s="111" t="n">
        <v>4</v>
      </c>
      <c r="M16" s="112" t="n">
        <f aca="false">SUM(J16,K16)</f>
        <v>125</v>
      </c>
      <c r="N16" s="113" t="n">
        <v>72</v>
      </c>
      <c r="O16" s="114" t="n">
        <v>52</v>
      </c>
      <c r="P16" s="7" t="n">
        <v>1</v>
      </c>
      <c r="Q16" s="82" t="n">
        <f aca="false">SUM(N16,O16)</f>
        <v>124</v>
      </c>
      <c r="R16" s="88" t="n">
        <v>87</v>
      </c>
      <c r="S16" s="89" t="n">
        <v>35</v>
      </c>
      <c r="T16" s="111" t="n">
        <v>1</v>
      </c>
      <c r="U16" s="112" t="n">
        <f aca="false">SUM(R16,S16)</f>
        <v>122</v>
      </c>
      <c r="V16" s="113" t="n">
        <v>88</v>
      </c>
      <c r="W16" s="114" t="n">
        <v>34</v>
      </c>
      <c r="X16" s="7" t="n">
        <v>2</v>
      </c>
      <c r="Y16" s="82" t="n">
        <f aca="false">SUM(V16,W16)</f>
        <v>122</v>
      </c>
    </row>
    <row r="17" customFormat="false" ht="18.75" hidden="false" customHeight="true" outlineLevel="0" collapsed="false">
      <c r="A17" s="93"/>
      <c r="B17" s="94" t="s">
        <v>66</v>
      </c>
      <c r="C17" s="120" t="s">
        <v>67</v>
      </c>
      <c r="D17" s="75" t="n">
        <f aca="false">SUM(J17,N17,R17,V17)</f>
        <v>362</v>
      </c>
      <c r="E17" s="75" t="n">
        <f aca="false">SUM(K17,O17,S17,W17)</f>
        <v>117</v>
      </c>
      <c r="F17" s="75" t="n">
        <f aca="false">SUM(M17,Q17,U17,Y17)</f>
        <v>479</v>
      </c>
      <c r="G17" s="75" t="n">
        <f aca="false">SUM(L17,P17,T17,X17)</f>
        <v>18</v>
      </c>
      <c r="H17" s="96"/>
      <c r="I17" s="97"/>
      <c r="J17" s="98" t="n">
        <v>90</v>
      </c>
      <c r="K17" s="99" t="n">
        <v>16</v>
      </c>
      <c r="L17" s="121" t="n">
        <v>8</v>
      </c>
      <c r="M17" s="122" t="n">
        <f aca="false">SUM(J17,K17)</f>
        <v>106</v>
      </c>
      <c r="N17" s="123" t="n">
        <v>93</v>
      </c>
      <c r="O17" s="124" t="n">
        <v>44</v>
      </c>
      <c r="P17" s="125" t="n">
        <v>2</v>
      </c>
      <c r="Q17" s="82" t="n">
        <f aca="false">SUM(N17,O17)</f>
        <v>137</v>
      </c>
      <c r="R17" s="98" t="n">
        <v>83</v>
      </c>
      <c r="S17" s="99" t="n">
        <v>35</v>
      </c>
      <c r="T17" s="121" t="n">
        <v>3</v>
      </c>
      <c r="U17" s="122" t="n">
        <f aca="false">SUM(R17,S17)</f>
        <v>118</v>
      </c>
      <c r="V17" s="123" t="n">
        <v>96</v>
      </c>
      <c r="W17" s="124" t="n">
        <v>22</v>
      </c>
      <c r="X17" s="125" t="n">
        <v>5</v>
      </c>
      <c r="Y17" s="82" t="n">
        <f aca="false">SUM(V17,W17)</f>
        <v>118</v>
      </c>
    </row>
    <row r="18" customFormat="false" ht="18.75" hidden="false" customHeight="true" outlineLevel="0" collapsed="false">
      <c r="A18" s="119" t="s">
        <v>68</v>
      </c>
      <c r="B18" s="126" t="s">
        <v>69</v>
      </c>
      <c r="C18" s="85" t="s">
        <v>70</v>
      </c>
      <c r="D18" s="75" t="n">
        <f aca="false">SUM(J18,N18,R18,V18)</f>
        <v>351</v>
      </c>
      <c r="E18" s="75" t="n">
        <f aca="false">SUM(K18,O18,S18,W18)</f>
        <v>174</v>
      </c>
      <c r="F18" s="75" t="n">
        <f aca="false">SUM(M18,Q18,U18,Y18)</f>
        <v>525</v>
      </c>
      <c r="G18" s="75" t="n">
        <f aca="false">SUM(L18,P18,T18,X18)</f>
        <v>2</v>
      </c>
      <c r="H18" s="76" t="n">
        <f aca="false">SUM(F18:F19:F20)</f>
        <v>1611</v>
      </c>
      <c r="I18" s="77" t="n">
        <f aca="false">SUM(E18:E19:E20)</f>
        <v>526</v>
      </c>
      <c r="J18" s="127" t="n">
        <v>82</v>
      </c>
      <c r="K18" s="91" t="n">
        <v>53</v>
      </c>
      <c r="L18" s="7" t="n">
        <v>0</v>
      </c>
      <c r="M18" s="128" t="n">
        <f aca="false">SUM(J18,K18)</f>
        <v>135</v>
      </c>
      <c r="N18" s="90" t="n">
        <v>88</v>
      </c>
      <c r="O18" s="91" t="n">
        <v>35</v>
      </c>
      <c r="P18" s="7" t="n">
        <v>0</v>
      </c>
      <c r="Q18" s="80" t="n">
        <f aca="false">SUM(N18,O18)</f>
        <v>123</v>
      </c>
      <c r="R18" s="127" t="n">
        <v>90</v>
      </c>
      <c r="S18" s="91" t="n">
        <v>50</v>
      </c>
      <c r="T18" s="7" t="n">
        <v>0</v>
      </c>
      <c r="U18" s="128" t="n">
        <f aca="false">SUM(R18,S18)</f>
        <v>140</v>
      </c>
      <c r="V18" s="90" t="n">
        <v>91</v>
      </c>
      <c r="W18" s="91" t="n">
        <v>36</v>
      </c>
      <c r="X18" s="7" t="n">
        <v>2</v>
      </c>
      <c r="Y18" s="80" t="n">
        <f aca="false">SUM(V18,W18)</f>
        <v>127</v>
      </c>
    </row>
    <row r="19" customFormat="false" ht="18.75" hidden="false" customHeight="true" outlineLevel="0" collapsed="false">
      <c r="A19" s="83" t="s">
        <v>71</v>
      </c>
      <c r="B19" s="84" t="s">
        <v>72</v>
      </c>
      <c r="C19" s="85" t="s">
        <v>73</v>
      </c>
      <c r="D19" s="75" t="n">
        <f aca="false">SUM(J19,N19,R19,V19)</f>
        <v>364</v>
      </c>
      <c r="E19" s="75" t="n">
        <f aca="false">SUM(K19,O19,S19,W19)</f>
        <v>161</v>
      </c>
      <c r="F19" s="75" t="n">
        <f aca="false">SUM(M19,Q19,U19,Y19)</f>
        <v>525</v>
      </c>
      <c r="G19" s="75" t="n">
        <f aca="false">SUM(L19,P19,T19,X19)</f>
        <v>1</v>
      </c>
      <c r="H19" s="86" t="n">
        <f aca="false">SUM(D18:D19:D20)</f>
        <v>1085</v>
      </c>
      <c r="I19" s="87" t="n">
        <f aca="false">SUM(G18:G19:G20)</f>
        <v>8</v>
      </c>
      <c r="J19" s="129" t="n">
        <v>91</v>
      </c>
      <c r="K19" s="89" t="n">
        <v>48</v>
      </c>
      <c r="L19" s="44" t="n">
        <v>0</v>
      </c>
      <c r="M19" s="128" t="n">
        <f aca="false">SUM(J19,K19)</f>
        <v>139</v>
      </c>
      <c r="N19" s="90" t="n">
        <v>87</v>
      </c>
      <c r="O19" s="91" t="n">
        <v>26</v>
      </c>
      <c r="P19" s="7" t="n">
        <v>1</v>
      </c>
      <c r="Q19" s="82" t="n">
        <f aca="false">SUM(N19,O19)</f>
        <v>113</v>
      </c>
      <c r="R19" s="129" t="n">
        <v>95</v>
      </c>
      <c r="S19" s="89" t="n">
        <v>36</v>
      </c>
      <c r="T19" s="44" t="n">
        <v>0</v>
      </c>
      <c r="U19" s="128" t="n">
        <f aca="false">SUM(R19,S19)</f>
        <v>131</v>
      </c>
      <c r="V19" s="90" t="n">
        <v>91</v>
      </c>
      <c r="W19" s="91" t="n">
        <v>51</v>
      </c>
      <c r="X19" s="7" t="n">
        <v>0</v>
      </c>
      <c r="Y19" s="82" t="n">
        <f aca="false">SUM(V19,W19)</f>
        <v>142</v>
      </c>
    </row>
    <row r="20" customFormat="false" ht="18.75" hidden="false" customHeight="true" outlineLevel="0" collapsed="false">
      <c r="A20" s="93"/>
      <c r="B20" s="130" t="s">
        <v>74</v>
      </c>
      <c r="C20" s="131" t="s">
        <v>75</v>
      </c>
      <c r="D20" s="75" t="n">
        <f aca="false">SUM(J20,N20,R20,V20)</f>
        <v>370</v>
      </c>
      <c r="E20" s="75" t="n">
        <f aca="false">SUM(K20,O20,S20,W20)</f>
        <v>191</v>
      </c>
      <c r="F20" s="75" t="n">
        <f aca="false">SUM(M20,Q20,U20,Y20)</f>
        <v>561</v>
      </c>
      <c r="G20" s="75" t="n">
        <f aca="false">SUM(L20,P20,T20,X20)</f>
        <v>5</v>
      </c>
      <c r="H20" s="96"/>
      <c r="I20" s="97"/>
      <c r="J20" s="98" t="n">
        <v>93</v>
      </c>
      <c r="K20" s="99" t="n">
        <v>44</v>
      </c>
      <c r="L20" s="121" t="n">
        <v>1</v>
      </c>
      <c r="M20" s="132" t="n">
        <f aca="false">SUM(J20,K20)</f>
        <v>137</v>
      </c>
      <c r="N20" s="123" t="n">
        <v>84</v>
      </c>
      <c r="O20" s="124" t="n">
        <v>53</v>
      </c>
      <c r="P20" s="125" t="n">
        <v>2</v>
      </c>
      <c r="Q20" s="132" t="n">
        <f aca="false">SUM(N20,O20)</f>
        <v>137</v>
      </c>
      <c r="R20" s="98" t="n">
        <v>97</v>
      </c>
      <c r="S20" s="99" t="n">
        <v>42</v>
      </c>
      <c r="T20" s="121" t="n">
        <v>2</v>
      </c>
      <c r="U20" s="132" t="n">
        <f aca="false">SUM(R20,S20)</f>
        <v>139</v>
      </c>
      <c r="V20" s="123" t="n">
        <v>96</v>
      </c>
      <c r="W20" s="124" t="n">
        <v>52</v>
      </c>
      <c r="X20" s="125" t="n">
        <v>0</v>
      </c>
      <c r="Y20" s="132" t="n">
        <f aca="false">SUM(V20,W20)</f>
        <v>148</v>
      </c>
    </row>
    <row r="21" customFormat="false" ht="18.75" hidden="false" customHeight="true" outlineLevel="0" collapsed="false">
      <c r="A21" s="119" t="s">
        <v>76</v>
      </c>
      <c r="B21" s="73" t="s">
        <v>77</v>
      </c>
      <c r="C21" s="74" t="s">
        <v>62</v>
      </c>
      <c r="D21" s="75" t="n">
        <f aca="false">SUM(J21,N21,R21,V21)</f>
        <v>369</v>
      </c>
      <c r="E21" s="75" t="n">
        <f aca="false">SUM(K21,O21,S21,W21)</f>
        <v>181</v>
      </c>
      <c r="F21" s="75" t="n">
        <f aca="false">SUM(M21,Q21,U21,Y21)</f>
        <v>550</v>
      </c>
      <c r="G21" s="75" t="n">
        <f aca="false">SUM(L21,P21,T21,X21)</f>
        <v>8</v>
      </c>
      <c r="H21" s="76" t="n">
        <f aca="false">SUM(F21:F22:F23)</f>
        <v>1581</v>
      </c>
      <c r="I21" s="105" t="n">
        <f aca="false">SUM(E21:E22:E23)</f>
        <v>478</v>
      </c>
      <c r="J21" s="78" t="n">
        <v>87</v>
      </c>
      <c r="K21" s="79" t="n">
        <v>42</v>
      </c>
      <c r="L21" s="106" t="n">
        <v>3</v>
      </c>
      <c r="M21" s="107" t="n">
        <f aca="false">SUM(J21,K21)</f>
        <v>129</v>
      </c>
      <c r="N21" s="108" t="n">
        <v>92</v>
      </c>
      <c r="O21" s="109" t="n">
        <v>53</v>
      </c>
      <c r="P21" s="110" t="n">
        <v>2</v>
      </c>
      <c r="Q21" s="82" t="n">
        <f aca="false">SUM(N21,O21)</f>
        <v>145</v>
      </c>
      <c r="R21" s="78" t="n">
        <v>93</v>
      </c>
      <c r="S21" s="79" t="n">
        <v>36</v>
      </c>
      <c r="T21" s="106" t="n">
        <v>2</v>
      </c>
      <c r="U21" s="107" t="n">
        <f aca="false">SUM(R21,S21)</f>
        <v>129</v>
      </c>
      <c r="V21" s="108" t="n">
        <v>97</v>
      </c>
      <c r="W21" s="109" t="n">
        <v>50</v>
      </c>
      <c r="X21" s="110" t="n">
        <v>1</v>
      </c>
      <c r="Y21" s="82" t="n">
        <f aca="false">SUM(V21,W21)</f>
        <v>147</v>
      </c>
    </row>
    <row r="22" customFormat="false" ht="18.75" hidden="false" customHeight="true" outlineLevel="0" collapsed="false">
      <c r="A22" s="83" t="s">
        <v>78</v>
      </c>
      <c r="B22" s="84" t="s">
        <v>79</v>
      </c>
      <c r="C22" s="85" t="s">
        <v>80</v>
      </c>
      <c r="D22" s="75" t="n">
        <f aca="false">SUM(J22,N22,R22,V22)</f>
        <v>380</v>
      </c>
      <c r="E22" s="75" t="n">
        <f aca="false">SUM(K22,O22,S22,W22)</f>
        <v>157</v>
      </c>
      <c r="F22" s="75" t="n">
        <f aca="false">SUM(M22,Q22,U22,Y22)</f>
        <v>537</v>
      </c>
      <c r="G22" s="75" t="n">
        <f aca="false">SUM(L22,P22,T22,X22)</f>
        <v>8</v>
      </c>
      <c r="H22" s="86" t="n">
        <f aca="false">SUM(D21:D22:D23)</f>
        <v>1103</v>
      </c>
      <c r="I22" s="87" t="n">
        <f aca="false">SUM(G21:G22:G23)</f>
        <v>30</v>
      </c>
      <c r="J22" s="88" t="n">
        <v>100</v>
      </c>
      <c r="K22" s="89" t="n">
        <v>26</v>
      </c>
      <c r="L22" s="111" t="n">
        <v>4</v>
      </c>
      <c r="M22" s="112" t="n">
        <f aca="false">SUM(J22,K22)</f>
        <v>126</v>
      </c>
      <c r="N22" s="113" t="n">
        <v>95</v>
      </c>
      <c r="O22" s="114" t="n">
        <v>45</v>
      </c>
      <c r="P22" s="7" t="n">
        <v>1</v>
      </c>
      <c r="Q22" s="82" t="n">
        <f aca="false">SUM(N22,O22)</f>
        <v>140</v>
      </c>
      <c r="R22" s="88" t="n">
        <v>89</v>
      </c>
      <c r="S22" s="89" t="n">
        <v>33</v>
      </c>
      <c r="T22" s="111" t="n">
        <v>2</v>
      </c>
      <c r="U22" s="112" t="n">
        <f aca="false">SUM(R22,S22)</f>
        <v>122</v>
      </c>
      <c r="V22" s="113" t="n">
        <v>96</v>
      </c>
      <c r="W22" s="114" t="n">
        <v>53</v>
      </c>
      <c r="X22" s="7" t="n">
        <v>1</v>
      </c>
      <c r="Y22" s="82" t="n">
        <f aca="false">SUM(V22,W22)</f>
        <v>149</v>
      </c>
    </row>
    <row r="23" customFormat="false" ht="18.75" hidden="false" customHeight="true" outlineLevel="0" collapsed="false">
      <c r="A23" s="93"/>
      <c r="B23" s="94" t="s">
        <v>81</v>
      </c>
      <c r="C23" s="120" t="s">
        <v>82</v>
      </c>
      <c r="D23" s="75" t="n">
        <f aca="false">SUM(J23,N23,R23,V23)</f>
        <v>354</v>
      </c>
      <c r="E23" s="75" t="n">
        <f aca="false">SUM(K23,O23,S23,W23)</f>
        <v>140</v>
      </c>
      <c r="F23" s="75" t="n">
        <f aca="false">SUM(M23,Q23,U23,Y23)</f>
        <v>494</v>
      </c>
      <c r="G23" s="133" t="n">
        <f aca="false">SUM(L23,P23,T23,X23)</f>
        <v>14</v>
      </c>
      <c r="H23" s="96"/>
      <c r="I23" s="97"/>
      <c r="J23" s="98" t="n">
        <v>82</v>
      </c>
      <c r="K23" s="99" t="n">
        <v>35</v>
      </c>
      <c r="L23" s="121" t="n">
        <v>3</v>
      </c>
      <c r="M23" s="122" t="n">
        <f aca="false">SUM(J23,K23)</f>
        <v>117</v>
      </c>
      <c r="N23" s="123" t="n">
        <v>83</v>
      </c>
      <c r="O23" s="124" t="n">
        <v>44</v>
      </c>
      <c r="P23" s="125" t="n">
        <v>3</v>
      </c>
      <c r="Q23" s="134" t="n">
        <f aca="false">SUM(N23,O23)</f>
        <v>127</v>
      </c>
      <c r="R23" s="98" t="n">
        <v>92</v>
      </c>
      <c r="S23" s="99" t="n">
        <v>36</v>
      </c>
      <c r="T23" s="121" t="n">
        <v>3</v>
      </c>
      <c r="U23" s="122" t="n">
        <f aca="false">SUM(R23,S23)</f>
        <v>128</v>
      </c>
      <c r="V23" s="123" t="n">
        <v>97</v>
      </c>
      <c r="W23" s="124" t="n">
        <v>25</v>
      </c>
      <c r="X23" s="125" t="n">
        <v>5</v>
      </c>
      <c r="Y23" s="134" t="n">
        <f aca="false">SUM(V23,W23)</f>
        <v>122</v>
      </c>
    </row>
    <row r="24" customFormat="false" ht="18.75" hidden="false" customHeight="true" outlineLevel="0" collapsed="false">
      <c r="A24" s="119" t="s">
        <v>83</v>
      </c>
      <c r="B24" s="126" t="s">
        <v>84</v>
      </c>
      <c r="C24" s="85" t="s">
        <v>85</v>
      </c>
      <c r="D24" s="75" t="n">
        <f aca="false">SUM(J24,N24,R24,V24)</f>
        <v>332</v>
      </c>
      <c r="E24" s="75" t="n">
        <f aca="false">SUM(K24,O24,S24,W24)</f>
        <v>178</v>
      </c>
      <c r="F24" s="75" t="n">
        <f aca="false">SUM(M24,Q24,U24,Y24)</f>
        <v>510</v>
      </c>
      <c r="G24" s="133" t="n">
        <f aca="false">SUM(L24,P24,T24,X24)</f>
        <v>2</v>
      </c>
      <c r="H24" s="76" t="n">
        <f aca="false">SUM(F24:F25:F26)</f>
        <v>1569</v>
      </c>
      <c r="I24" s="77" t="n">
        <f aca="false">SUM(E24:E25:E26)</f>
        <v>496</v>
      </c>
      <c r="J24" s="127" t="n">
        <v>80</v>
      </c>
      <c r="K24" s="91" t="n">
        <v>49</v>
      </c>
      <c r="L24" s="7" t="n">
        <v>0</v>
      </c>
      <c r="M24" s="128" t="n">
        <f aca="false">SUM(J24,K24)</f>
        <v>129</v>
      </c>
      <c r="N24" s="90" t="n">
        <v>79</v>
      </c>
      <c r="O24" s="91" t="n">
        <v>63</v>
      </c>
      <c r="P24" s="7" t="n">
        <v>0</v>
      </c>
      <c r="Q24" s="82" t="n">
        <f aca="false">SUM(N24,O24)</f>
        <v>142</v>
      </c>
      <c r="R24" s="127" t="n">
        <v>82</v>
      </c>
      <c r="S24" s="91" t="n">
        <v>33</v>
      </c>
      <c r="T24" s="7" t="n">
        <v>0</v>
      </c>
      <c r="U24" s="128" t="n">
        <f aca="false">SUM(R24,S24)</f>
        <v>115</v>
      </c>
      <c r="V24" s="90" t="n">
        <v>91</v>
      </c>
      <c r="W24" s="91" t="n">
        <v>33</v>
      </c>
      <c r="X24" s="7" t="n">
        <v>2</v>
      </c>
      <c r="Y24" s="82" t="n">
        <f aca="false">SUM(V24,W24)</f>
        <v>124</v>
      </c>
    </row>
    <row r="25" customFormat="false" ht="18.75" hidden="false" customHeight="true" outlineLevel="0" collapsed="false">
      <c r="A25" s="83" t="s">
        <v>86</v>
      </c>
      <c r="B25" s="84" t="s">
        <v>84</v>
      </c>
      <c r="C25" s="85" t="s">
        <v>87</v>
      </c>
      <c r="D25" s="75" t="n">
        <f aca="false">SUM(J25,N25,R25,V25)</f>
        <v>376</v>
      </c>
      <c r="E25" s="75" t="n">
        <f aca="false">SUM(K25,O25,S25,W25)</f>
        <v>169</v>
      </c>
      <c r="F25" s="75" t="n">
        <f aca="false">SUM(M25,Q25,U25,Y25)</f>
        <v>545</v>
      </c>
      <c r="G25" s="133" t="n">
        <f aca="false">SUM(L25,P25,T25,X25)</f>
        <v>7</v>
      </c>
      <c r="H25" s="86" t="n">
        <f aca="false">SUM(D24:D25:D26)</f>
        <v>1073</v>
      </c>
      <c r="I25" s="87" t="n">
        <f aca="false">SUM(G24:G25:G26)</f>
        <v>17</v>
      </c>
      <c r="J25" s="129" t="n">
        <v>95</v>
      </c>
      <c r="K25" s="89" t="n">
        <v>36</v>
      </c>
      <c r="L25" s="44" t="n">
        <v>2</v>
      </c>
      <c r="M25" s="128" t="n">
        <f aca="false">SUM(J25,K25)</f>
        <v>131</v>
      </c>
      <c r="N25" s="90" t="n">
        <v>98</v>
      </c>
      <c r="O25" s="91" t="n">
        <v>45</v>
      </c>
      <c r="P25" s="7" t="n">
        <v>2</v>
      </c>
      <c r="Q25" s="82" t="n">
        <f aca="false">SUM(N25,O25)</f>
        <v>143</v>
      </c>
      <c r="R25" s="129" t="n">
        <v>90</v>
      </c>
      <c r="S25" s="89" t="n">
        <v>43</v>
      </c>
      <c r="T25" s="44" t="n">
        <v>0</v>
      </c>
      <c r="U25" s="128" t="n">
        <f aca="false">SUM(R25,S25)</f>
        <v>133</v>
      </c>
      <c r="V25" s="90" t="n">
        <v>93</v>
      </c>
      <c r="W25" s="91" t="n">
        <v>45</v>
      </c>
      <c r="X25" s="7" t="n">
        <v>3</v>
      </c>
      <c r="Y25" s="82" t="n">
        <f aca="false">SUM(V25,W25)</f>
        <v>138</v>
      </c>
    </row>
    <row r="26" customFormat="false" ht="18.75" hidden="false" customHeight="true" outlineLevel="0" collapsed="false">
      <c r="A26" s="93"/>
      <c r="B26" s="130" t="s">
        <v>88</v>
      </c>
      <c r="C26" s="135" t="s">
        <v>89</v>
      </c>
      <c r="D26" s="75" t="n">
        <f aca="false">SUM(J26,N26,R26,V26)</f>
        <v>365</v>
      </c>
      <c r="E26" s="75" t="n">
        <f aca="false">SUM(K26,O26,S26,W26)</f>
        <v>149</v>
      </c>
      <c r="F26" s="75" t="n">
        <f aca="false">SUM(M26,Q26,U26,Y26)</f>
        <v>514</v>
      </c>
      <c r="G26" s="133" t="n">
        <f aca="false">SUM(L26,P26,T26,X26)</f>
        <v>8</v>
      </c>
      <c r="H26" s="96"/>
      <c r="I26" s="97"/>
      <c r="J26" s="98" t="n">
        <v>90</v>
      </c>
      <c r="K26" s="99" t="n">
        <v>27</v>
      </c>
      <c r="L26" s="121" t="n">
        <v>5</v>
      </c>
      <c r="M26" s="132" t="n">
        <f aca="false">SUM(J26,K26)</f>
        <v>117</v>
      </c>
      <c r="N26" s="123" t="n">
        <v>90</v>
      </c>
      <c r="O26" s="124" t="n">
        <v>45</v>
      </c>
      <c r="P26" s="125" t="n">
        <v>0</v>
      </c>
      <c r="Q26" s="132" t="n">
        <f aca="false">SUM(N26,O26)</f>
        <v>135</v>
      </c>
      <c r="R26" s="98" t="n">
        <v>93</v>
      </c>
      <c r="S26" s="99" t="n">
        <v>41</v>
      </c>
      <c r="T26" s="121" t="n">
        <v>3</v>
      </c>
      <c r="U26" s="132" t="n">
        <f aca="false">SUM(R26,S26)</f>
        <v>134</v>
      </c>
      <c r="V26" s="123" t="n">
        <v>92</v>
      </c>
      <c r="W26" s="124" t="n">
        <v>36</v>
      </c>
      <c r="X26" s="125" t="n">
        <v>0</v>
      </c>
      <c r="Y26" s="132" t="n">
        <f aca="false">SUM(V26,W26)</f>
        <v>128</v>
      </c>
    </row>
    <row r="27" customFormat="false" ht="18.75" hidden="false" customHeight="true" outlineLevel="0" collapsed="false">
      <c r="A27" s="119" t="s">
        <v>90</v>
      </c>
      <c r="B27" s="126" t="s">
        <v>91</v>
      </c>
      <c r="C27" s="85" t="s">
        <v>92</v>
      </c>
      <c r="D27" s="75" t="n">
        <f aca="false">SUM(J27,N27,R27,V27)</f>
        <v>341</v>
      </c>
      <c r="E27" s="75" t="n">
        <f aca="false">SUM(K27,O27,S27,W27)</f>
        <v>185</v>
      </c>
      <c r="F27" s="75" t="n">
        <f aca="false">SUM(M27,Q27,U27,Y27)</f>
        <v>526</v>
      </c>
      <c r="G27" s="133" t="n">
        <f aca="false">SUM(L27,P27,T27,X27)</f>
        <v>4</v>
      </c>
      <c r="H27" s="76" t="n">
        <f aca="false">SUM(F27:F28:F29)</f>
        <v>1625</v>
      </c>
      <c r="I27" s="77" t="n">
        <f aca="false">SUM(E27:E28:E29)</f>
        <v>518</v>
      </c>
      <c r="J27" s="127" t="n">
        <v>87</v>
      </c>
      <c r="K27" s="91" t="n">
        <v>62</v>
      </c>
      <c r="L27" s="7" t="n">
        <v>0</v>
      </c>
      <c r="M27" s="128" t="n">
        <f aca="false">SUM(J27,K27)</f>
        <v>149</v>
      </c>
      <c r="N27" s="90" t="n">
        <v>87</v>
      </c>
      <c r="O27" s="91" t="n">
        <v>26</v>
      </c>
      <c r="P27" s="7" t="n">
        <v>4</v>
      </c>
      <c r="Q27" s="82" t="n">
        <f aca="false">SUM(N27,O27)</f>
        <v>113</v>
      </c>
      <c r="R27" s="127" t="n">
        <v>84</v>
      </c>
      <c r="S27" s="91" t="n">
        <v>43</v>
      </c>
      <c r="T27" s="7" t="n">
        <v>0</v>
      </c>
      <c r="U27" s="128" t="n">
        <f aca="false">SUM(R27,S27)</f>
        <v>127</v>
      </c>
      <c r="V27" s="90" t="n">
        <v>83</v>
      </c>
      <c r="W27" s="91" t="n">
        <v>54</v>
      </c>
      <c r="X27" s="7" t="n">
        <v>0</v>
      </c>
      <c r="Y27" s="82" t="n">
        <f aca="false">SUM(V27,W27)</f>
        <v>137</v>
      </c>
    </row>
    <row r="28" customFormat="false" ht="18.75" hidden="false" customHeight="true" outlineLevel="0" collapsed="false">
      <c r="A28" s="83" t="s">
        <v>93</v>
      </c>
      <c r="B28" s="84" t="s">
        <v>94</v>
      </c>
      <c r="C28" s="85" t="s">
        <v>95</v>
      </c>
      <c r="D28" s="75" t="n">
        <f aca="false">SUM(J28,N28,R28,V28)</f>
        <v>385</v>
      </c>
      <c r="E28" s="75" t="n">
        <f aca="false">SUM(K28,O28,S28,W28)</f>
        <v>173</v>
      </c>
      <c r="F28" s="75" t="n">
        <f aca="false">SUM(M28,Q28,U28,Y28)</f>
        <v>558</v>
      </c>
      <c r="G28" s="133" t="n">
        <f aca="false">SUM(L28,P28,T28,X28)</f>
        <v>3</v>
      </c>
      <c r="H28" s="86" t="n">
        <f aca="false">SUM(D27:D28:D29)</f>
        <v>1107</v>
      </c>
      <c r="I28" s="87" t="n">
        <f aca="false">SUM(G27:G28:G29)</f>
        <v>13</v>
      </c>
      <c r="J28" s="129" t="n">
        <v>97</v>
      </c>
      <c r="K28" s="89" t="n">
        <v>51</v>
      </c>
      <c r="L28" s="44" t="n">
        <v>0</v>
      </c>
      <c r="M28" s="128" t="n">
        <f aca="false">SUM(J28,K28)</f>
        <v>148</v>
      </c>
      <c r="N28" s="90" t="n">
        <v>98</v>
      </c>
      <c r="O28" s="91" t="n">
        <v>54</v>
      </c>
      <c r="P28" s="7" t="n">
        <v>1</v>
      </c>
      <c r="Q28" s="82" t="n">
        <f aca="false">SUM(N28,O28)</f>
        <v>152</v>
      </c>
      <c r="R28" s="129" t="n">
        <v>92</v>
      </c>
      <c r="S28" s="89" t="n">
        <v>33</v>
      </c>
      <c r="T28" s="44" t="n">
        <v>1</v>
      </c>
      <c r="U28" s="128" t="n">
        <f aca="false">SUM(R28,S28)</f>
        <v>125</v>
      </c>
      <c r="V28" s="90" t="n">
        <v>98</v>
      </c>
      <c r="W28" s="91" t="n">
        <v>35</v>
      </c>
      <c r="X28" s="7" t="n">
        <v>1</v>
      </c>
      <c r="Y28" s="82" t="n">
        <f aca="false">SUM(V28,W28)</f>
        <v>133</v>
      </c>
    </row>
    <row r="29" customFormat="false" ht="18.75" hidden="false" customHeight="true" outlineLevel="0" collapsed="false">
      <c r="A29" s="93"/>
      <c r="B29" s="130" t="s">
        <v>96</v>
      </c>
      <c r="C29" s="135" t="s">
        <v>67</v>
      </c>
      <c r="D29" s="75" t="n">
        <f aca="false">SUM(J29,N29,R29,V29)</f>
        <v>381</v>
      </c>
      <c r="E29" s="75" t="n">
        <f aca="false">SUM(K29,O29,S29,W29)</f>
        <v>160</v>
      </c>
      <c r="F29" s="75" t="n">
        <f aca="false">SUM(M29,Q29,U29,Y29)</f>
        <v>541</v>
      </c>
      <c r="G29" s="133" t="n">
        <f aca="false">SUM(L29,P29,T29,X29)</f>
        <v>6</v>
      </c>
      <c r="H29" s="96"/>
      <c r="I29" s="97"/>
      <c r="J29" s="98" t="n">
        <v>98</v>
      </c>
      <c r="K29" s="99" t="n">
        <v>34</v>
      </c>
      <c r="L29" s="121" t="n">
        <v>2</v>
      </c>
      <c r="M29" s="132" t="n">
        <f aca="false">SUM(J29,K29)</f>
        <v>132</v>
      </c>
      <c r="N29" s="123" t="n">
        <v>97</v>
      </c>
      <c r="O29" s="124" t="n">
        <v>45</v>
      </c>
      <c r="P29" s="125" t="n">
        <v>0</v>
      </c>
      <c r="Q29" s="132" t="n">
        <f aca="false">SUM(N29,O29)</f>
        <v>142</v>
      </c>
      <c r="R29" s="98" t="n">
        <v>101</v>
      </c>
      <c r="S29" s="99" t="n">
        <v>45</v>
      </c>
      <c r="T29" s="121" t="n">
        <v>2</v>
      </c>
      <c r="U29" s="132" t="n">
        <f aca="false">SUM(R29,S29)</f>
        <v>146</v>
      </c>
      <c r="V29" s="123" t="n">
        <v>85</v>
      </c>
      <c r="W29" s="124" t="n">
        <v>36</v>
      </c>
      <c r="X29" s="125" t="n">
        <v>2</v>
      </c>
      <c r="Y29" s="132" t="n">
        <f aca="false">SUM(V29,W29)</f>
        <v>121</v>
      </c>
    </row>
    <row r="30" customFormat="false" ht="18.75" hidden="false" customHeight="true" outlineLevel="0" collapsed="false">
      <c r="A30" s="119" t="s">
        <v>97</v>
      </c>
      <c r="B30" s="126" t="s">
        <v>98</v>
      </c>
      <c r="C30" s="85" t="s">
        <v>52</v>
      </c>
      <c r="D30" s="75" t="n">
        <f aca="false">SUM(J30,N30,R30,V30)</f>
        <v>363</v>
      </c>
      <c r="E30" s="75" t="n">
        <f aca="false">SUM(K30,O30,S30,W30)</f>
        <v>165</v>
      </c>
      <c r="F30" s="75" t="n">
        <f aca="false">SUM(M30,Q30,U30,Y30)</f>
        <v>528</v>
      </c>
      <c r="G30" s="133" t="n">
        <f aca="false">SUM(L30,P30,T30,X30)</f>
        <v>5</v>
      </c>
      <c r="H30" s="76" t="n">
        <f aca="false">SUM(F30:F31:F32)</f>
        <v>1637</v>
      </c>
      <c r="I30" s="77" t="n">
        <f aca="false">SUM(E30:E31:E32)</f>
        <v>520</v>
      </c>
      <c r="J30" s="127" t="n">
        <v>96</v>
      </c>
      <c r="K30" s="91" t="n">
        <v>45</v>
      </c>
      <c r="L30" s="7" t="n">
        <v>0</v>
      </c>
      <c r="M30" s="128" t="n">
        <f aca="false">SUM(J30,K30)</f>
        <v>141</v>
      </c>
      <c r="N30" s="90" t="n">
        <v>85</v>
      </c>
      <c r="O30" s="91" t="n">
        <v>50</v>
      </c>
      <c r="P30" s="7" t="n">
        <v>2</v>
      </c>
      <c r="Q30" s="82" t="n">
        <f aca="false">SUM(N30,O30)</f>
        <v>135</v>
      </c>
      <c r="R30" s="127" t="n">
        <v>88</v>
      </c>
      <c r="S30" s="91" t="n">
        <v>36</v>
      </c>
      <c r="T30" s="7" t="n">
        <v>0</v>
      </c>
      <c r="U30" s="128" t="n">
        <f aca="false">SUM(R30,S30)</f>
        <v>124</v>
      </c>
      <c r="V30" s="90" t="n">
        <v>94</v>
      </c>
      <c r="W30" s="91" t="n">
        <v>34</v>
      </c>
      <c r="X30" s="7" t="n">
        <v>3</v>
      </c>
      <c r="Y30" s="82" t="n">
        <f aca="false">SUM(V30,W30)</f>
        <v>128</v>
      </c>
    </row>
    <row r="31" customFormat="false" ht="18.75" hidden="false" customHeight="true" outlineLevel="0" collapsed="false">
      <c r="A31" s="83" t="s">
        <v>99</v>
      </c>
      <c r="B31" s="84" t="s">
        <v>100</v>
      </c>
      <c r="C31" s="85" t="s">
        <v>101</v>
      </c>
      <c r="D31" s="75" t="n">
        <f aca="false">SUM(J31,N31,R31,V31)</f>
        <v>398</v>
      </c>
      <c r="E31" s="75" t="n">
        <f aca="false">SUM(K31,O31,S31,W31)</f>
        <v>198</v>
      </c>
      <c r="F31" s="75" t="n">
        <f aca="false">SUM(M31,Q31,U31,Y31)</f>
        <v>596</v>
      </c>
      <c r="G31" s="133" t="n">
        <f aca="false">SUM(L31,P31,T31,X31)</f>
        <v>5</v>
      </c>
      <c r="H31" s="86" t="n">
        <f aca="false">SUM(D30:D31:D32)</f>
        <v>1117</v>
      </c>
      <c r="I31" s="87" t="n">
        <f aca="false">SUM(G30:G31:G32)</f>
        <v>19</v>
      </c>
      <c r="J31" s="129" t="n">
        <v>103</v>
      </c>
      <c r="K31" s="89" t="n">
        <v>51</v>
      </c>
      <c r="L31" s="44" t="n">
        <v>1</v>
      </c>
      <c r="M31" s="128" t="n">
        <f aca="false">SUM(J31,K31)</f>
        <v>154</v>
      </c>
      <c r="N31" s="90" t="n">
        <v>104</v>
      </c>
      <c r="O31" s="91" t="n">
        <v>45</v>
      </c>
      <c r="P31" s="7" t="n">
        <v>1</v>
      </c>
      <c r="Q31" s="82" t="n">
        <f aca="false">SUM(N31,O31)</f>
        <v>149</v>
      </c>
      <c r="R31" s="129" t="n">
        <v>97</v>
      </c>
      <c r="S31" s="89" t="n">
        <v>52</v>
      </c>
      <c r="T31" s="44" t="n">
        <v>2</v>
      </c>
      <c r="U31" s="128" t="n">
        <f aca="false">SUM(R31,S31)</f>
        <v>149</v>
      </c>
      <c r="V31" s="90" t="n">
        <v>94</v>
      </c>
      <c r="W31" s="91" t="n">
        <v>50</v>
      </c>
      <c r="X31" s="7" t="n">
        <v>1</v>
      </c>
      <c r="Y31" s="82" t="n">
        <f aca="false">SUM(V31,W31)</f>
        <v>144</v>
      </c>
    </row>
    <row r="32" customFormat="false" ht="18.75" hidden="false" customHeight="true" outlineLevel="0" collapsed="false">
      <c r="A32" s="93"/>
      <c r="B32" s="130" t="s">
        <v>102</v>
      </c>
      <c r="C32" s="135" t="s">
        <v>103</v>
      </c>
      <c r="D32" s="75" t="n">
        <f aca="false">SUM(J32,N32,R32,V32)</f>
        <v>356</v>
      </c>
      <c r="E32" s="75" t="n">
        <f aca="false">SUM(K32,O32,S32,W32)</f>
        <v>157</v>
      </c>
      <c r="F32" s="75" t="n">
        <f aca="false">SUM(M32,Q32,U32,Y32)</f>
        <v>513</v>
      </c>
      <c r="G32" s="133" t="n">
        <f aca="false">SUM(L32,P32,T32,X32)</f>
        <v>9</v>
      </c>
      <c r="H32" s="96"/>
      <c r="I32" s="97"/>
      <c r="J32" s="98" t="n">
        <v>85</v>
      </c>
      <c r="K32" s="99" t="n">
        <v>45</v>
      </c>
      <c r="L32" s="121" t="n">
        <v>2</v>
      </c>
      <c r="M32" s="132" t="n">
        <f aca="false">SUM(J32,K32)</f>
        <v>130</v>
      </c>
      <c r="N32" s="123" t="n">
        <v>83</v>
      </c>
      <c r="O32" s="124" t="n">
        <v>45</v>
      </c>
      <c r="P32" s="125" t="n">
        <v>3</v>
      </c>
      <c r="Q32" s="132" t="n">
        <f aca="false">SUM(N32,O32)</f>
        <v>128</v>
      </c>
      <c r="R32" s="98" t="n">
        <v>96</v>
      </c>
      <c r="S32" s="99" t="n">
        <v>32</v>
      </c>
      <c r="T32" s="121" t="n">
        <v>2</v>
      </c>
      <c r="U32" s="132" t="n">
        <f aca="false">SUM(R32,S32)</f>
        <v>128</v>
      </c>
      <c r="V32" s="123" t="n">
        <v>92</v>
      </c>
      <c r="W32" s="124" t="n">
        <v>35</v>
      </c>
      <c r="X32" s="125" t="n">
        <v>2</v>
      </c>
      <c r="Y32" s="132" t="n">
        <f aca="false">SUM(V32,W32)</f>
        <v>127</v>
      </c>
    </row>
    <row r="33" customFormat="false" ht="18.75" hidden="false" customHeight="true" outlineLevel="0" collapsed="false">
      <c r="A33" s="119" t="s">
        <v>104</v>
      </c>
      <c r="B33" s="126" t="s">
        <v>105</v>
      </c>
      <c r="C33" s="85" t="s">
        <v>39</v>
      </c>
      <c r="D33" s="75" t="n">
        <f aca="false">SUM(J33,N33,R33,V33)</f>
        <v>372</v>
      </c>
      <c r="E33" s="75" t="n">
        <f aca="false">SUM(K33,O33,S33,W33)</f>
        <v>174</v>
      </c>
      <c r="F33" s="75" t="n">
        <f aca="false">SUM(M33,Q33,U33,Y33)</f>
        <v>546</v>
      </c>
      <c r="G33" s="133" t="n">
        <f aca="false">SUM(L33,P33,T33,X33)</f>
        <v>7</v>
      </c>
      <c r="H33" s="76" t="n">
        <f aca="false">SUM(F33:F34:F35)</f>
        <v>1561</v>
      </c>
      <c r="I33" s="77" t="n">
        <f aca="false">SUM(E33:E34:E35)</f>
        <v>478</v>
      </c>
      <c r="J33" s="127" t="n">
        <v>88</v>
      </c>
      <c r="K33" s="91" t="n">
        <v>48</v>
      </c>
      <c r="L33" s="7" t="n">
        <v>1</v>
      </c>
      <c r="M33" s="128" t="n">
        <f aca="false">SUM(J33,K33)</f>
        <v>136</v>
      </c>
      <c r="N33" s="90" t="n">
        <v>106</v>
      </c>
      <c r="O33" s="91" t="n">
        <v>35</v>
      </c>
      <c r="P33" s="7" t="n">
        <v>4</v>
      </c>
      <c r="Q33" s="82" t="n">
        <f aca="false">SUM(N33,O33)</f>
        <v>141</v>
      </c>
      <c r="R33" s="127" t="n">
        <v>95</v>
      </c>
      <c r="S33" s="91" t="n">
        <v>38</v>
      </c>
      <c r="T33" s="7" t="n">
        <v>2</v>
      </c>
      <c r="U33" s="128" t="n">
        <f aca="false">SUM(R33,S33)</f>
        <v>133</v>
      </c>
      <c r="V33" s="90" t="n">
        <v>83</v>
      </c>
      <c r="W33" s="91" t="n">
        <v>53</v>
      </c>
      <c r="X33" s="7" t="n">
        <v>0</v>
      </c>
      <c r="Y33" s="82" t="n">
        <f aca="false">SUM(V33,W33)</f>
        <v>136</v>
      </c>
    </row>
    <row r="34" customFormat="false" ht="18.75" hidden="false" customHeight="true" outlineLevel="0" collapsed="false">
      <c r="A34" s="83" t="s">
        <v>106</v>
      </c>
      <c r="B34" s="84" t="s">
        <v>107</v>
      </c>
      <c r="C34" s="136" t="s">
        <v>108</v>
      </c>
      <c r="D34" s="75" t="n">
        <f aca="false">SUM(J34,N34,R34,V34)</f>
        <v>360</v>
      </c>
      <c r="E34" s="75" t="n">
        <f aca="false">SUM(K34,O34,S34,W34)</f>
        <v>137</v>
      </c>
      <c r="F34" s="75" t="n">
        <f aca="false">SUM(M34,Q34,U34,Y34)</f>
        <v>497</v>
      </c>
      <c r="G34" s="133" t="n">
        <f aca="false">SUM(L34,P34,T34,X34)</f>
        <v>14</v>
      </c>
      <c r="H34" s="86" t="n">
        <f aca="false">SUM(D33:D34:D35)</f>
        <v>1083</v>
      </c>
      <c r="I34" s="87" t="n">
        <f aca="false">SUM(G33:G34:G35)</f>
        <v>26</v>
      </c>
      <c r="J34" s="129" t="n">
        <v>88</v>
      </c>
      <c r="K34" s="89" t="n">
        <v>41</v>
      </c>
      <c r="L34" s="44" t="n">
        <v>2</v>
      </c>
      <c r="M34" s="128" t="n">
        <f aca="false">SUM(J34,K34)</f>
        <v>129</v>
      </c>
      <c r="N34" s="90" t="n">
        <v>91</v>
      </c>
      <c r="O34" s="91" t="n">
        <v>35</v>
      </c>
      <c r="P34" s="7" t="n">
        <v>3</v>
      </c>
      <c r="Q34" s="82" t="n">
        <f aca="false">SUM(N34,O34)</f>
        <v>126</v>
      </c>
      <c r="R34" s="129" t="n">
        <v>93</v>
      </c>
      <c r="S34" s="89" t="n">
        <v>26</v>
      </c>
      <c r="T34" s="44" t="n">
        <v>5</v>
      </c>
      <c r="U34" s="128" t="n">
        <f aca="false">SUM(R34,S34)</f>
        <v>119</v>
      </c>
      <c r="V34" s="90" t="n">
        <v>88</v>
      </c>
      <c r="W34" s="91" t="n">
        <v>35</v>
      </c>
      <c r="X34" s="7" t="n">
        <v>4</v>
      </c>
      <c r="Y34" s="82" t="n">
        <f aca="false">SUM(V34,W34)</f>
        <v>123</v>
      </c>
    </row>
    <row r="35" customFormat="false" ht="18.75" hidden="false" customHeight="true" outlineLevel="0" collapsed="false">
      <c r="A35" s="137"/>
      <c r="B35" s="130" t="s">
        <v>109</v>
      </c>
      <c r="C35" s="138" t="s">
        <v>110</v>
      </c>
      <c r="D35" s="139" t="n">
        <f aca="false">SUM(J35,N35,R35,V35)</f>
        <v>351</v>
      </c>
      <c r="E35" s="139" t="n">
        <f aca="false">SUM(K35,O35,S35,W35)</f>
        <v>167</v>
      </c>
      <c r="F35" s="139" t="n">
        <f aca="false">SUM(M35,Q35,U35,Y35)</f>
        <v>518</v>
      </c>
      <c r="G35" s="140" t="n">
        <f aca="false">SUM(L35,P35,T35,X35)</f>
        <v>5</v>
      </c>
      <c r="H35" s="96"/>
      <c r="I35" s="97"/>
      <c r="J35" s="98" t="n">
        <v>86</v>
      </c>
      <c r="K35" s="99" t="n">
        <v>34</v>
      </c>
      <c r="L35" s="121" t="n">
        <v>3</v>
      </c>
      <c r="M35" s="132" t="n">
        <f aca="false">SUM(J35,K35)</f>
        <v>120</v>
      </c>
      <c r="N35" s="123" t="n">
        <v>84</v>
      </c>
      <c r="O35" s="124" t="n">
        <v>44</v>
      </c>
      <c r="P35" s="125" t="n">
        <v>0</v>
      </c>
      <c r="Q35" s="132" t="n">
        <f aca="false">SUM(N35,O35)</f>
        <v>128</v>
      </c>
      <c r="R35" s="98" t="n">
        <v>96</v>
      </c>
      <c r="S35" s="99" t="n">
        <v>53</v>
      </c>
      <c r="T35" s="121" t="n">
        <v>0</v>
      </c>
      <c r="U35" s="132" t="n">
        <f aca="false">SUM(R35,S35)</f>
        <v>149</v>
      </c>
      <c r="V35" s="123" t="n">
        <v>85</v>
      </c>
      <c r="W35" s="124" t="n">
        <v>36</v>
      </c>
      <c r="X35" s="125" t="n">
        <v>2</v>
      </c>
      <c r="Y35" s="132" t="n">
        <f aca="false">SUM(V35,W35)</f>
        <v>121</v>
      </c>
    </row>
    <row r="36" customFormat="false" ht="15" hidden="false" customHeight="false" outlineLevel="0" collapsed="false">
      <c r="A36" s="141"/>
    </row>
  </sheetData>
  <mergeCells count="7">
    <mergeCell ref="A4:A5"/>
    <mergeCell ref="B4:B5"/>
    <mergeCell ref="D4:G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4" min="23" style="0" width="5.71"/>
    <col collapsed="false" customWidth="true" hidden="false" outlineLevel="0" max="25" min="25" style="0" width="6.56"/>
  </cols>
  <sheetData>
    <row r="2" customFormat="false" ht="23.25" hidden="false" customHeight="false" outlineLevel="0" collapsed="false">
      <c r="A2" s="1"/>
      <c r="B2" s="1" t="s">
        <v>111</v>
      </c>
      <c r="C2" s="1"/>
    </row>
    <row r="3" customFormat="false" ht="15.7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3"/>
    </row>
    <row r="4" customFormat="false" ht="15.75" hidden="false" customHeight="false" outlineLevel="0" collapsed="false">
      <c r="A4" s="54" t="s">
        <v>6</v>
      </c>
      <c r="B4" s="55" t="s">
        <v>26</v>
      </c>
      <c r="C4" s="56"/>
      <c r="D4" s="57" t="s">
        <v>5</v>
      </c>
      <c r="E4" s="57"/>
      <c r="F4" s="57"/>
      <c r="G4" s="57"/>
      <c r="H4" s="58" t="s">
        <v>27</v>
      </c>
      <c r="I4" s="59" t="s">
        <v>28</v>
      </c>
      <c r="J4" s="60" t="s">
        <v>29</v>
      </c>
      <c r="K4" s="60"/>
      <c r="L4" s="60"/>
      <c r="M4" s="60"/>
      <c r="N4" s="61" t="s">
        <v>30</v>
      </c>
      <c r="O4" s="61"/>
      <c r="P4" s="61"/>
      <c r="Q4" s="61"/>
      <c r="R4" s="60" t="s">
        <v>31</v>
      </c>
      <c r="S4" s="60"/>
      <c r="T4" s="60"/>
      <c r="U4" s="60"/>
      <c r="V4" s="60" t="s">
        <v>32</v>
      </c>
      <c r="W4" s="60"/>
      <c r="X4" s="60"/>
      <c r="Y4" s="60"/>
    </row>
    <row r="5" customFormat="false" ht="30.75" hidden="false" customHeight="false" outlineLevel="0" collapsed="false">
      <c r="A5" s="54"/>
      <c r="B5" s="55"/>
      <c r="C5" s="62" t="s">
        <v>33</v>
      </c>
      <c r="D5" s="63" t="s">
        <v>22</v>
      </c>
      <c r="E5" s="64" t="s">
        <v>23</v>
      </c>
      <c r="F5" s="64" t="s">
        <v>34</v>
      </c>
      <c r="G5" s="65" t="s">
        <v>24</v>
      </c>
      <c r="H5" s="66" t="s">
        <v>35</v>
      </c>
      <c r="I5" s="67" t="s">
        <v>36</v>
      </c>
      <c r="J5" s="68" t="s">
        <v>22</v>
      </c>
      <c r="K5" s="69" t="s">
        <v>23</v>
      </c>
      <c r="L5" s="65" t="s">
        <v>24</v>
      </c>
      <c r="M5" s="70" t="s">
        <v>34</v>
      </c>
      <c r="N5" s="71" t="s">
        <v>22</v>
      </c>
      <c r="O5" s="69" t="s">
        <v>23</v>
      </c>
      <c r="P5" s="65" t="s">
        <v>24</v>
      </c>
      <c r="Q5" s="70" t="s">
        <v>34</v>
      </c>
      <c r="R5" s="68" t="s">
        <v>22</v>
      </c>
      <c r="S5" s="69" t="s">
        <v>23</v>
      </c>
      <c r="T5" s="65" t="s">
        <v>24</v>
      </c>
      <c r="U5" s="70" t="s">
        <v>34</v>
      </c>
      <c r="V5" s="71" t="s">
        <v>22</v>
      </c>
      <c r="W5" s="69" t="s">
        <v>23</v>
      </c>
      <c r="X5" s="65" t="s">
        <v>24</v>
      </c>
      <c r="Y5" s="70" t="s">
        <v>34</v>
      </c>
    </row>
    <row r="6" customFormat="false" ht="16.5" hidden="false" customHeight="false" outlineLevel="0" collapsed="false">
      <c r="A6" s="72" t="s">
        <v>37</v>
      </c>
      <c r="B6" s="73" t="s">
        <v>38</v>
      </c>
      <c r="C6" s="74" t="s">
        <v>39</v>
      </c>
      <c r="D6" s="75" t="n">
        <f aca="false">SUM(J6,N6,R6,V6)</f>
        <v>338</v>
      </c>
      <c r="E6" s="75" t="n">
        <f aca="false">SUM(K6,O6,S6,W6)</f>
        <v>189</v>
      </c>
      <c r="F6" s="75" t="n">
        <f aca="false">SUM(M6,Q6,U6,Y6)</f>
        <v>527</v>
      </c>
      <c r="G6" s="75" t="n">
        <f aca="false">SUM(L6,P6,T6,X6)</f>
        <v>7</v>
      </c>
      <c r="H6" s="76" t="n">
        <f aca="false">SUM(F6:F7:F8)</f>
        <v>1561</v>
      </c>
      <c r="I6" s="77" t="n">
        <f aca="false">SUM(E6:E7:E8)</f>
        <v>508</v>
      </c>
      <c r="J6" s="78" t="n">
        <v>88</v>
      </c>
      <c r="K6" s="79" t="n">
        <v>54</v>
      </c>
      <c r="L6" s="35" t="n">
        <v>1</v>
      </c>
      <c r="M6" s="80" t="n">
        <f aca="false">SUM(J6,K6)</f>
        <v>142</v>
      </c>
      <c r="N6" s="81" t="n">
        <v>82</v>
      </c>
      <c r="O6" s="79" t="n">
        <v>49</v>
      </c>
      <c r="P6" s="35" t="n">
        <v>1</v>
      </c>
      <c r="Q6" s="82" t="n">
        <f aca="false">SUM(N6,O6)</f>
        <v>131</v>
      </c>
      <c r="R6" s="78" t="n">
        <v>86</v>
      </c>
      <c r="S6" s="79" t="n">
        <v>43</v>
      </c>
      <c r="T6" s="35" t="n">
        <v>2</v>
      </c>
      <c r="U6" s="80" t="n">
        <f aca="false">SUM(R6,S6)</f>
        <v>129</v>
      </c>
      <c r="V6" s="81" t="n">
        <v>82</v>
      </c>
      <c r="W6" s="79" t="n">
        <v>43</v>
      </c>
      <c r="X6" s="35" t="n">
        <v>3</v>
      </c>
      <c r="Y6" s="82" t="n">
        <f aca="false">SUM(V6,W6)</f>
        <v>125</v>
      </c>
    </row>
    <row r="7" customFormat="false" ht="16.5" hidden="false" customHeight="false" outlineLevel="0" collapsed="false">
      <c r="A7" s="83" t="s">
        <v>40</v>
      </c>
      <c r="B7" s="84" t="s">
        <v>41</v>
      </c>
      <c r="C7" s="85" t="s">
        <v>42</v>
      </c>
      <c r="D7" s="75" t="n">
        <f aca="false">SUM(J7,N7,R7,V7)</f>
        <v>354</v>
      </c>
      <c r="E7" s="75" t="n">
        <f aca="false">SUM(K7,O7,S7,W7)</f>
        <v>164</v>
      </c>
      <c r="F7" s="75" t="n">
        <f aca="false">SUM(M7,Q7,U7,Y7)</f>
        <v>518</v>
      </c>
      <c r="G7" s="75" t="n">
        <f aca="false">SUM(L7,P7,T7,X7)</f>
        <v>7</v>
      </c>
      <c r="H7" s="86" t="n">
        <f aca="false">SUM(D6:D7:D8)</f>
        <v>1053</v>
      </c>
      <c r="I7" s="87" t="n">
        <f aca="false">SUM(G6:G7:G8)</f>
        <v>18</v>
      </c>
      <c r="J7" s="88" t="n">
        <v>89</v>
      </c>
      <c r="K7" s="89" t="n">
        <v>36</v>
      </c>
      <c r="L7" s="44" t="n">
        <v>2</v>
      </c>
      <c r="M7" s="82" t="n">
        <f aca="false">SUM(J7,K7)</f>
        <v>125</v>
      </c>
      <c r="N7" s="90" t="n">
        <v>94</v>
      </c>
      <c r="O7" s="91" t="n">
        <v>42</v>
      </c>
      <c r="P7" s="7" t="n">
        <v>1</v>
      </c>
      <c r="Q7" s="92" t="n">
        <f aca="false">SUM(N7,O7)</f>
        <v>136</v>
      </c>
      <c r="R7" s="88" t="n">
        <v>81</v>
      </c>
      <c r="S7" s="89" t="n">
        <v>36</v>
      </c>
      <c r="T7" s="44" t="n">
        <v>3</v>
      </c>
      <c r="U7" s="82" t="n">
        <f aca="false">SUM(R7,S7)</f>
        <v>117</v>
      </c>
      <c r="V7" s="90" t="n">
        <v>90</v>
      </c>
      <c r="W7" s="91" t="n">
        <v>50</v>
      </c>
      <c r="X7" s="7" t="n">
        <v>1</v>
      </c>
      <c r="Y7" s="92" t="n">
        <f aca="false">SUM(V7,W7)</f>
        <v>140</v>
      </c>
    </row>
    <row r="8" customFormat="false" ht="16.5" hidden="false" customHeight="false" outlineLevel="0" collapsed="false">
      <c r="A8" s="93"/>
      <c r="B8" s="94" t="s">
        <v>43</v>
      </c>
      <c r="C8" s="95" t="s">
        <v>44</v>
      </c>
      <c r="D8" s="75" t="n">
        <f aca="false">SUM(J8,N8,R8,V8)</f>
        <v>361</v>
      </c>
      <c r="E8" s="75" t="n">
        <f aca="false">SUM(K8,O8,S8,W8)</f>
        <v>155</v>
      </c>
      <c r="F8" s="75" t="n">
        <f aca="false">SUM(M8,Q8,U8,Y8)</f>
        <v>516</v>
      </c>
      <c r="G8" s="75" t="n">
        <f aca="false">SUM(L8,P8,T8,X8)</f>
        <v>4</v>
      </c>
      <c r="H8" s="96"/>
      <c r="I8" s="97"/>
      <c r="J8" s="98" t="n">
        <v>93</v>
      </c>
      <c r="K8" s="99" t="n">
        <v>26</v>
      </c>
      <c r="L8" s="100" t="n">
        <v>1</v>
      </c>
      <c r="M8" s="101" t="n">
        <f aca="false">SUM(J8,K8)</f>
        <v>119</v>
      </c>
      <c r="N8" s="102" t="n">
        <v>86</v>
      </c>
      <c r="O8" s="103" t="n">
        <v>44</v>
      </c>
      <c r="P8" s="104" t="n">
        <v>1</v>
      </c>
      <c r="Q8" s="82" t="n">
        <f aca="false">SUM(N8,O8)</f>
        <v>130</v>
      </c>
      <c r="R8" s="98" t="n">
        <v>91</v>
      </c>
      <c r="S8" s="99" t="n">
        <v>35</v>
      </c>
      <c r="T8" s="100" t="n">
        <v>1</v>
      </c>
      <c r="U8" s="101" t="n">
        <f aca="false">SUM(R8,S8)</f>
        <v>126</v>
      </c>
      <c r="V8" s="102" t="n">
        <v>91</v>
      </c>
      <c r="W8" s="103" t="n">
        <v>50</v>
      </c>
      <c r="X8" s="104" t="n">
        <v>1</v>
      </c>
      <c r="Y8" s="82" t="n">
        <f aca="false">SUM(V8,W8)</f>
        <v>141</v>
      </c>
    </row>
    <row r="9" customFormat="false" ht="16.5" hidden="false" customHeight="false" outlineLevel="0" collapsed="false">
      <c r="A9" s="72" t="s">
        <v>45</v>
      </c>
      <c r="B9" s="73" t="s">
        <v>112</v>
      </c>
      <c r="C9" s="74" t="s">
        <v>113</v>
      </c>
      <c r="D9" s="75" t="n">
        <f aca="false">SUM(J9,N9,R9,V9)</f>
        <v>340</v>
      </c>
      <c r="E9" s="75" t="n">
        <f aca="false">SUM(K9,O9,S9,W9)</f>
        <v>174</v>
      </c>
      <c r="F9" s="75" t="n">
        <f aca="false">SUM(M9,Q9,U9,Y9)</f>
        <v>514</v>
      </c>
      <c r="G9" s="75" t="n">
        <f aca="false">SUM(L9,P9,T9,X9)</f>
        <v>7</v>
      </c>
      <c r="H9" s="76" t="n">
        <f aca="false">SUM(F9:F10:F11)</f>
        <v>1609</v>
      </c>
      <c r="I9" s="105" t="n">
        <f aca="false">SUM(E9:E10:E11)</f>
        <v>579</v>
      </c>
      <c r="J9" s="81" t="n">
        <v>77</v>
      </c>
      <c r="K9" s="79" t="n">
        <v>41</v>
      </c>
      <c r="L9" s="106" t="n">
        <v>2</v>
      </c>
      <c r="M9" s="107" t="n">
        <f aca="false">SUM(J9,K9)</f>
        <v>118</v>
      </c>
      <c r="N9" s="108" t="n">
        <v>90</v>
      </c>
      <c r="O9" s="109" t="n">
        <v>45</v>
      </c>
      <c r="P9" s="110" t="n">
        <v>1</v>
      </c>
      <c r="Q9" s="80" t="n">
        <f aca="false">SUM(N9,O9)</f>
        <v>135</v>
      </c>
      <c r="R9" s="81" t="n">
        <v>89</v>
      </c>
      <c r="S9" s="79" t="n">
        <v>43</v>
      </c>
      <c r="T9" s="106" t="n">
        <v>2</v>
      </c>
      <c r="U9" s="107" t="n">
        <f aca="false">SUM(R9,S9)</f>
        <v>132</v>
      </c>
      <c r="V9" s="108" t="n">
        <v>84</v>
      </c>
      <c r="W9" s="109" t="n">
        <v>45</v>
      </c>
      <c r="X9" s="110" t="n">
        <v>2</v>
      </c>
      <c r="Y9" s="80" t="n">
        <f aca="false">SUM(V9,W9)</f>
        <v>129</v>
      </c>
    </row>
    <row r="10" customFormat="false" ht="16.5" hidden="false" customHeight="false" outlineLevel="0" collapsed="false">
      <c r="A10" s="83" t="s">
        <v>48</v>
      </c>
      <c r="B10" s="84" t="s">
        <v>46</v>
      </c>
      <c r="C10" s="85" t="s">
        <v>47</v>
      </c>
      <c r="D10" s="75" t="n">
        <f aca="false">SUM(J10,N10,R10,V10)</f>
        <v>320</v>
      </c>
      <c r="E10" s="75" t="n">
        <f aca="false">SUM(K10,O10,S10,W10)</f>
        <v>193</v>
      </c>
      <c r="F10" s="75" t="n">
        <f aca="false">SUM(M10,Q10,U10,Y10)</f>
        <v>513</v>
      </c>
      <c r="G10" s="75" t="n">
        <f aca="false">SUM(L10,P10,T10,X10)</f>
        <v>4</v>
      </c>
      <c r="H10" s="86" t="n">
        <f aca="false">SUM(D9:D10:D11)</f>
        <v>1030</v>
      </c>
      <c r="I10" s="87" t="n">
        <f aca="false">SUM(G9:G10:G11)</f>
        <v>12</v>
      </c>
      <c r="J10" s="88" t="n">
        <v>90</v>
      </c>
      <c r="K10" s="89" t="n">
        <v>53</v>
      </c>
      <c r="L10" s="111" t="n">
        <v>0</v>
      </c>
      <c r="M10" s="112" t="n">
        <f aca="false">SUM(J10,K10)</f>
        <v>143</v>
      </c>
      <c r="N10" s="113" t="n">
        <v>78</v>
      </c>
      <c r="O10" s="114" t="n">
        <v>44</v>
      </c>
      <c r="P10" s="7" t="n">
        <v>0</v>
      </c>
      <c r="Q10" s="82" t="n">
        <f aca="false">SUM(N10,O10)</f>
        <v>122</v>
      </c>
      <c r="R10" s="88" t="n">
        <v>72</v>
      </c>
      <c r="S10" s="89" t="n">
        <v>33</v>
      </c>
      <c r="T10" s="111" t="n">
        <v>3</v>
      </c>
      <c r="U10" s="112" t="n">
        <f aca="false">SUM(R10,S10)</f>
        <v>105</v>
      </c>
      <c r="V10" s="113" t="n">
        <v>80</v>
      </c>
      <c r="W10" s="114" t="n">
        <v>63</v>
      </c>
      <c r="X10" s="7" t="n">
        <v>1</v>
      </c>
      <c r="Y10" s="82" t="n">
        <f aca="false">SUM(V10,W10)</f>
        <v>143</v>
      </c>
    </row>
    <row r="11" customFormat="false" ht="16.5" hidden="false" customHeight="false" outlineLevel="0" collapsed="false">
      <c r="A11" s="93"/>
      <c r="B11" s="94" t="s">
        <v>51</v>
      </c>
      <c r="C11" s="95" t="s">
        <v>52</v>
      </c>
      <c r="D11" s="75" t="n">
        <f aca="false">SUM(J11,N11,R11,V11)</f>
        <v>370</v>
      </c>
      <c r="E11" s="75" t="n">
        <f aca="false">SUM(K11,O11,S11,W11)</f>
        <v>212</v>
      </c>
      <c r="F11" s="75" t="n">
        <f aca="false">SUM(M11,Q11,U11,Y11)</f>
        <v>582</v>
      </c>
      <c r="G11" s="75" t="n">
        <f aca="false">SUM(L11,P11,T11,X11)</f>
        <v>1</v>
      </c>
      <c r="H11" s="96"/>
      <c r="I11" s="97"/>
      <c r="J11" s="115" t="n">
        <v>95</v>
      </c>
      <c r="K11" s="99" t="n">
        <v>61</v>
      </c>
      <c r="L11" s="100" t="n">
        <v>0</v>
      </c>
      <c r="M11" s="112" t="n">
        <f aca="false">SUM(J11,K11)</f>
        <v>156</v>
      </c>
      <c r="N11" s="116" t="n">
        <v>90</v>
      </c>
      <c r="O11" s="117" t="n">
        <v>45</v>
      </c>
      <c r="P11" s="118" t="n">
        <v>1</v>
      </c>
      <c r="Q11" s="82" t="n">
        <f aca="false">SUM(N11,O11)</f>
        <v>135</v>
      </c>
      <c r="R11" s="115" t="n">
        <v>94</v>
      </c>
      <c r="S11" s="99" t="n">
        <v>52</v>
      </c>
      <c r="T11" s="100" t="n">
        <v>0</v>
      </c>
      <c r="U11" s="112" t="n">
        <f aca="false">SUM(R11,S11)</f>
        <v>146</v>
      </c>
      <c r="V11" s="116" t="n">
        <v>91</v>
      </c>
      <c r="W11" s="117" t="n">
        <v>54</v>
      </c>
      <c r="X11" s="118" t="n">
        <v>0</v>
      </c>
      <c r="Y11" s="82" t="n">
        <f aca="false">SUM(V11,W11)</f>
        <v>145</v>
      </c>
    </row>
    <row r="12" customFormat="false" ht="16.5" hidden="false" customHeight="false" outlineLevel="0" collapsed="false">
      <c r="A12" s="119" t="s">
        <v>53</v>
      </c>
      <c r="B12" s="73" t="s">
        <v>54</v>
      </c>
      <c r="C12" s="74" t="s">
        <v>55</v>
      </c>
      <c r="D12" s="75" t="n">
        <f aca="false">SUM(J12,N12,R12,V12)</f>
        <v>329</v>
      </c>
      <c r="E12" s="75" t="n">
        <f aca="false">SUM(K12,O12,S12,W12)</f>
        <v>160</v>
      </c>
      <c r="F12" s="75" t="n">
        <f aca="false">SUM(M12,Q12,U12,Y12)</f>
        <v>489</v>
      </c>
      <c r="G12" s="75" t="n">
        <f aca="false">SUM(L12,P12,T12,X12)</f>
        <v>10</v>
      </c>
      <c r="H12" s="76" t="n">
        <f aca="false">SUM(F12:F13:F14)</f>
        <v>1491</v>
      </c>
      <c r="I12" s="77" t="n">
        <f aca="false">SUM(E12:E13:E14)</f>
        <v>464</v>
      </c>
      <c r="J12" s="81" t="n">
        <v>84</v>
      </c>
      <c r="K12" s="79" t="n">
        <v>40</v>
      </c>
      <c r="L12" s="106" t="n">
        <v>1</v>
      </c>
      <c r="M12" s="107" t="n">
        <f aca="false">SUM(J12,K12)</f>
        <v>124</v>
      </c>
      <c r="N12" s="108" t="n">
        <v>72</v>
      </c>
      <c r="O12" s="109" t="n">
        <v>33</v>
      </c>
      <c r="P12" s="110" t="n">
        <v>4</v>
      </c>
      <c r="Q12" s="80" t="n">
        <f aca="false">SUM(N12,O12)</f>
        <v>105</v>
      </c>
      <c r="R12" s="81" t="n">
        <v>81</v>
      </c>
      <c r="S12" s="79" t="n">
        <v>44</v>
      </c>
      <c r="T12" s="106" t="n">
        <v>4</v>
      </c>
      <c r="U12" s="107" t="n">
        <f aca="false">SUM(R12,S12)</f>
        <v>125</v>
      </c>
      <c r="V12" s="108" t="n">
        <v>92</v>
      </c>
      <c r="W12" s="109" t="n">
        <v>43</v>
      </c>
      <c r="X12" s="110" t="n">
        <v>1</v>
      </c>
      <c r="Y12" s="80" t="n">
        <f aca="false">SUM(V12,W12)</f>
        <v>135</v>
      </c>
    </row>
    <row r="13" customFormat="false" ht="16.5" hidden="false" customHeight="false" outlineLevel="0" collapsed="false">
      <c r="A13" s="83" t="s">
        <v>56</v>
      </c>
      <c r="B13" s="84" t="s">
        <v>57</v>
      </c>
      <c r="C13" s="85" t="s">
        <v>58</v>
      </c>
      <c r="D13" s="75" t="n">
        <f aca="false">SUM(J13,N13,R13,V13)</f>
        <v>371</v>
      </c>
      <c r="E13" s="75" t="n">
        <f aca="false">SUM(K13,O13,S13,W13)</f>
        <v>151</v>
      </c>
      <c r="F13" s="75" t="n">
        <f aca="false">SUM(M13,Q13,U13,Y13)</f>
        <v>522</v>
      </c>
      <c r="G13" s="75" t="n">
        <f aca="false">SUM(L13,P13,T13,X13)</f>
        <v>6</v>
      </c>
      <c r="H13" s="86" t="n">
        <f aca="false">SUM(D12:D13:D14)</f>
        <v>1027</v>
      </c>
      <c r="I13" s="87" t="n">
        <f aca="false">SUM(G12:G13:G14)</f>
        <v>23</v>
      </c>
      <c r="J13" s="88" t="n">
        <v>95</v>
      </c>
      <c r="K13" s="89" t="n">
        <v>45</v>
      </c>
      <c r="L13" s="111" t="n">
        <v>0</v>
      </c>
      <c r="M13" s="112" t="n">
        <f aca="false">SUM(J13,K13)</f>
        <v>140</v>
      </c>
      <c r="N13" s="113" t="n">
        <v>94</v>
      </c>
      <c r="O13" s="114" t="n">
        <v>44</v>
      </c>
      <c r="P13" s="7" t="n">
        <v>0</v>
      </c>
      <c r="Q13" s="82" t="n">
        <f aca="false">SUM(N13,O13)</f>
        <v>138</v>
      </c>
      <c r="R13" s="88" t="n">
        <v>86</v>
      </c>
      <c r="S13" s="89" t="n">
        <v>26</v>
      </c>
      <c r="T13" s="111" t="n">
        <v>6</v>
      </c>
      <c r="U13" s="112" t="n">
        <f aca="false">SUM(R13,S13)</f>
        <v>112</v>
      </c>
      <c r="V13" s="113" t="n">
        <v>96</v>
      </c>
      <c r="W13" s="114" t="n">
        <v>36</v>
      </c>
      <c r="X13" s="7" t="n">
        <v>0</v>
      </c>
      <c r="Y13" s="82" t="n">
        <f aca="false">SUM(V13,W13)</f>
        <v>132</v>
      </c>
    </row>
    <row r="14" customFormat="false" ht="16.5" hidden="false" customHeight="false" outlineLevel="0" collapsed="false">
      <c r="A14" s="93"/>
      <c r="B14" s="94" t="s">
        <v>59</v>
      </c>
      <c r="C14" s="95" t="s">
        <v>60</v>
      </c>
      <c r="D14" s="75" t="n">
        <f aca="false">SUM(J14,N14,R14,V14)</f>
        <v>327</v>
      </c>
      <c r="E14" s="75" t="n">
        <f aca="false">SUM(K14,O14,S14,W14)</f>
        <v>153</v>
      </c>
      <c r="F14" s="75" t="n">
        <f aca="false">SUM(M14,Q14,U14,Y14)</f>
        <v>480</v>
      </c>
      <c r="G14" s="75" t="n">
        <f aca="false">SUM(L14,P14,T14,X14)</f>
        <v>7</v>
      </c>
      <c r="H14" s="96"/>
      <c r="I14" s="97"/>
      <c r="J14" s="98" t="n">
        <v>75</v>
      </c>
      <c r="K14" s="99" t="n">
        <v>43</v>
      </c>
      <c r="L14" s="100" t="n">
        <v>0</v>
      </c>
      <c r="M14" s="112" t="n">
        <f aca="false">SUM(J14,K14)</f>
        <v>118</v>
      </c>
      <c r="N14" s="116" t="n">
        <v>82</v>
      </c>
      <c r="O14" s="117" t="n">
        <v>33</v>
      </c>
      <c r="P14" s="118" t="n">
        <v>2</v>
      </c>
      <c r="Q14" s="82" t="n">
        <f aca="false">SUM(N14,O14)</f>
        <v>115</v>
      </c>
      <c r="R14" s="98" t="n">
        <v>78</v>
      </c>
      <c r="S14" s="99" t="n">
        <v>34</v>
      </c>
      <c r="T14" s="100" t="n">
        <v>2</v>
      </c>
      <c r="U14" s="112" t="n">
        <f aca="false">SUM(R14,S14)</f>
        <v>112</v>
      </c>
      <c r="V14" s="116" t="n">
        <v>92</v>
      </c>
      <c r="W14" s="117" t="n">
        <v>43</v>
      </c>
      <c r="X14" s="118" t="n">
        <v>3</v>
      </c>
      <c r="Y14" s="82" t="n">
        <f aca="false">SUM(V14,W14)</f>
        <v>135</v>
      </c>
    </row>
    <row r="15" customFormat="false" ht="16.5" hidden="false" customHeight="false" outlineLevel="0" collapsed="false">
      <c r="A15" s="119" t="s">
        <v>61</v>
      </c>
      <c r="B15" s="73" t="s">
        <v>66</v>
      </c>
      <c r="C15" s="74" t="s">
        <v>67</v>
      </c>
      <c r="D15" s="75" t="n">
        <f aca="false">SUM(J15,N15,R15,V15)</f>
        <v>354</v>
      </c>
      <c r="E15" s="75" t="n">
        <f aca="false">SUM(K15,O15,S15,W15)</f>
        <v>175</v>
      </c>
      <c r="F15" s="75" t="n">
        <f aca="false">SUM(M15,Q15,U15,Y15)</f>
        <v>529</v>
      </c>
      <c r="G15" s="75" t="n">
        <f aca="false">SUM(L15,P15,T15,X15)</f>
        <v>9</v>
      </c>
      <c r="H15" s="76" t="n">
        <f aca="false">SUM(F15:F16:F17)</f>
        <v>1504</v>
      </c>
      <c r="I15" s="77" t="n">
        <f aca="false">SUM(E15:E16:E17)</f>
        <v>482</v>
      </c>
      <c r="J15" s="78" t="n">
        <v>87</v>
      </c>
      <c r="K15" s="79" t="n">
        <v>44</v>
      </c>
      <c r="L15" s="106" t="n">
        <v>3</v>
      </c>
      <c r="M15" s="107" t="n">
        <f aca="false">SUM(J15,K15)</f>
        <v>131</v>
      </c>
      <c r="N15" s="108" t="n">
        <v>95</v>
      </c>
      <c r="O15" s="109" t="n">
        <v>45</v>
      </c>
      <c r="P15" s="110" t="n">
        <v>3</v>
      </c>
      <c r="Q15" s="80" t="n">
        <f aca="false">SUM(N15,O15)</f>
        <v>140</v>
      </c>
      <c r="R15" s="78" t="n">
        <v>88</v>
      </c>
      <c r="S15" s="79" t="n">
        <v>42</v>
      </c>
      <c r="T15" s="106" t="n">
        <v>2</v>
      </c>
      <c r="U15" s="107" t="n">
        <f aca="false">SUM(R15,S15)</f>
        <v>130</v>
      </c>
      <c r="V15" s="108" t="n">
        <v>84</v>
      </c>
      <c r="W15" s="109" t="n">
        <v>44</v>
      </c>
      <c r="X15" s="110" t="n">
        <v>1</v>
      </c>
      <c r="Y15" s="80" t="n">
        <f aca="false">SUM(V15,W15)</f>
        <v>128</v>
      </c>
    </row>
    <row r="16" customFormat="false" ht="16.5" hidden="false" customHeight="false" outlineLevel="0" collapsed="false">
      <c r="A16" s="83" t="s">
        <v>63</v>
      </c>
      <c r="B16" s="142" t="s">
        <v>114</v>
      </c>
      <c r="C16" s="143" t="s">
        <v>115</v>
      </c>
      <c r="D16" s="75" t="n">
        <f aca="false">SUM(J16,N16,R16,V16)</f>
        <v>315</v>
      </c>
      <c r="E16" s="75" t="n">
        <f aca="false">SUM(K16,O16,S16,W16)</f>
        <v>139</v>
      </c>
      <c r="F16" s="75" t="n">
        <f aca="false">SUM(M16,Q16,U16,Y16)</f>
        <v>454</v>
      </c>
      <c r="G16" s="75" t="n">
        <f aca="false">SUM(L16,P16,T16,X16)</f>
        <v>11</v>
      </c>
      <c r="H16" s="86" t="n">
        <f aca="false">SUM(D15:D16:D17)</f>
        <v>1022</v>
      </c>
      <c r="I16" s="87" t="n">
        <f aca="false">SUM(G15:G16:G17)</f>
        <v>30</v>
      </c>
      <c r="J16" s="88" t="n">
        <v>77</v>
      </c>
      <c r="K16" s="89" t="n">
        <v>26</v>
      </c>
      <c r="L16" s="111" t="n">
        <v>5</v>
      </c>
      <c r="M16" s="112" t="n">
        <f aca="false">SUM(J16,K16)</f>
        <v>103</v>
      </c>
      <c r="N16" s="113" t="n">
        <v>73</v>
      </c>
      <c r="O16" s="114" t="n">
        <v>35</v>
      </c>
      <c r="P16" s="7" t="n">
        <v>2</v>
      </c>
      <c r="Q16" s="82" t="n">
        <f aca="false">SUM(N16,O16)</f>
        <v>108</v>
      </c>
      <c r="R16" s="88" t="n">
        <v>90</v>
      </c>
      <c r="S16" s="89" t="n">
        <v>36</v>
      </c>
      <c r="T16" s="111" t="n">
        <v>3</v>
      </c>
      <c r="U16" s="112" t="n">
        <f aca="false">SUM(R16,S16)</f>
        <v>126</v>
      </c>
      <c r="V16" s="113" t="n">
        <v>75</v>
      </c>
      <c r="W16" s="114" t="n">
        <v>42</v>
      </c>
      <c r="X16" s="7" t="n">
        <v>1</v>
      </c>
      <c r="Y16" s="82" t="n">
        <f aca="false">SUM(V16,W16)</f>
        <v>117</v>
      </c>
    </row>
    <row r="17" customFormat="false" ht="16.5" hidden="false" customHeight="false" outlineLevel="0" collapsed="false">
      <c r="A17" s="93"/>
      <c r="B17" s="94" t="s">
        <v>64</v>
      </c>
      <c r="C17" s="85" t="s">
        <v>65</v>
      </c>
      <c r="D17" s="75" t="n">
        <f aca="false">SUM(J17,N17,R17,V17)</f>
        <v>353</v>
      </c>
      <c r="E17" s="75" t="n">
        <f aca="false">SUM(K17,O17,S17,W17)</f>
        <v>168</v>
      </c>
      <c r="F17" s="75" t="n">
        <f aca="false">SUM(M17,Q17,U17,Y17)</f>
        <v>521</v>
      </c>
      <c r="G17" s="133" t="n">
        <f aca="false">SUM(L17,P17,T17,X17)</f>
        <v>10</v>
      </c>
      <c r="H17" s="96"/>
      <c r="I17" s="97"/>
      <c r="J17" s="98" t="n">
        <v>105</v>
      </c>
      <c r="K17" s="99" t="n">
        <v>45</v>
      </c>
      <c r="L17" s="121" t="n">
        <v>0</v>
      </c>
      <c r="M17" s="122" t="n">
        <f aca="false">SUM(J17,K17)</f>
        <v>150</v>
      </c>
      <c r="N17" s="123" t="n">
        <v>80</v>
      </c>
      <c r="O17" s="124" t="n">
        <v>36</v>
      </c>
      <c r="P17" s="125" t="n">
        <v>5</v>
      </c>
      <c r="Q17" s="82" t="n">
        <f aca="false">SUM(N17,O17)</f>
        <v>116</v>
      </c>
      <c r="R17" s="98" t="n">
        <v>88</v>
      </c>
      <c r="S17" s="99" t="n">
        <v>43</v>
      </c>
      <c r="T17" s="121" t="n">
        <v>3</v>
      </c>
      <c r="U17" s="122" t="n">
        <f aca="false">SUM(R17,S17)</f>
        <v>131</v>
      </c>
      <c r="V17" s="123" t="n">
        <v>80</v>
      </c>
      <c r="W17" s="124" t="n">
        <v>44</v>
      </c>
      <c r="X17" s="125" t="n">
        <v>2</v>
      </c>
      <c r="Y17" s="82" t="n">
        <f aca="false">SUM(V17,W17)</f>
        <v>124</v>
      </c>
    </row>
    <row r="18" customFormat="false" ht="16.5" hidden="false" customHeight="false" outlineLevel="0" collapsed="false">
      <c r="A18" s="119" t="s">
        <v>68</v>
      </c>
      <c r="B18" s="126" t="s">
        <v>69</v>
      </c>
      <c r="C18" s="85" t="s">
        <v>70</v>
      </c>
      <c r="D18" s="75" t="n">
        <f aca="false">SUM(J18,N18,R18,V18)</f>
        <v>367</v>
      </c>
      <c r="E18" s="75" t="n">
        <f aca="false">SUM(K18,O18,S18,W18)</f>
        <v>166</v>
      </c>
      <c r="F18" s="75" t="n">
        <f aca="false">SUM(M18,Q18,U18,Y18)</f>
        <v>533</v>
      </c>
      <c r="G18" s="133" t="n">
        <f aca="false">SUM(L18,P18,T18,X18)</f>
        <v>5</v>
      </c>
      <c r="H18" s="76" t="n">
        <f aca="false">SUM(F18:F19:F20)</f>
        <v>1637</v>
      </c>
      <c r="I18" s="77" t="n">
        <f aca="false">SUM(E18:E19:E20)</f>
        <v>555</v>
      </c>
      <c r="J18" s="127" t="n">
        <v>104</v>
      </c>
      <c r="K18" s="91" t="n">
        <v>26</v>
      </c>
      <c r="L18" s="7" t="n">
        <v>2</v>
      </c>
      <c r="M18" s="128" t="n">
        <f aca="false">SUM(J18,K18)</f>
        <v>130</v>
      </c>
      <c r="N18" s="90" t="n">
        <v>91</v>
      </c>
      <c r="O18" s="91" t="n">
        <v>45</v>
      </c>
      <c r="P18" s="7" t="n">
        <v>1</v>
      </c>
      <c r="Q18" s="80" t="n">
        <f aca="false">SUM(N18,O18)</f>
        <v>136</v>
      </c>
      <c r="R18" s="127" t="n">
        <v>83</v>
      </c>
      <c r="S18" s="91" t="n">
        <v>45</v>
      </c>
      <c r="T18" s="7" t="n">
        <v>1</v>
      </c>
      <c r="U18" s="128" t="n">
        <f aca="false">SUM(R18,S18)</f>
        <v>128</v>
      </c>
      <c r="V18" s="90" t="n">
        <v>89</v>
      </c>
      <c r="W18" s="91" t="n">
        <v>50</v>
      </c>
      <c r="X18" s="7" t="n">
        <v>1</v>
      </c>
      <c r="Y18" s="80" t="n">
        <f aca="false">SUM(V18,W18)</f>
        <v>139</v>
      </c>
    </row>
    <row r="19" customFormat="false" ht="16.5" hidden="false" customHeight="false" outlineLevel="0" collapsed="false">
      <c r="A19" s="83" t="s">
        <v>71</v>
      </c>
      <c r="B19" s="84" t="s">
        <v>72</v>
      </c>
      <c r="C19" s="85" t="s">
        <v>73</v>
      </c>
      <c r="D19" s="75" t="n">
        <f aca="false">SUM(J19,N19,R19,V19)</f>
        <v>362</v>
      </c>
      <c r="E19" s="75" t="n">
        <f aca="false">SUM(K19,O19,S19,W19)</f>
        <v>194</v>
      </c>
      <c r="F19" s="75" t="n">
        <f aca="false">SUM(M19,Q19,U19,Y19)</f>
        <v>556</v>
      </c>
      <c r="G19" s="133" t="n">
        <f aca="false">SUM(L19,P19,T19,X19)</f>
        <v>3</v>
      </c>
      <c r="H19" s="86" t="n">
        <f aca="false">SUM(D18:D19:D20)</f>
        <v>1082</v>
      </c>
      <c r="I19" s="87" t="n">
        <f aca="false">SUM(G18:G19:G20)</f>
        <v>9</v>
      </c>
      <c r="J19" s="129" t="n">
        <v>96</v>
      </c>
      <c r="K19" s="89" t="n">
        <v>35</v>
      </c>
      <c r="L19" s="44" t="n">
        <v>0</v>
      </c>
      <c r="M19" s="128" t="n">
        <f aca="false">SUM(J19,K19)</f>
        <v>131</v>
      </c>
      <c r="N19" s="90" t="n">
        <v>73</v>
      </c>
      <c r="O19" s="91" t="n">
        <v>62</v>
      </c>
      <c r="P19" s="7" t="n">
        <v>1</v>
      </c>
      <c r="Q19" s="82" t="n">
        <f aca="false">SUM(N19,O19)</f>
        <v>135</v>
      </c>
      <c r="R19" s="129" t="n">
        <v>95</v>
      </c>
      <c r="S19" s="89" t="n">
        <v>44</v>
      </c>
      <c r="T19" s="44" t="n">
        <v>1</v>
      </c>
      <c r="U19" s="128" t="n">
        <f aca="false">SUM(R19,S19)</f>
        <v>139</v>
      </c>
      <c r="V19" s="90" t="n">
        <v>98</v>
      </c>
      <c r="W19" s="91" t="n">
        <v>53</v>
      </c>
      <c r="X19" s="7" t="n">
        <v>1</v>
      </c>
      <c r="Y19" s="82" t="n">
        <f aca="false">SUM(V19,W19)</f>
        <v>151</v>
      </c>
    </row>
    <row r="20" customFormat="false" ht="16.5" hidden="false" customHeight="false" outlineLevel="0" collapsed="false">
      <c r="A20" s="93"/>
      <c r="B20" s="130" t="s">
        <v>74</v>
      </c>
      <c r="C20" s="131" t="s">
        <v>75</v>
      </c>
      <c r="D20" s="75" t="n">
        <f aca="false">SUM(J20,N20,R20,V20)</f>
        <v>353</v>
      </c>
      <c r="E20" s="75" t="n">
        <f aca="false">SUM(K20,O20,S20,W20)</f>
        <v>195</v>
      </c>
      <c r="F20" s="75" t="n">
        <f aca="false">SUM(M20,Q20,U20,Y20)</f>
        <v>548</v>
      </c>
      <c r="G20" s="133" t="n">
        <f aca="false">SUM(L20,P20,T20,X20)</f>
        <v>1</v>
      </c>
      <c r="H20" s="96"/>
      <c r="I20" s="97"/>
      <c r="J20" s="98" t="n">
        <v>88</v>
      </c>
      <c r="K20" s="99" t="n">
        <v>40</v>
      </c>
      <c r="L20" s="121" t="n">
        <v>0</v>
      </c>
      <c r="M20" s="132" t="n">
        <f aca="false">SUM(J20,K20)</f>
        <v>128</v>
      </c>
      <c r="N20" s="123" t="n">
        <v>88</v>
      </c>
      <c r="O20" s="124" t="n">
        <v>61</v>
      </c>
      <c r="P20" s="125" t="n">
        <v>0</v>
      </c>
      <c r="Q20" s="132" t="n">
        <f aca="false">SUM(N20,O20)</f>
        <v>149</v>
      </c>
      <c r="R20" s="98" t="n">
        <v>98</v>
      </c>
      <c r="S20" s="99" t="n">
        <v>43</v>
      </c>
      <c r="T20" s="121" t="n">
        <v>1</v>
      </c>
      <c r="U20" s="132" t="n">
        <f aca="false">SUM(R20,S20)</f>
        <v>141</v>
      </c>
      <c r="V20" s="123" t="n">
        <v>79</v>
      </c>
      <c r="W20" s="124" t="n">
        <v>51</v>
      </c>
      <c r="X20" s="125" t="n">
        <v>0</v>
      </c>
      <c r="Y20" s="132" t="n">
        <f aca="false">SUM(V20,W20)</f>
        <v>130</v>
      </c>
    </row>
    <row r="21" customFormat="false" ht="16.5" hidden="false" customHeight="false" outlineLevel="0" collapsed="false">
      <c r="A21" s="119" t="s">
        <v>76</v>
      </c>
      <c r="B21" s="73" t="s">
        <v>77</v>
      </c>
      <c r="C21" s="74" t="s">
        <v>62</v>
      </c>
      <c r="D21" s="75" t="n">
        <f aca="false">SUM(J21,N21,R21,V21)</f>
        <v>363</v>
      </c>
      <c r="E21" s="75" t="n">
        <f aca="false">SUM(K21,O21,S21,W21)</f>
        <v>168</v>
      </c>
      <c r="F21" s="75" t="n">
        <f aca="false">SUM(M21,Q21,U21,Y21)</f>
        <v>531</v>
      </c>
      <c r="G21" s="133" t="n">
        <f aca="false">SUM(L21,P21,T21,X21)</f>
        <v>9</v>
      </c>
      <c r="H21" s="76" t="n">
        <f aca="false">SUM(F21:F22:F23)</f>
        <v>1523</v>
      </c>
      <c r="I21" s="105" t="n">
        <f aca="false">SUM(E21:E22:E23)</f>
        <v>468</v>
      </c>
      <c r="J21" s="78" t="n">
        <v>87</v>
      </c>
      <c r="K21" s="79" t="n">
        <v>22</v>
      </c>
      <c r="L21" s="106" t="n">
        <v>5</v>
      </c>
      <c r="M21" s="107" t="n">
        <f aca="false">SUM(J21,K21)</f>
        <v>109</v>
      </c>
      <c r="N21" s="108" t="n">
        <v>108</v>
      </c>
      <c r="O21" s="109" t="n">
        <v>52</v>
      </c>
      <c r="P21" s="110" t="n">
        <v>1</v>
      </c>
      <c r="Q21" s="82" t="n">
        <f aca="false">SUM(N21,O21)</f>
        <v>160</v>
      </c>
      <c r="R21" s="78" t="n">
        <v>84</v>
      </c>
      <c r="S21" s="79" t="n">
        <v>51</v>
      </c>
      <c r="T21" s="106" t="n">
        <v>1</v>
      </c>
      <c r="U21" s="107" t="n">
        <f aca="false">SUM(R21,S21)</f>
        <v>135</v>
      </c>
      <c r="V21" s="108" t="n">
        <v>84</v>
      </c>
      <c r="W21" s="109" t="n">
        <v>43</v>
      </c>
      <c r="X21" s="110" t="n">
        <v>2</v>
      </c>
      <c r="Y21" s="82" t="n">
        <f aca="false">SUM(V21,W21)</f>
        <v>127</v>
      </c>
    </row>
    <row r="22" customFormat="false" ht="16.5" hidden="false" customHeight="false" outlineLevel="0" collapsed="false">
      <c r="A22" s="83" t="s">
        <v>78</v>
      </c>
      <c r="B22" s="84" t="s">
        <v>79</v>
      </c>
      <c r="C22" s="85" t="s">
        <v>80</v>
      </c>
      <c r="D22" s="75" t="n">
        <f aca="false">SUM(J22,N22,R22,V22)</f>
        <v>362</v>
      </c>
      <c r="E22" s="75" t="n">
        <f aca="false">SUM(K22,O22,S22,W22)</f>
        <v>170</v>
      </c>
      <c r="F22" s="75" t="n">
        <f aca="false">SUM(M22,Q22,U22,Y22)</f>
        <v>532</v>
      </c>
      <c r="G22" s="133" t="n">
        <f aca="false">SUM(L22,P22,T22,X22)</f>
        <v>4</v>
      </c>
      <c r="H22" s="86" t="n">
        <f aca="false">SUM(D21:D22:D23)</f>
        <v>1055</v>
      </c>
      <c r="I22" s="87" t="n">
        <f aca="false">SUM(G21:G22:G23)</f>
        <v>22</v>
      </c>
      <c r="J22" s="88" t="n">
        <v>96</v>
      </c>
      <c r="K22" s="89" t="n">
        <v>52</v>
      </c>
      <c r="L22" s="111" t="n">
        <v>1</v>
      </c>
      <c r="M22" s="112" t="n">
        <f aca="false">SUM(J22,K22)</f>
        <v>148</v>
      </c>
      <c r="N22" s="113" t="n">
        <v>81</v>
      </c>
      <c r="O22" s="114" t="n">
        <v>35</v>
      </c>
      <c r="P22" s="7" t="n">
        <v>1</v>
      </c>
      <c r="Q22" s="82" t="n">
        <f aca="false">SUM(N22,O22)</f>
        <v>116</v>
      </c>
      <c r="R22" s="88" t="n">
        <v>95</v>
      </c>
      <c r="S22" s="89" t="n">
        <v>51</v>
      </c>
      <c r="T22" s="111" t="n">
        <v>1</v>
      </c>
      <c r="U22" s="112" t="n">
        <f aca="false">SUM(R22,S22)</f>
        <v>146</v>
      </c>
      <c r="V22" s="113" t="n">
        <v>90</v>
      </c>
      <c r="W22" s="114" t="n">
        <v>32</v>
      </c>
      <c r="X22" s="7" t="n">
        <v>1</v>
      </c>
      <c r="Y22" s="82" t="n">
        <f aca="false">SUM(V22,W22)</f>
        <v>122</v>
      </c>
    </row>
    <row r="23" customFormat="false" ht="16.5" hidden="false" customHeight="false" outlineLevel="0" collapsed="false">
      <c r="A23" s="93"/>
      <c r="B23" s="94" t="s">
        <v>81</v>
      </c>
      <c r="C23" s="120" t="s">
        <v>82</v>
      </c>
      <c r="D23" s="75" t="n">
        <f aca="false">SUM(J23,N23,R23,V23)</f>
        <v>330</v>
      </c>
      <c r="E23" s="75" t="n">
        <f aca="false">SUM(K23,O23,S23,W23)</f>
        <v>130</v>
      </c>
      <c r="F23" s="75" t="n">
        <f aca="false">SUM(M23,Q23,U23,Y23)</f>
        <v>460</v>
      </c>
      <c r="G23" s="133" t="n">
        <f aca="false">SUM(L23,P23,T23,X23)</f>
        <v>9</v>
      </c>
      <c r="H23" s="96"/>
      <c r="I23" s="97"/>
      <c r="J23" s="98" t="n">
        <v>85</v>
      </c>
      <c r="K23" s="99" t="n">
        <v>18</v>
      </c>
      <c r="L23" s="121" t="n">
        <v>6</v>
      </c>
      <c r="M23" s="122" t="n">
        <f aca="false">SUM(J23,K23)</f>
        <v>103</v>
      </c>
      <c r="N23" s="123" t="n">
        <v>84</v>
      </c>
      <c r="O23" s="124" t="n">
        <v>43</v>
      </c>
      <c r="P23" s="125" t="n">
        <v>0</v>
      </c>
      <c r="Q23" s="134" t="n">
        <f aca="false">SUM(N23,O23)</f>
        <v>127</v>
      </c>
      <c r="R23" s="98" t="n">
        <v>78</v>
      </c>
      <c r="S23" s="99" t="n">
        <v>35</v>
      </c>
      <c r="T23" s="121" t="n">
        <v>2</v>
      </c>
      <c r="U23" s="122" t="n">
        <f aca="false">SUM(R23,S23)</f>
        <v>113</v>
      </c>
      <c r="V23" s="123" t="n">
        <v>83</v>
      </c>
      <c r="W23" s="124" t="n">
        <v>34</v>
      </c>
      <c r="X23" s="125" t="n">
        <v>1</v>
      </c>
      <c r="Y23" s="134" t="n">
        <f aca="false">SUM(V23,W23)</f>
        <v>117</v>
      </c>
    </row>
    <row r="24" customFormat="false" ht="16.5" hidden="false" customHeight="false" outlineLevel="0" collapsed="false">
      <c r="A24" s="119" t="s">
        <v>83</v>
      </c>
      <c r="B24" s="126" t="s">
        <v>84</v>
      </c>
      <c r="C24" s="85" t="s">
        <v>85</v>
      </c>
      <c r="D24" s="75" t="n">
        <f aca="false">SUM(J24,N24,R24,V24)</f>
        <v>352</v>
      </c>
      <c r="E24" s="75" t="n">
        <f aca="false">SUM(K24,O24,S24,W24)</f>
        <v>147</v>
      </c>
      <c r="F24" s="75" t="n">
        <f aca="false">SUM(M24,Q24,U24,Y24)</f>
        <v>499</v>
      </c>
      <c r="G24" s="133" t="n">
        <f aca="false">SUM(L24,P24,T24,X24)</f>
        <v>11</v>
      </c>
      <c r="H24" s="76" t="n">
        <f aca="false">SUM(F24:F25:F26)</f>
        <v>1540</v>
      </c>
      <c r="I24" s="77" t="n">
        <f aca="false">SUM(E24:E25:E26)</f>
        <v>484</v>
      </c>
      <c r="J24" s="127" t="n">
        <v>91</v>
      </c>
      <c r="K24" s="91" t="n">
        <v>34</v>
      </c>
      <c r="L24" s="7" t="n">
        <v>2</v>
      </c>
      <c r="M24" s="128" t="n">
        <f aca="false">SUM(J24,K24)</f>
        <v>125</v>
      </c>
      <c r="N24" s="90" t="n">
        <v>91</v>
      </c>
      <c r="O24" s="91" t="n">
        <v>45</v>
      </c>
      <c r="P24" s="7" t="n">
        <v>1</v>
      </c>
      <c r="Q24" s="82" t="n">
        <f aca="false">SUM(N24,O24)</f>
        <v>136</v>
      </c>
      <c r="R24" s="127" t="n">
        <v>89</v>
      </c>
      <c r="S24" s="91" t="n">
        <v>36</v>
      </c>
      <c r="T24" s="7" t="n">
        <v>4</v>
      </c>
      <c r="U24" s="128" t="n">
        <f aca="false">SUM(R24,S24)</f>
        <v>125</v>
      </c>
      <c r="V24" s="90" t="n">
        <v>81</v>
      </c>
      <c r="W24" s="91" t="n">
        <v>32</v>
      </c>
      <c r="X24" s="7" t="n">
        <v>4</v>
      </c>
      <c r="Y24" s="82" t="n">
        <f aca="false">SUM(V24,W24)</f>
        <v>113</v>
      </c>
    </row>
    <row r="25" customFormat="false" ht="16.5" hidden="false" customHeight="false" outlineLevel="0" collapsed="false">
      <c r="A25" s="83" t="s">
        <v>86</v>
      </c>
      <c r="B25" s="84" t="s">
        <v>84</v>
      </c>
      <c r="C25" s="85" t="s">
        <v>87</v>
      </c>
      <c r="D25" s="75" t="n">
        <f aca="false">SUM(J25,N25,R25,V25)</f>
        <v>358</v>
      </c>
      <c r="E25" s="75" t="n">
        <f aca="false">SUM(K25,O25,S25,W25)</f>
        <v>181</v>
      </c>
      <c r="F25" s="75" t="n">
        <f aca="false">SUM(M25,Q25,U25,Y25)</f>
        <v>539</v>
      </c>
      <c r="G25" s="133" t="n">
        <f aca="false">SUM(L25,P25,T25,X25)</f>
        <v>13</v>
      </c>
      <c r="H25" s="86" t="n">
        <f aca="false">SUM(D24:D25:D26)</f>
        <v>1056</v>
      </c>
      <c r="I25" s="87" t="n">
        <f aca="false">SUM(G24:G25:G26)</f>
        <v>33</v>
      </c>
      <c r="J25" s="129" t="n">
        <v>90</v>
      </c>
      <c r="K25" s="89" t="n">
        <v>42</v>
      </c>
      <c r="L25" s="44" t="n">
        <v>2</v>
      </c>
      <c r="M25" s="128" t="n">
        <f aca="false">SUM(J25,K25)</f>
        <v>132</v>
      </c>
      <c r="N25" s="90" t="n">
        <v>88</v>
      </c>
      <c r="O25" s="91" t="n">
        <v>43</v>
      </c>
      <c r="P25" s="7" t="n">
        <v>2</v>
      </c>
      <c r="Q25" s="82" t="n">
        <f aca="false">SUM(N25,O25)</f>
        <v>131</v>
      </c>
      <c r="R25" s="129" t="n">
        <v>97</v>
      </c>
      <c r="S25" s="89" t="n">
        <v>52</v>
      </c>
      <c r="T25" s="44" t="n">
        <v>3</v>
      </c>
      <c r="U25" s="128" t="n">
        <f aca="false">SUM(R25,S25)</f>
        <v>149</v>
      </c>
      <c r="V25" s="90" t="n">
        <v>83</v>
      </c>
      <c r="W25" s="91" t="n">
        <v>44</v>
      </c>
      <c r="X25" s="7" t="n">
        <v>6</v>
      </c>
      <c r="Y25" s="82" t="n">
        <f aca="false">SUM(V25,W25)</f>
        <v>127</v>
      </c>
    </row>
    <row r="26" customFormat="false" ht="16.5" hidden="false" customHeight="false" outlineLevel="0" collapsed="false">
      <c r="A26" s="93"/>
      <c r="B26" s="130" t="s">
        <v>116</v>
      </c>
      <c r="C26" s="135" t="s">
        <v>117</v>
      </c>
      <c r="D26" s="75" t="n">
        <f aca="false">SUM(J26,N26,R26,V26)</f>
        <v>346</v>
      </c>
      <c r="E26" s="75" t="n">
        <f aca="false">SUM(K26,O26,S26,W26)</f>
        <v>156</v>
      </c>
      <c r="F26" s="75" t="n">
        <f aca="false">SUM(M26,Q26,U26,Y26)</f>
        <v>502</v>
      </c>
      <c r="G26" s="133" t="n">
        <f aca="false">SUM(L26,P26,T26,X26)</f>
        <v>9</v>
      </c>
      <c r="H26" s="96"/>
      <c r="I26" s="97"/>
      <c r="J26" s="98" t="n">
        <v>90</v>
      </c>
      <c r="K26" s="99" t="n">
        <v>35</v>
      </c>
      <c r="L26" s="121" t="n">
        <v>3</v>
      </c>
      <c r="M26" s="132" t="n">
        <f aca="false">SUM(J26,K26)</f>
        <v>125</v>
      </c>
      <c r="N26" s="123" t="n">
        <v>91</v>
      </c>
      <c r="O26" s="124" t="n">
        <v>25</v>
      </c>
      <c r="P26" s="125" t="n">
        <v>4</v>
      </c>
      <c r="Q26" s="132" t="n">
        <f aca="false">SUM(N26,O26)</f>
        <v>116</v>
      </c>
      <c r="R26" s="98" t="n">
        <v>80</v>
      </c>
      <c r="S26" s="99" t="n">
        <v>43</v>
      </c>
      <c r="T26" s="121" t="n">
        <v>1</v>
      </c>
      <c r="U26" s="132" t="n">
        <f aca="false">SUM(R26,S26)</f>
        <v>123</v>
      </c>
      <c r="V26" s="123" t="n">
        <v>85</v>
      </c>
      <c r="W26" s="124" t="n">
        <v>53</v>
      </c>
      <c r="X26" s="125" t="n">
        <v>1</v>
      </c>
      <c r="Y26" s="132" t="n">
        <f aca="false">SUM(V26,W26)</f>
        <v>138</v>
      </c>
    </row>
    <row r="27" customFormat="false" ht="16.5" hidden="false" customHeight="false" outlineLevel="0" collapsed="false">
      <c r="A27" s="119" t="s">
        <v>90</v>
      </c>
      <c r="B27" s="126" t="s">
        <v>91</v>
      </c>
      <c r="C27" s="85" t="s">
        <v>92</v>
      </c>
      <c r="D27" s="75" t="n">
        <f aca="false">SUM(J27,N27,R27,V27)</f>
        <v>376</v>
      </c>
      <c r="E27" s="75" t="n">
        <f aca="false">SUM(K27,O27,S27,W27)</f>
        <v>155</v>
      </c>
      <c r="F27" s="75" t="n">
        <f aca="false">SUM(M27,Q27,U27,Y27)</f>
        <v>531</v>
      </c>
      <c r="G27" s="133" t="n">
        <f aca="false">SUM(L27,P27,T27,X27)</f>
        <v>14</v>
      </c>
      <c r="H27" s="76" t="n">
        <f aca="false">SUM(F27:F28:F29)</f>
        <v>1605</v>
      </c>
      <c r="I27" s="77" t="n">
        <f aca="false">SUM(E27:E28:E29)</f>
        <v>515</v>
      </c>
      <c r="J27" s="127" t="n">
        <v>88</v>
      </c>
      <c r="K27" s="91" t="n">
        <v>33</v>
      </c>
      <c r="L27" s="7" t="n">
        <v>4</v>
      </c>
      <c r="M27" s="128" t="n">
        <f aca="false">SUM(J27,K27)</f>
        <v>121</v>
      </c>
      <c r="N27" s="90" t="n">
        <v>94</v>
      </c>
      <c r="O27" s="91" t="n">
        <v>59</v>
      </c>
      <c r="P27" s="7" t="n">
        <v>1</v>
      </c>
      <c r="Q27" s="82" t="n">
        <f aca="false">SUM(N27,O27)</f>
        <v>153</v>
      </c>
      <c r="R27" s="127" t="n">
        <v>100</v>
      </c>
      <c r="S27" s="91" t="n">
        <v>36</v>
      </c>
      <c r="T27" s="7" t="n">
        <v>5</v>
      </c>
      <c r="U27" s="128" t="n">
        <f aca="false">SUM(R27,S27)</f>
        <v>136</v>
      </c>
      <c r="V27" s="90" t="n">
        <v>94</v>
      </c>
      <c r="W27" s="91" t="n">
        <v>27</v>
      </c>
      <c r="X27" s="7" t="n">
        <v>4</v>
      </c>
      <c r="Y27" s="82" t="n">
        <f aca="false">SUM(V27,W27)</f>
        <v>121</v>
      </c>
    </row>
    <row r="28" customFormat="false" ht="16.5" hidden="false" customHeight="false" outlineLevel="0" collapsed="false">
      <c r="A28" s="83" t="s">
        <v>93</v>
      </c>
      <c r="B28" s="84" t="s">
        <v>94</v>
      </c>
      <c r="C28" s="85" t="s">
        <v>95</v>
      </c>
      <c r="D28" s="75" t="n">
        <f aca="false">SUM(J28,N28,R28,V28)</f>
        <v>362</v>
      </c>
      <c r="E28" s="75" t="n">
        <f aca="false">SUM(K28,O28,S28,W28)</f>
        <v>176</v>
      </c>
      <c r="F28" s="75" t="n">
        <f aca="false">SUM(M28,Q28,U28,Y28)</f>
        <v>538</v>
      </c>
      <c r="G28" s="133" t="n">
        <f aca="false">SUM(L28,P28,T28,X28)</f>
        <v>5</v>
      </c>
      <c r="H28" s="86" t="n">
        <f aca="false">SUM(D27:D28:D29)</f>
        <v>1090</v>
      </c>
      <c r="I28" s="87" t="n">
        <f aca="false">SUM(G27:G28:G29)</f>
        <v>22</v>
      </c>
      <c r="J28" s="129" t="n">
        <v>90</v>
      </c>
      <c r="K28" s="89" t="n">
        <v>44</v>
      </c>
      <c r="L28" s="44" t="n">
        <v>1</v>
      </c>
      <c r="M28" s="128" t="n">
        <f aca="false">SUM(J28,K28)</f>
        <v>134</v>
      </c>
      <c r="N28" s="90" t="n">
        <v>90</v>
      </c>
      <c r="O28" s="91" t="n">
        <v>54</v>
      </c>
      <c r="P28" s="7" t="n">
        <v>0</v>
      </c>
      <c r="Q28" s="82" t="n">
        <f aca="false">SUM(N28,O28)</f>
        <v>144</v>
      </c>
      <c r="R28" s="129" t="n">
        <v>91</v>
      </c>
      <c r="S28" s="89" t="n">
        <v>34</v>
      </c>
      <c r="T28" s="44" t="n">
        <v>2</v>
      </c>
      <c r="U28" s="128" t="n">
        <f aca="false">SUM(R28,S28)</f>
        <v>125</v>
      </c>
      <c r="V28" s="90" t="n">
        <v>91</v>
      </c>
      <c r="W28" s="91" t="n">
        <v>44</v>
      </c>
      <c r="X28" s="7" t="n">
        <v>2</v>
      </c>
      <c r="Y28" s="82" t="n">
        <f aca="false">SUM(V28,W28)</f>
        <v>135</v>
      </c>
    </row>
    <row r="29" customFormat="false" ht="16.5" hidden="false" customHeight="false" outlineLevel="0" collapsed="false">
      <c r="A29" s="93"/>
      <c r="B29" s="130" t="s">
        <v>96</v>
      </c>
      <c r="C29" s="135" t="s">
        <v>67</v>
      </c>
      <c r="D29" s="75" t="n">
        <f aca="false">SUM(J29,N29,R29,V29)</f>
        <v>352</v>
      </c>
      <c r="E29" s="75" t="n">
        <f aca="false">SUM(K29,O29,S29,W29)</f>
        <v>184</v>
      </c>
      <c r="F29" s="75" t="n">
        <f aca="false">SUM(M29,Q29,U29,Y29)</f>
        <v>536</v>
      </c>
      <c r="G29" s="133" t="n">
        <f aca="false">SUM(L29,P29,T29,X29)</f>
        <v>3</v>
      </c>
      <c r="H29" s="96"/>
      <c r="I29" s="97"/>
      <c r="J29" s="98" t="n">
        <v>89</v>
      </c>
      <c r="K29" s="99" t="n">
        <v>45</v>
      </c>
      <c r="L29" s="121" t="n">
        <v>0</v>
      </c>
      <c r="M29" s="132" t="n">
        <f aca="false">SUM(J29,K29)</f>
        <v>134</v>
      </c>
      <c r="N29" s="123" t="n">
        <v>83</v>
      </c>
      <c r="O29" s="124" t="n">
        <v>45</v>
      </c>
      <c r="P29" s="125" t="n">
        <v>1</v>
      </c>
      <c r="Q29" s="132" t="n">
        <f aca="false">SUM(N29,O29)</f>
        <v>128</v>
      </c>
      <c r="R29" s="98" t="n">
        <v>90</v>
      </c>
      <c r="S29" s="99" t="n">
        <v>49</v>
      </c>
      <c r="T29" s="121" t="n">
        <v>1</v>
      </c>
      <c r="U29" s="132" t="n">
        <f aca="false">SUM(R29,S29)</f>
        <v>139</v>
      </c>
      <c r="V29" s="123" t="n">
        <v>90</v>
      </c>
      <c r="W29" s="124" t="n">
        <v>45</v>
      </c>
      <c r="X29" s="125" t="n">
        <v>1</v>
      </c>
      <c r="Y29" s="132" t="n">
        <f aca="false">SUM(V29,W29)</f>
        <v>135</v>
      </c>
    </row>
    <row r="30" customFormat="false" ht="16.5" hidden="false" customHeight="false" outlineLevel="0" collapsed="false">
      <c r="A30" s="119" t="s">
        <v>97</v>
      </c>
      <c r="B30" s="126" t="s">
        <v>118</v>
      </c>
      <c r="C30" s="85" t="s">
        <v>62</v>
      </c>
      <c r="D30" s="75" t="n">
        <f aca="false">SUM(J30,N30,R30,V30)</f>
        <v>366</v>
      </c>
      <c r="E30" s="75" t="n">
        <f aca="false">SUM(K30,O30,S30,W30)</f>
        <v>163</v>
      </c>
      <c r="F30" s="75" t="n">
        <f aca="false">SUM(M30,Q30,U30,Y30)</f>
        <v>529</v>
      </c>
      <c r="G30" s="133" t="n">
        <f aca="false">SUM(L30,P30,T30,X30)</f>
        <v>7</v>
      </c>
      <c r="H30" s="76" t="n">
        <f aca="false">SUM(F30:F31:F32)</f>
        <v>1618</v>
      </c>
      <c r="I30" s="77" t="n">
        <f aca="false">SUM(E30:E31:E32)</f>
        <v>504</v>
      </c>
      <c r="J30" s="127" t="n">
        <v>92</v>
      </c>
      <c r="K30" s="91" t="n">
        <v>25</v>
      </c>
      <c r="L30" s="7" t="n">
        <v>5</v>
      </c>
      <c r="M30" s="128" t="n">
        <f aca="false">SUM(J30,K30)</f>
        <v>117</v>
      </c>
      <c r="N30" s="90" t="n">
        <v>94</v>
      </c>
      <c r="O30" s="91" t="n">
        <v>41</v>
      </c>
      <c r="P30" s="7" t="n">
        <v>0</v>
      </c>
      <c r="Q30" s="82" t="n">
        <f aca="false">SUM(N30,O30)</f>
        <v>135</v>
      </c>
      <c r="R30" s="127" t="n">
        <v>92</v>
      </c>
      <c r="S30" s="91" t="n">
        <v>45</v>
      </c>
      <c r="T30" s="7" t="n">
        <v>2</v>
      </c>
      <c r="U30" s="128" t="n">
        <f aca="false">SUM(R30,S30)</f>
        <v>137</v>
      </c>
      <c r="V30" s="90" t="n">
        <v>88</v>
      </c>
      <c r="W30" s="91" t="n">
        <v>52</v>
      </c>
      <c r="X30" s="7" t="n">
        <v>0</v>
      </c>
      <c r="Y30" s="82" t="n">
        <f aca="false">SUM(V30,W30)</f>
        <v>140</v>
      </c>
    </row>
    <row r="31" customFormat="false" ht="16.5" hidden="false" customHeight="false" outlineLevel="0" collapsed="false">
      <c r="A31" s="83" t="s">
        <v>99</v>
      </c>
      <c r="B31" s="84" t="s">
        <v>100</v>
      </c>
      <c r="C31" s="85" t="s">
        <v>101</v>
      </c>
      <c r="D31" s="75" t="n">
        <f aca="false">SUM(J31,N31,R31,V31)</f>
        <v>371</v>
      </c>
      <c r="E31" s="75" t="n">
        <f aca="false">SUM(K31,O31,S31,W31)</f>
        <v>204</v>
      </c>
      <c r="F31" s="75" t="n">
        <f aca="false">SUM(M31,Q31,U31,Y31)</f>
        <v>575</v>
      </c>
      <c r="G31" s="133" t="n">
        <f aca="false">SUM(L31,P31,T31,X31)</f>
        <v>5</v>
      </c>
      <c r="H31" s="86" t="n">
        <f aca="false">SUM(D30:D31:D32)</f>
        <v>1114</v>
      </c>
      <c r="I31" s="87" t="n">
        <f aca="false">SUM(G30:G31:G32)</f>
        <v>21</v>
      </c>
      <c r="J31" s="129" t="n">
        <v>88</v>
      </c>
      <c r="K31" s="89" t="n">
        <v>54</v>
      </c>
      <c r="L31" s="44" t="n">
        <v>0</v>
      </c>
      <c r="M31" s="128" t="n">
        <f aca="false">SUM(J31,K31)</f>
        <v>142</v>
      </c>
      <c r="N31" s="90" t="n">
        <v>89</v>
      </c>
      <c r="O31" s="91" t="n">
        <v>63</v>
      </c>
      <c r="P31" s="7" t="n">
        <v>1</v>
      </c>
      <c r="Q31" s="82" t="n">
        <f aca="false">SUM(N31,O31)</f>
        <v>152</v>
      </c>
      <c r="R31" s="129" t="n">
        <v>98</v>
      </c>
      <c r="S31" s="89" t="n">
        <v>42</v>
      </c>
      <c r="T31" s="44" t="n">
        <v>1</v>
      </c>
      <c r="U31" s="128" t="n">
        <f aca="false">SUM(R31,S31)</f>
        <v>140</v>
      </c>
      <c r="V31" s="90" t="n">
        <v>96</v>
      </c>
      <c r="W31" s="91" t="n">
        <v>45</v>
      </c>
      <c r="X31" s="7" t="n">
        <v>3</v>
      </c>
      <c r="Y31" s="82" t="n">
        <f aca="false">SUM(V31,W31)</f>
        <v>141</v>
      </c>
    </row>
    <row r="32" customFormat="false" ht="16.5" hidden="false" customHeight="false" outlineLevel="0" collapsed="false">
      <c r="A32" s="93"/>
      <c r="B32" s="130" t="s">
        <v>98</v>
      </c>
      <c r="C32" s="135" t="s">
        <v>52</v>
      </c>
      <c r="D32" s="75" t="n">
        <f aca="false">SUM(J32,N32,R32,V32)</f>
        <v>377</v>
      </c>
      <c r="E32" s="75" t="n">
        <f aca="false">SUM(K32,O32,S32,W32)</f>
        <v>137</v>
      </c>
      <c r="F32" s="75" t="n">
        <f aca="false">SUM(M32,Q32,U32,Y32)</f>
        <v>514</v>
      </c>
      <c r="G32" s="133" t="n">
        <f aca="false">SUM(L32,P32,T32,X32)</f>
        <v>9</v>
      </c>
      <c r="H32" s="96"/>
      <c r="I32" s="97"/>
      <c r="J32" s="98" t="n">
        <v>90</v>
      </c>
      <c r="K32" s="99" t="n">
        <v>35</v>
      </c>
      <c r="L32" s="121" t="n">
        <v>3</v>
      </c>
      <c r="M32" s="132" t="n">
        <f aca="false">SUM(J32,K32)</f>
        <v>125</v>
      </c>
      <c r="N32" s="123" t="n">
        <v>93</v>
      </c>
      <c r="O32" s="124" t="n">
        <v>34</v>
      </c>
      <c r="P32" s="125" t="n">
        <v>1</v>
      </c>
      <c r="Q32" s="132" t="n">
        <f aca="false">SUM(N32,O32)</f>
        <v>127</v>
      </c>
      <c r="R32" s="98" t="n">
        <v>101</v>
      </c>
      <c r="S32" s="99" t="n">
        <v>35</v>
      </c>
      <c r="T32" s="121" t="n">
        <v>3</v>
      </c>
      <c r="U32" s="132" t="n">
        <f aca="false">SUM(R32,S32)</f>
        <v>136</v>
      </c>
      <c r="V32" s="123" t="n">
        <v>93</v>
      </c>
      <c r="W32" s="124" t="n">
        <v>33</v>
      </c>
      <c r="X32" s="125" t="n">
        <v>2</v>
      </c>
      <c r="Y32" s="132" t="n">
        <f aca="false">SUM(V32,W32)</f>
        <v>126</v>
      </c>
    </row>
    <row r="33" customFormat="false" ht="16.5" hidden="false" customHeight="false" outlineLevel="0" collapsed="false">
      <c r="A33" s="119" t="s">
        <v>104</v>
      </c>
      <c r="B33" s="126" t="s">
        <v>105</v>
      </c>
      <c r="C33" s="85" t="s">
        <v>39</v>
      </c>
      <c r="D33" s="75" t="n">
        <f aca="false">SUM(J33,N33,R33,V33)</f>
        <v>340</v>
      </c>
      <c r="E33" s="75" t="n">
        <f aca="false">SUM(K33,O33,S33,W33)</f>
        <v>183</v>
      </c>
      <c r="F33" s="75" t="n">
        <f aca="false">SUM(M33,Q33,U33,Y33)</f>
        <v>523</v>
      </c>
      <c r="G33" s="133" t="n">
        <f aca="false">SUM(L33,P33,T33,X33)</f>
        <v>7</v>
      </c>
      <c r="H33" s="76" t="n">
        <f aca="false">SUM(F33:F34:F35)</f>
        <v>1530</v>
      </c>
      <c r="I33" s="77" t="n">
        <f aca="false">SUM(E33:E34:E35)</f>
        <v>468</v>
      </c>
      <c r="J33" s="127" t="n">
        <v>79</v>
      </c>
      <c r="K33" s="91" t="n">
        <v>50</v>
      </c>
      <c r="L33" s="7" t="n">
        <v>1</v>
      </c>
      <c r="M33" s="128" t="n">
        <f aca="false">SUM(J33,K33)</f>
        <v>129</v>
      </c>
      <c r="N33" s="90" t="n">
        <v>94</v>
      </c>
      <c r="O33" s="91" t="n">
        <v>52</v>
      </c>
      <c r="P33" s="7" t="n">
        <v>0</v>
      </c>
      <c r="Q33" s="82" t="n">
        <f aca="false">SUM(N33,O33)</f>
        <v>146</v>
      </c>
      <c r="R33" s="127" t="n">
        <v>84</v>
      </c>
      <c r="S33" s="91" t="n">
        <v>36</v>
      </c>
      <c r="T33" s="7" t="n">
        <v>5</v>
      </c>
      <c r="U33" s="128" t="n">
        <f aca="false">SUM(R33,S33)</f>
        <v>120</v>
      </c>
      <c r="V33" s="90" t="n">
        <v>83</v>
      </c>
      <c r="W33" s="91" t="n">
        <v>45</v>
      </c>
      <c r="X33" s="7" t="n">
        <v>1</v>
      </c>
      <c r="Y33" s="82" t="n">
        <f aca="false">SUM(V33,W33)</f>
        <v>128</v>
      </c>
    </row>
    <row r="34" customFormat="false" ht="16.5" hidden="false" customHeight="false" outlineLevel="0" collapsed="false">
      <c r="A34" s="83" t="s">
        <v>106</v>
      </c>
      <c r="B34" s="84" t="s">
        <v>107</v>
      </c>
      <c r="C34" s="136" t="s">
        <v>108</v>
      </c>
      <c r="D34" s="75" t="n">
        <f aca="false">SUM(J34,N34,R34,V34)</f>
        <v>349</v>
      </c>
      <c r="E34" s="75" t="n">
        <f aca="false">SUM(K34,O34,S34,W34)</f>
        <v>149</v>
      </c>
      <c r="F34" s="75" t="n">
        <f aca="false">SUM(M34,Q34,U34,Y34)</f>
        <v>498</v>
      </c>
      <c r="G34" s="133" t="n">
        <f aca="false">SUM(L34,P34,T34,X34)</f>
        <v>7</v>
      </c>
      <c r="H34" s="86" t="n">
        <f aca="false">SUM(D33:D34:D35)</f>
        <v>1062</v>
      </c>
      <c r="I34" s="87" t="n">
        <f aca="false">SUM(G33:G34:G35)</f>
        <v>19</v>
      </c>
      <c r="J34" s="129" t="n">
        <v>84</v>
      </c>
      <c r="K34" s="89" t="n">
        <v>45</v>
      </c>
      <c r="L34" s="44" t="n">
        <v>0</v>
      </c>
      <c r="M34" s="128" t="n">
        <f aca="false">SUM(J34,K34)</f>
        <v>129</v>
      </c>
      <c r="N34" s="90" t="n">
        <v>99</v>
      </c>
      <c r="O34" s="91" t="n">
        <v>36</v>
      </c>
      <c r="P34" s="7" t="n">
        <v>1</v>
      </c>
      <c r="Q34" s="82" t="n">
        <f aca="false">SUM(N34,O34)</f>
        <v>135</v>
      </c>
      <c r="R34" s="129" t="n">
        <v>85</v>
      </c>
      <c r="S34" s="89" t="n">
        <v>25</v>
      </c>
      <c r="T34" s="44" t="n">
        <v>4</v>
      </c>
      <c r="U34" s="128" t="n">
        <f aca="false">SUM(R34,S34)</f>
        <v>110</v>
      </c>
      <c r="V34" s="90" t="n">
        <v>81</v>
      </c>
      <c r="W34" s="91" t="n">
        <v>43</v>
      </c>
      <c r="X34" s="7" t="n">
        <v>2</v>
      </c>
      <c r="Y34" s="82" t="n">
        <f aca="false">SUM(V34,W34)</f>
        <v>124</v>
      </c>
    </row>
    <row r="35" customFormat="false" ht="16.5" hidden="false" customHeight="false" outlineLevel="0" collapsed="false">
      <c r="A35" s="137"/>
      <c r="B35" s="130" t="s">
        <v>109</v>
      </c>
      <c r="C35" s="138" t="s">
        <v>110</v>
      </c>
      <c r="D35" s="139" t="n">
        <f aca="false">SUM(J35,N35,R35,V35)</f>
        <v>373</v>
      </c>
      <c r="E35" s="139" t="n">
        <f aca="false">SUM(K35,O35,S35,W35)</f>
        <v>136</v>
      </c>
      <c r="F35" s="139" t="n">
        <f aca="false">SUM(M35,Q35,U35,Y35)</f>
        <v>509</v>
      </c>
      <c r="G35" s="140" t="n">
        <f aca="false">SUM(L35,P35,T35,X35)</f>
        <v>5</v>
      </c>
      <c r="H35" s="96"/>
      <c r="I35" s="97"/>
      <c r="J35" s="98" t="n">
        <v>94</v>
      </c>
      <c r="K35" s="99" t="n">
        <v>43</v>
      </c>
      <c r="L35" s="121" t="n">
        <v>0</v>
      </c>
      <c r="M35" s="132" t="n">
        <f aca="false">SUM(J35,K35)</f>
        <v>137</v>
      </c>
      <c r="N35" s="123" t="n">
        <v>109</v>
      </c>
      <c r="O35" s="124" t="n">
        <v>32</v>
      </c>
      <c r="P35" s="125" t="n">
        <v>1</v>
      </c>
      <c r="Q35" s="132" t="n">
        <f aca="false">SUM(N35,O35)</f>
        <v>141</v>
      </c>
      <c r="R35" s="98" t="n">
        <v>89</v>
      </c>
      <c r="S35" s="99" t="n">
        <v>27</v>
      </c>
      <c r="T35" s="121" t="n">
        <v>3</v>
      </c>
      <c r="U35" s="132" t="n">
        <f aca="false">SUM(R35,S35)</f>
        <v>116</v>
      </c>
      <c r="V35" s="123" t="n">
        <v>81</v>
      </c>
      <c r="W35" s="124" t="n">
        <v>34</v>
      </c>
      <c r="X35" s="125" t="n">
        <v>1</v>
      </c>
      <c r="Y35" s="132" t="n">
        <f aca="false">SUM(V35,W35)</f>
        <v>115</v>
      </c>
    </row>
    <row r="38" customFormat="false" ht="15" hidden="false" customHeight="false" outlineLevel="0" collapsed="false">
      <c r="B38" s="144" t="s">
        <v>119</v>
      </c>
      <c r="C38" s="0" t="s">
        <v>120</v>
      </c>
      <c r="E38" s="0" t="s">
        <v>121</v>
      </c>
    </row>
  </sheetData>
  <mergeCells count="7">
    <mergeCell ref="A4:A5"/>
    <mergeCell ref="B4:B5"/>
    <mergeCell ref="D4:G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26.42"/>
    <col collapsed="false" customWidth="true" hidden="false" outlineLevel="0" max="4" min="4" style="0" width="27.99"/>
    <col collapsed="false" customWidth="true" hidden="false" outlineLevel="0" max="5" min="5" style="0" width="27.42"/>
    <col collapsed="false" customWidth="true" hidden="false" outlineLevel="0" max="6" min="6" style="0" width="29.28"/>
  </cols>
  <sheetData>
    <row r="2" customFormat="false" ht="15.75" hidden="false" customHeight="false" outlineLevel="0" collapsed="false">
      <c r="B2" s="53" t="s">
        <v>122</v>
      </c>
      <c r="C2" s="145" t="s">
        <v>29</v>
      </c>
      <c r="D2" s="145" t="s">
        <v>30</v>
      </c>
      <c r="E2" s="145" t="s">
        <v>31</v>
      </c>
      <c r="F2" s="145" t="s">
        <v>32</v>
      </c>
    </row>
    <row r="3" customFormat="false" ht="15" hidden="false" customHeight="false" outlineLevel="0" collapsed="false">
      <c r="B3" s="146" t="s">
        <v>123</v>
      </c>
      <c r="C3" s="147" t="s">
        <v>124</v>
      </c>
      <c r="D3" s="148" t="str">
        <f aca="false">D22</f>
        <v>Plejskal Miroslav</v>
      </c>
      <c r="E3" s="148" t="str">
        <f aca="false">D23</f>
        <v>Bajer Lukáš</v>
      </c>
      <c r="F3" s="148" t="str">
        <f aca="false">D24</f>
        <v>Gaspar Aleš</v>
      </c>
      <c r="G3" s="149"/>
    </row>
    <row r="4" customFormat="false" ht="15.75" hidden="false" customHeight="false" outlineLevel="0" collapsed="false">
      <c r="B4" s="150"/>
      <c r="C4" s="151" t="s">
        <v>124</v>
      </c>
      <c r="D4" s="151" t="str">
        <f aca="false">C22</f>
        <v>KK PSJ Jihlava</v>
      </c>
      <c r="E4" s="151" t="str">
        <f aca="false">C23</f>
        <v>SKK Primátor Náchod</v>
      </c>
      <c r="F4" s="151" t="str">
        <f aca="false">C24</f>
        <v>TJ Sokol Vracov</v>
      </c>
      <c r="G4" s="149"/>
    </row>
    <row r="5" customFormat="false" ht="15" hidden="false" customHeight="false" outlineLevel="0" collapsed="false">
      <c r="B5" s="152" t="s">
        <v>125</v>
      </c>
      <c r="C5" s="147" t="s">
        <v>124</v>
      </c>
      <c r="D5" s="148" t="str">
        <f aca="false">D25</f>
        <v>Dúška Lukáš</v>
      </c>
      <c r="E5" s="148" t="str">
        <f aca="false">D26</f>
        <v>Slovenčíková Zuzana</v>
      </c>
      <c r="F5" s="148" t="str">
        <f aca="false">D27</f>
        <v>Volf Milan</v>
      </c>
      <c r="G5" s="149"/>
    </row>
    <row r="6" customFormat="false" ht="15.75" hidden="false" customHeight="false" outlineLevel="0" collapsed="false">
      <c r="B6" s="150"/>
      <c r="C6" s="151" t="s">
        <v>124</v>
      </c>
      <c r="D6" s="151" t="str">
        <f aca="false">C25</f>
        <v>TJ Spartak Pelhřimov</v>
      </c>
      <c r="E6" s="151" t="str">
        <f aca="false">C26</f>
        <v>KC Zlín</v>
      </c>
      <c r="F6" s="151" t="str">
        <f aca="false">C27</f>
        <v>TJ Lokomotiva Valtice</v>
      </c>
      <c r="G6" s="149"/>
    </row>
    <row r="7" customFormat="false" ht="15" hidden="false" customHeight="false" outlineLevel="0" collapsed="false">
      <c r="B7" s="152" t="s">
        <v>126</v>
      </c>
      <c r="C7" s="148" t="str">
        <f aca="false">D28</f>
        <v>Zvoníček Martin</v>
      </c>
      <c r="D7" s="148" t="str">
        <f aca="false">D29</f>
        <v>Baudyš Michal</v>
      </c>
      <c r="E7" s="148" t="str">
        <f aca="false">D30</f>
        <v>Huták David</v>
      </c>
      <c r="F7" s="148" t="str">
        <f aca="false">D31</f>
        <v>Dolák Martin</v>
      </c>
      <c r="G7" s="149"/>
    </row>
    <row r="8" customFormat="false" ht="15.75" hidden="false" customHeight="false" outlineLevel="0" collapsed="false">
      <c r="B8" s="150"/>
      <c r="C8" s="151" t="str">
        <f aca="false">C28</f>
        <v>SKK Hořice</v>
      </c>
      <c r="D8" s="151" t="str">
        <f aca="false">C29</f>
        <v>TJ Jiskra Nová Bystřice</v>
      </c>
      <c r="E8" s="151" t="str">
        <f aca="false">C30</f>
        <v>KK PSJ Jihlava B</v>
      </c>
      <c r="F8" s="151" t="str">
        <f aca="false">C31</f>
        <v>TJ Zbrojovka Vsetín</v>
      </c>
      <c r="G8" s="149"/>
    </row>
    <row r="9" customFormat="false" ht="15" hidden="false" customHeight="false" outlineLevel="0" collapsed="false">
      <c r="B9" s="152" t="s">
        <v>127</v>
      </c>
      <c r="C9" s="148" t="str">
        <f aca="false">E22</f>
        <v>Čopák Jakub</v>
      </c>
      <c r="D9" s="148" t="str">
        <f aca="false">E23</f>
        <v>Brožková Nina</v>
      </c>
      <c r="E9" s="148" t="str">
        <f aca="false">E24</f>
        <v>Gaspar Tomáš</v>
      </c>
      <c r="F9" s="148" t="str">
        <f aca="false">E25</f>
        <v>Vytisková Štěpánka</v>
      </c>
      <c r="G9" s="149"/>
    </row>
    <row r="10" customFormat="false" ht="15.75" hidden="false" customHeight="false" outlineLevel="0" collapsed="false">
      <c r="B10" s="150"/>
      <c r="C10" s="151" t="str">
        <f aca="false">C22</f>
        <v>KK PSJ Jihlava</v>
      </c>
      <c r="D10" s="151" t="str">
        <f aca="false">C23</f>
        <v>SKK Primátor Náchod</v>
      </c>
      <c r="E10" s="151" t="str">
        <f aca="false">C24</f>
        <v>TJ Sokol Vracov</v>
      </c>
      <c r="F10" s="151" t="str">
        <f aca="false">C25</f>
        <v>TJ Spartak Pelhřimov</v>
      </c>
      <c r="G10" s="149"/>
    </row>
    <row r="11" customFormat="false" ht="15" hidden="false" customHeight="false" outlineLevel="0" collapsed="false">
      <c r="B11" s="146" t="s">
        <v>128</v>
      </c>
      <c r="C11" s="148" t="str">
        <f aca="false">E26</f>
        <v>Stehlíková Hana</v>
      </c>
      <c r="D11" s="148" t="str">
        <f aca="false">E27</f>
        <v>Musil Zdeněk</v>
      </c>
      <c r="E11" s="148" t="str">
        <f aca="false">E28</f>
        <v>Kroupová Denisa</v>
      </c>
      <c r="F11" s="148" t="str">
        <f aca="false">E29</f>
        <v>Pýchová Barbora</v>
      </c>
      <c r="G11" s="149"/>
    </row>
    <row r="12" customFormat="false" ht="15.75" hidden="false" customHeight="false" outlineLevel="0" collapsed="false">
      <c r="B12" s="150"/>
      <c r="C12" s="151" t="str">
        <f aca="false">C26</f>
        <v>KC Zlín</v>
      </c>
      <c r="D12" s="151" t="str">
        <f aca="false">C27</f>
        <v>TJ Lokomotiva Valtice</v>
      </c>
      <c r="E12" s="151" t="str">
        <f aca="false">C28</f>
        <v>SKK Hořice</v>
      </c>
      <c r="F12" s="151" t="str">
        <f aca="false">C29</f>
        <v>TJ Jiskra Nová Bystřice</v>
      </c>
      <c r="G12" s="149"/>
    </row>
    <row r="13" customFormat="false" ht="15" hidden="false" customHeight="false" outlineLevel="0" collapsed="false">
      <c r="B13" s="152" t="s">
        <v>129</v>
      </c>
      <c r="C13" s="148" t="str">
        <f aca="false">E30</f>
        <v>Čopák Martin</v>
      </c>
      <c r="D13" s="148" t="str">
        <f aca="false">E31</f>
        <v>Bagári Michaela</v>
      </c>
      <c r="E13" s="148" t="str">
        <f aca="false">F22</f>
        <v>Matula Ondřej</v>
      </c>
      <c r="F13" s="148" t="str">
        <f aca="false">F23</f>
        <v>Hofman Denis</v>
      </c>
      <c r="G13" s="149"/>
    </row>
    <row r="14" customFormat="false" ht="15.75" hidden="false" customHeight="false" outlineLevel="0" collapsed="false">
      <c r="B14" s="150"/>
      <c r="C14" s="151" t="str">
        <f aca="false">C30</f>
        <v>KK PSJ Jihlava B</v>
      </c>
      <c r="D14" s="151" t="str">
        <f aca="false">C31</f>
        <v>TJ Zbrojovka Vsetín</v>
      </c>
      <c r="E14" s="151" t="str">
        <f aca="false">C22</f>
        <v>KK PSJ Jihlava</v>
      </c>
      <c r="F14" s="151" t="str">
        <f aca="false">C23</f>
        <v>SKK Primátor Náchod</v>
      </c>
      <c r="G14" s="149"/>
    </row>
    <row r="15" customFormat="false" ht="15" hidden="false" customHeight="false" outlineLevel="0" collapsed="false">
      <c r="B15" s="146" t="s">
        <v>130</v>
      </c>
      <c r="C15" s="148" t="str">
        <f aca="false">F24</f>
        <v>Pres Petr</v>
      </c>
      <c r="D15" s="148" t="str">
        <f aca="false">F25</f>
        <v>Kovář Michal</v>
      </c>
      <c r="E15" s="148" t="str">
        <f aca="false">F26</f>
        <v>Matlach David</v>
      </c>
      <c r="F15" s="148" t="str">
        <f aca="false">F27</f>
        <v>Novák Vojtěch</v>
      </c>
      <c r="G15" s="149"/>
    </row>
    <row r="16" customFormat="false" ht="15.75" hidden="false" customHeight="false" outlineLevel="0" collapsed="false">
      <c r="B16" s="150"/>
      <c r="C16" s="151" t="str">
        <f aca="false">C24</f>
        <v>TJ Sokol Vracov</v>
      </c>
      <c r="D16" s="151" t="str">
        <f aca="false">C25</f>
        <v>TJ Spartak Pelhřimov</v>
      </c>
      <c r="E16" s="151" t="str">
        <f aca="false">C26</f>
        <v>KC Zlín</v>
      </c>
      <c r="F16" s="151" t="str">
        <f aca="false">C27</f>
        <v>TJ Lokomotiva Valtice</v>
      </c>
      <c r="G16" s="149"/>
    </row>
    <row r="17" customFormat="false" ht="15" hidden="false" customHeight="false" outlineLevel="0" collapsed="false">
      <c r="B17" s="152" t="s">
        <v>131</v>
      </c>
      <c r="C17" s="148" t="str">
        <f aca="false">F28</f>
        <v>Černý Ondřej</v>
      </c>
      <c r="D17" s="148" t="str">
        <f aca="false">F29</f>
        <v>Běhoun Marek</v>
      </c>
      <c r="E17" s="148" t="str">
        <f aca="false">F30</f>
        <v>Hlávková Adéla</v>
      </c>
      <c r="F17" s="148" t="str">
        <f aca="false">F31</f>
        <v>Fojtů Jaroslav</v>
      </c>
      <c r="G17" s="149"/>
    </row>
    <row r="18" customFormat="false" ht="15.75" hidden="false" customHeight="false" outlineLevel="0" collapsed="false">
      <c r="B18" s="150"/>
      <c r="C18" s="151" t="str">
        <f aca="false">C28</f>
        <v>SKK Hořice</v>
      </c>
      <c r="D18" s="151" t="str">
        <f aca="false">C29</f>
        <v>TJ Jiskra Nová Bystřice</v>
      </c>
      <c r="E18" s="151" t="str">
        <f aca="false">C30</f>
        <v>KK PSJ Jihlava B</v>
      </c>
      <c r="F18" s="151" t="str">
        <f aca="false">C31</f>
        <v>TJ Zbrojovka Vsetín</v>
      </c>
      <c r="G18" s="149"/>
    </row>
    <row r="19" customFormat="false" ht="15" hidden="false" customHeight="false" outlineLevel="0" collapsed="false">
      <c r="B19" s="146"/>
      <c r="C19" s="153"/>
      <c r="D19" s="153"/>
      <c r="E19" s="153"/>
      <c r="F19" s="153"/>
    </row>
    <row r="21" customFormat="false" ht="15" hidden="false" customHeight="false" outlineLevel="0" collapsed="false">
      <c r="B21" s="153" t="s">
        <v>132</v>
      </c>
      <c r="C21" s="153" t="s">
        <v>6</v>
      </c>
      <c r="D21" s="40" t="s">
        <v>133</v>
      </c>
      <c r="E21" s="40" t="s">
        <v>134</v>
      </c>
      <c r="F21" s="40" t="s">
        <v>135</v>
      </c>
    </row>
    <row r="22" customFormat="false" ht="15" hidden="false" customHeight="false" outlineLevel="0" collapsed="false">
      <c r="A22" s="4"/>
      <c r="B22" s="4" t="s">
        <v>136</v>
      </c>
      <c r="C22" s="83" t="s">
        <v>48</v>
      </c>
      <c r="D22" s="0" t="s">
        <v>137</v>
      </c>
      <c r="E22" s="0" t="s">
        <v>138</v>
      </c>
      <c r="F22" s="0" t="s">
        <v>139</v>
      </c>
    </row>
    <row r="23" customFormat="false" ht="15" hidden="false" customHeight="false" outlineLevel="0" collapsed="false">
      <c r="A23" s="4"/>
      <c r="B23" s="4" t="s">
        <v>140</v>
      </c>
      <c r="C23" s="83" t="s">
        <v>106</v>
      </c>
      <c r="D23" s="0" t="s">
        <v>141</v>
      </c>
      <c r="E23" s="0" t="s">
        <v>142</v>
      </c>
      <c r="F23" s="0" t="s">
        <v>143</v>
      </c>
    </row>
    <row r="24" customFormat="false" ht="15" hidden="false" customHeight="false" outlineLevel="0" collapsed="false">
      <c r="A24" s="4"/>
      <c r="B24" s="4" t="s">
        <v>144</v>
      </c>
      <c r="C24" s="83" t="s">
        <v>86</v>
      </c>
      <c r="D24" s="0" t="s">
        <v>145</v>
      </c>
      <c r="E24" s="0" t="s">
        <v>146</v>
      </c>
      <c r="F24" s="0" t="s">
        <v>147</v>
      </c>
    </row>
    <row r="25" customFormat="false" ht="15" hidden="false" customHeight="false" outlineLevel="0" collapsed="false">
      <c r="A25" s="4"/>
      <c r="B25" s="4" t="s">
        <v>148</v>
      </c>
      <c r="C25" s="83" t="s">
        <v>40</v>
      </c>
      <c r="D25" s="0" t="s">
        <v>149</v>
      </c>
      <c r="E25" s="0" t="s">
        <v>150</v>
      </c>
      <c r="F25" s="0" t="s">
        <v>151</v>
      </c>
    </row>
    <row r="26" customFormat="false" ht="15" hidden="false" customHeight="false" outlineLevel="0" collapsed="false">
      <c r="B26" s="4" t="s">
        <v>152</v>
      </c>
      <c r="C26" s="83" t="s">
        <v>93</v>
      </c>
      <c r="D26" s="0" t="s">
        <v>153</v>
      </c>
      <c r="E26" s="0" t="s">
        <v>154</v>
      </c>
      <c r="F26" s="0" t="s">
        <v>155</v>
      </c>
    </row>
    <row r="27" customFormat="false" ht="15" hidden="false" customHeight="false" outlineLevel="0" collapsed="false">
      <c r="B27" s="4" t="s">
        <v>156</v>
      </c>
      <c r="C27" s="83" t="s">
        <v>71</v>
      </c>
      <c r="D27" s="0" t="s">
        <v>157</v>
      </c>
      <c r="E27" s="0" t="s">
        <v>158</v>
      </c>
      <c r="F27" s="0" t="s">
        <v>159</v>
      </c>
    </row>
    <row r="28" customFormat="false" ht="15" hidden="false" customHeight="false" outlineLevel="0" collapsed="false">
      <c r="B28" s="4" t="s">
        <v>160</v>
      </c>
      <c r="C28" s="83" t="s">
        <v>99</v>
      </c>
      <c r="D28" s="0" t="s">
        <v>161</v>
      </c>
      <c r="E28" s="0" t="s">
        <v>162</v>
      </c>
      <c r="F28" s="0" t="s">
        <v>163</v>
      </c>
    </row>
    <row r="29" customFormat="false" ht="15" hidden="false" customHeight="false" outlineLevel="0" collapsed="false">
      <c r="B29" s="4" t="s">
        <v>164</v>
      </c>
      <c r="C29" s="83" t="s">
        <v>56</v>
      </c>
      <c r="D29" s="0" t="s">
        <v>165</v>
      </c>
      <c r="E29" s="0" t="s">
        <v>166</v>
      </c>
      <c r="F29" s="0" t="s">
        <v>167</v>
      </c>
    </row>
    <row r="30" customFormat="false" ht="15" hidden="false" customHeight="false" outlineLevel="0" collapsed="false">
      <c r="B30" s="4" t="s">
        <v>168</v>
      </c>
      <c r="C30" s="83" t="s">
        <v>63</v>
      </c>
      <c r="D30" s="0" t="s">
        <v>169</v>
      </c>
      <c r="E30" s="0" t="s">
        <v>170</v>
      </c>
      <c r="F30" s="0" t="s">
        <v>171</v>
      </c>
    </row>
    <row r="31" customFormat="false" ht="15" hidden="false" customHeight="false" outlineLevel="0" collapsed="false">
      <c r="B31" s="4" t="s">
        <v>172</v>
      </c>
      <c r="C31" s="83" t="s">
        <v>78</v>
      </c>
      <c r="D31" s="0" t="s">
        <v>173</v>
      </c>
      <c r="E31" s="0" t="s">
        <v>174</v>
      </c>
      <c r="F31" s="0" t="s"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9:25:00Z</dcterms:created>
  <dc:creator>FP</dc:creator>
  <dc:description/>
  <dc:language>en-US</dc:language>
  <cp:lastModifiedBy>OBSLUHA</cp:lastModifiedBy>
  <cp:lastPrinted>2017-03-19T15:59:54Z</cp:lastPrinted>
  <dcterms:modified xsi:type="dcterms:W3CDTF">2017-03-19T16:02:41Z</dcterms:modified>
  <cp:revision>0</cp:revision>
  <dc:subject/>
  <dc:title/>
</cp:coreProperties>
</file>