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Arial"/>
        <family val="2"/>
      </rPr>
      <t xml:space="preserve">                Vánoční župní turnaj - orlovna Ivančice -100 HS</t>
    </r>
    <r>
      <rPr>
        <sz val="10"/>
        <rFont val="Arial"/>
        <family val="2"/>
        <charset val="238"/>
      </rPr>
      <t xml:space="preserve"> - prosinec</t>
    </r>
    <r>
      <rPr>
        <b val="true"/>
        <sz val="1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2016</t>
    </r>
  </si>
  <si>
    <t xml:space="preserve">Jednota</t>
  </si>
  <si>
    <t xml:space="preserve">Jméno</t>
  </si>
  <si>
    <t xml:space="preserve">1.dráha</t>
  </si>
  <si>
    <t xml:space="preserve">2.dráha</t>
  </si>
  <si>
    <t xml:space="preserve">Celkem</t>
  </si>
  <si>
    <t xml:space="preserve">Celk.nához</t>
  </si>
  <si>
    <t xml:space="preserve">Pořadí</t>
  </si>
  <si>
    <t xml:space="preserve">Celk. plné</t>
  </si>
  <si>
    <t xml:space="preserve">Celk.dor.</t>
  </si>
  <si>
    <t xml:space="preserve">plné</t>
  </si>
  <si>
    <t xml:space="preserve">dor</t>
  </si>
  <si>
    <t xml:space="preserve">chyby</t>
  </si>
  <si>
    <t xml:space="preserve">suma</t>
  </si>
  <si>
    <t xml:space="preserve">Celk.chyb</t>
  </si>
  <si>
    <t xml:space="preserve">Dvořáková Alena</t>
  </si>
  <si>
    <t xml:space="preserve">Orel Blažovice</t>
  </si>
  <si>
    <t xml:space="preserve">Dvořák Jiří</t>
  </si>
  <si>
    <t xml:space="preserve">Dvořák Michael</t>
  </si>
  <si>
    <t xml:space="preserve">Dvořák Dominik</t>
  </si>
  <si>
    <t xml:space="preserve">Sax Karel</t>
  </si>
  <si>
    <t xml:space="preserve">Orel Ivančice</t>
  </si>
  <si>
    <t xml:space="preserve">Peška Jiří</t>
  </si>
  <si>
    <t xml:space="preserve">Zemek František</t>
  </si>
  <si>
    <t xml:space="preserve">Klika Jaromír</t>
  </si>
  <si>
    <t xml:space="preserve">Hudáková Nela</t>
  </si>
  <si>
    <t xml:space="preserve">Orlíci</t>
  </si>
  <si>
    <t xml:space="preserve">Ondovčáková Aneta</t>
  </si>
  <si>
    <t xml:space="preserve">Maša Martin</t>
  </si>
  <si>
    <t xml:space="preserve">Otruba Karel</t>
  </si>
  <si>
    <t xml:space="preserve">Kocanda Jiří</t>
  </si>
  <si>
    <t xml:space="preserve">Orel Rakšice</t>
  </si>
  <si>
    <t xml:space="preserve">Storač Vlastimil</t>
  </si>
  <si>
    <t xml:space="preserve">Šedrlová Alena</t>
  </si>
  <si>
    <t xml:space="preserve">Sochor Petr</t>
  </si>
  <si>
    <t xml:space="preserve">Chromková Denisa</t>
  </si>
  <si>
    <t xml:space="preserve">Orel Ratíškovice</t>
  </si>
  <si>
    <t xml:space="preserve">Košuličová Kristýna</t>
  </si>
  <si>
    <t xml:space="preserve">Pribiš Petr</t>
  </si>
  <si>
    <t xml:space="preserve">Koplík Václav</t>
  </si>
  <si>
    <t xml:space="preserve">Pokorný Zdeněk</t>
  </si>
  <si>
    <t xml:space="preserve">Orel Telnice</t>
  </si>
  <si>
    <t xml:space="preserve">Hájek Josef</t>
  </si>
  <si>
    <t xml:space="preserve">Šimeček Jiří</t>
  </si>
  <si>
    <t xml:space="preserve">Dvořák P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0"/>
      <color rgb="FF0000FF"/>
      <name val="Arial"/>
      <family val="2"/>
    </font>
    <font>
      <b val="true"/>
      <sz val="16"/>
      <name val="Arial"/>
      <family val="2"/>
      <charset val="238"/>
    </font>
    <font>
      <sz val="10"/>
      <color rgb="FF800080"/>
      <name val="Arial"/>
      <family val="2"/>
    </font>
    <font>
      <u val="single"/>
      <sz val="10"/>
      <name val="Arial"/>
      <family val="2"/>
      <charset val="238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3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3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3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3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0.99"/>
    <col collapsed="false" customWidth="true" hidden="false" outlineLevel="0" max="4" min="3" style="2" width="4.7"/>
    <col collapsed="false" customWidth="true" hidden="false" outlineLevel="0" max="5" min="5" style="2" width="4.85"/>
    <col collapsed="false" customWidth="true" hidden="false" outlineLevel="0" max="6" min="6" style="2" width="5.41"/>
    <col collapsed="false" customWidth="true" hidden="false" outlineLevel="0" max="7" min="7" style="2" width="4.41"/>
    <col collapsed="false" customWidth="true" hidden="false" outlineLevel="0" max="8" min="8" style="2" width="4.14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5.13"/>
    <col collapsed="false" customWidth="true" hidden="false" outlineLevel="0" max="15" min="15" style="2" width="10.99"/>
    <col collapsed="false" customWidth="false" hidden="false" outlineLevel="0" max="257" min="16" style="1" width="8.7"/>
  </cols>
  <sheetData>
    <row r="1" customFormat="false" ht="18.75" hidden="false" customHeight="true" outlineLevel="0" collapsed="false">
      <c r="A1" s="3"/>
      <c r="B1" s="4"/>
      <c r="D1" s="5" t="s">
        <v>0</v>
      </c>
      <c r="E1" s="5"/>
    </row>
    <row r="2" customFormat="false" ht="15.75" hidden="false" customHeight="true" outlineLevel="0" collapsed="false"/>
    <row r="3" customFormat="false" ht="17.1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  <c r="N3" s="8"/>
      <c r="O3" s="10" t="s">
        <v>6</v>
      </c>
      <c r="P3" s="11" t="s">
        <v>7</v>
      </c>
    </row>
    <row r="4" customFormat="false" ht="17.1" hidden="false" customHeight="true" outlineLevel="0" collapsed="false">
      <c r="A4" s="6"/>
      <c r="B4" s="7"/>
      <c r="C4" s="12"/>
      <c r="D4" s="13"/>
      <c r="E4" s="13"/>
      <c r="F4" s="14"/>
      <c r="G4" s="13"/>
      <c r="H4" s="13"/>
      <c r="I4" s="13"/>
      <c r="J4" s="13"/>
      <c r="K4" s="12"/>
      <c r="L4" s="13"/>
      <c r="M4" s="13"/>
      <c r="N4" s="14"/>
      <c r="O4" s="15" t="s">
        <v>8</v>
      </c>
      <c r="P4" s="11"/>
    </row>
    <row r="5" customFormat="false" ht="17.1" hidden="false" customHeight="true" outlineLevel="0" collapsed="false">
      <c r="A5" s="6"/>
      <c r="B5" s="7"/>
      <c r="C5" s="12"/>
      <c r="D5" s="13"/>
      <c r="E5" s="13"/>
      <c r="F5" s="14"/>
      <c r="G5" s="13"/>
      <c r="H5" s="13"/>
      <c r="I5" s="13"/>
      <c r="J5" s="13"/>
      <c r="K5" s="12"/>
      <c r="L5" s="13"/>
      <c r="M5" s="13"/>
      <c r="N5" s="14"/>
      <c r="O5" s="16" t="s">
        <v>9</v>
      </c>
      <c r="P5" s="11"/>
    </row>
    <row r="6" customFormat="false" ht="17.1" hidden="false" customHeight="true" outlineLevel="0" collapsed="false">
      <c r="A6" s="6"/>
      <c r="B6" s="7"/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0</v>
      </c>
      <c r="H6" s="18" t="s">
        <v>11</v>
      </c>
      <c r="I6" s="19" t="s">
        <v>12</v>
      </c>
      <c r="J6" s="22" t="s">
        <v>13</v>
      </c>
      <c r="K6" s="23" t="s">
        <v>10</v>
      </c>
      <c r="L6" s="24" t="s">
        <v>11</v>
      </c>
      <c r="M6" s="24" t="s">
        <v>13</v>
      </c>
      <c r="N6" s="19" t="s">
        <v>12</v>
      </c>
      <c r="O6" s="25" t="s">
        <v>14</v>
      </c>
      <c r="P6" s="11"/>
    </row>
    <row r="7" customFormat="false" ht="16.5" hidden="false" customHeight="true" outlineLevel="0" collapsed="false">
      <c r="A7" s="26"/>
      <c r="B7" s="27" t="s">
        <v>15</v>
      </c>
      <c r="C7" s="28" t="n">
        <v>137</v>
      </c>
      <c r="D7" s="29" t="n">
        <v>53</v>
      </c>
      <c r="E7" s="30" t="n">
        <v>7</v>
      </c>
      <c r="F7" s="31" t="n">
        <f aca="false">SUM(C7,D7)</f>
        <v>190</v>
      </c>
      <c r="G7" s="32" t="n">
        <v>130</v>
      </c>
      <c r="H7" s="29" t="n">
        <v>88</v>
      </c>
      <c r="I7" s="30" t="n">
        <v>1</v>
      </c>
      <c r="J7" s="31" t="n">
        <f aca="false">SUM(G7,H7)</f>
        <v>218</v>
      </c>
      <c r="K7" s="33" t="n">
        <f aca="false">SUM(C7,G7)</f>
        <v>267</v>
      </c>
      <c r="L7" s="34" t="n">
        <f aca="false">SUM(D7,H7)</f>
        <v>141</v>
      </c>
      <c r="M7" s="34" t="n">
        <f aca="false">SUM(K7:L7)</f>
        <v>408</v>
      </c>
      <c r="N7" s="35" t="n">
        <f aca="false">SUM(E7,I7)</f>
        <v>8</v>
      </c>
      <c r="O7" s="36" t="n">
        <f aca="false">SUM(M7:M8:M9:M10)</f>
        <v>1688</v>
      </c>
      <c r="P7" s="37" t="n">
        <v>3</v>
      </c>
    </row>
    <row r="8" customFormat="false" ht="17.1" hidden="false" customHeight="true" outlineLevel="0" collapsed="false">
      <c r="A8" s="38" t="s">
        <v>16</v>
      </c>
      <c r="B8" s="39" t="s">
        <v>17</v>
      </c>
      <c r="C8" s="40" t="n">
        <v>154</v>
      </c>
      <c r="D8" s="41" t="n">
        <v>90</v>
      </c>
      <c r="E8" s="42" t="n">
        <v>2</v>
      </c>
      <c r="F8" s="43" t="n">
        <f aca="false">SUM(C8,D8)</f>
        <v>244</v>
      </c>
      <c r="G8" s="44" t="n">
        <v>146</v>
      </c>
      <c r="H8" s="45" t="n">
        <v>79</v>
      </c>
      <c r="I8" s="46" t="n">
        <v>1</v>
      </c>
      <c r="J8" s="43" t="n">
        <f aca="false">SUM(G8,H8)</f>
        <v>225</v>
      </c>
      <c r="K8" s="47" t="n">
        <f aca="false">SUM(C8,G8)</f>
        <v>300</v>
      </c>
      <c r="L8" s="48" t="n">
        <f aca="false">SUM(D8,H8)</f>
        <v>169</v>
      </c>
      <c r="M8" s="48" t="n">
        <f aca="false">SUM(K8:L8)</f>
        <v>469</v>
      </c>
      <c r="N8" s="49" t="n">
        <f aca="false">SUM(E8,I8)</f>
        <v>3</v>
      </c>
      <c r="O8" s="50" t="n">
        <f aca="false">SUM(K7:K8:K9:K10)</f>
        <v>1108</v>
      </c>
      <c r="P8" s="37"/>
    </row>
    <row r="9" customFormat="false" ht="17.1" hidden="false" customHeight="true" outlineLevel="0" collapsed="false">
      <c r="A9" s="51"/>
      <c r="B9" s="39" t="s">
        <v>18</v>
      </c>
      <c r="C9" s="52" t="n">
        <v>141</v>
      </c>
      <c r="D9" s="45" t="n">
        <v>71</v>
      </c>
      <c r="E9" s="53" t="n">
        <v>3</v>
      </c>
      <c r="F9" s="54" t="n">
        <f aca="false">SUM(C9,D9)</f>
        <v>212</v>
      </c>
      <c r="G9" s="55" t="n">
        <v>113</v>
      </c>
      <c r="H9" s="56" t="n">
        <v>59</v>
      </c>
      <c r="I9" s="57" t="n">
        <v>5</v>
      </c>
      <c r="J9" s="43" t="n">
        <f aca="false">SUM(G9,H9)</f>
        <v>172</v>
      </c>
      <c r="K9" s="47" t="n">
        <f aca="false">SUM(C9,G9)</f>
        <v>254</v>
      </c>
      <c r="L9" s="48" t="n">
        <f aca="false">SUM(D9,H9)</f>
        <v>130</v>
      </c>
      <c r="M9" s="48" t="n">
        <f aca="false">SUM(K9:L9)</f>
        <v>384</v>
      </c>
      <c r="N9" s="49" t="n">
        <f aca="false">SUM(E9,I9)</f>
        <v>8</v>
      </c>
      <c r="O9" s="58" t="n">
        <f aca="false">SUM(L7:L8:L9:L10)</f>
        <v>580</v>
      </c>
      <c r="P9" s="37"/>
    </row>
    <row r="10" customFormat="false" ht="17.1" hidden="false" customHeight="true" outlineLevel="0" collapsed="false">
      <c r="A10" s="59"/>
      <c r="B10" s="60" t="s">
        <v>19</v>
      </c>
      <c r="C10" s="61" t="n">
        <v>145</v>
      </c>
      <c r="D10" s="62" t="n">
        <v>60</v>
      </c>
      <c r="E10" s="63" t="n">
        <v>3</v>
      </c>
      <c r="F10" s="54" t="n">
        <f aca="false">SUM(C10,D10)</f>
        <v>205</v>
      </c>
      <c r="G10" s="64" t="n">
        <v>142</v>
      </c>
      <c r="H10" s="65" t="n">
        <v>80</v>
      </c>
      <c r="I10" s="66" t="n">
        <v>3</v>
      </c>
      <c r="J10" s="54" t="n">
        <f aca="false">SUM(G10,H10)</f>
        <v>222</v>
      </c>
      <c r="K10" s="47" t="n">
        <f aca="false">SUM(C10,G10)</f>
        <v>287</v>
      </c>
      <c r="L10" s="48" t="n">
        <f aca="false">SUM(D10,H10)</f>
        <v>140</v>
      </c>
      <c r="M10" s="67" t="n">
        <f aca="false">SUM(K10:L10)</f>
        <v>427</v>
      </c>
      <c r="N10" s="49" t="n">
        <f aca="false">SUM(E10,I10)</f>
        <v>6</v>
      </c>
      <c r="O10" s="68" t="n">
        <f aca="false">SUM(N7:N8:N9:N10)</f>
        <v>25</v>
      </c>
      <c r="P10" s="37"/>
    </row>
    <row r="11" customFormat="false" ht="17.1" hidden="false" customHeight="true" outlineLevel="0" collapsed="false">
      <c r="A11" s="69"/>
      <c r="B11" s="70" t="s">
        <v>20</v>
      </c>
      <c r="C11" s="32" t="n">
        <v>149</v>
      </c>
      <c r="D11" s="29" t="n">
        <v>61</v>
      </c>
      <c r="E11" s="71" t="n">
        <v>5</v>
      </c>
      <c r="F11" s="72" t="n">
        <f aca="false">SUM(C11,D11)</f>
        <v>210</v>
      </c>
      <c r="G11" s="73" t="n">
        <v>160</v>
      </c>
      <c r="H11" s="74" t="n">
        <v>61</v>
      </c>
      <c r="I11" s="75" t="n">
        <v>3</v>
      </c>
      <c r="J11" s="72" t="n">
        <f aca="false">SUM(G11,H11)</f>
        <v>221</v>
      </c>
      <c r="K11" s="33" t="n">
        <f aca="false">SUM(C11,G11)</f>
        <v>309</v>
      </c>
      <c r="L11" s="34" t="n">
        <f aca="false">SUM(D11,H11)</f>
        <v>122</v>
      </c>
      <c r="M11" s="34" t="n">
        <f aca="false">SUM(K11:L11)</f>
        <v>431</v>
      </c>
      <c r="N11" s="35" t="n">
        <f aca="false">SUM(E11,I11)</f>
        <v>8</v>
      </c>
      <c r="O11" s="36" t="n">
        <f aca="false">SUM(M11:M12:M13:M14)</f>
        <v>1728</v>
      </c>
      <c r="P11" s="37" t="n">
        <v>2</v>
      </c>
    </row>
    <row r="12" customFormat="false" ht="17.1" hidden="false" customHeight="true" outlineLevel="0" collapsed="false">
      <c r="A12" s="51" t="s">
        <v>21</v>
      </c>
      <c r="B12" s="76" t="s">
        <v>22</v>
      </c>
      <c r="C12" s="40" t="n">
        <v>144</v>
      </c>
      <c r="D12" s="41" t="n">
        <v>62</v>
      </c>
      <c r="E12" s="77" t="n">
        <v>5</v>
      </c>
      <c r="F12" s="78" t="n">
        <f aca="false">SUM(C12,D12)</f>
        <v>206</v>
      </c>
      <c r="G12" s="79" t="n">
        <v>144</v>
      </c>
      <c r="H12" s="80" t="n">
        <v>53</v>
      </c>
      <c r="I12" s="81" t="n">
        <v>6</v>
      </c>
      <c r="J12" s="78" t="n">
        <f aca="false">SUM(G12,H12)</f>
        <v>197</v>
      </c>
      <c r="K12" s="47" t="n">
        <f aca="false">SUM(C12,G12)</f>
        <v>288</v>
      </c>
      <c r="L12" s="48" t="n">
        <f aca="false">SUM(D12,H12)</f>
        <v>115</v>
      </c>
      <c r="M12" s="48" t="n">
        <f aca="false">SUM(K12:L12)</f>
        <v>403</v>
      </c>
      <c r="N12" s="49" t="n">
        <f aca="false">SUM(E12,I12)</f>
        <v>11</v>
      </c>
      <c r="O12" s="50" t="n">
        <f aca="false">SUM(K11:K12:K13:K14)</f>
        <v>1199</v>
      </c>
      <c r="P12" s="37"/>
    </row>
    <row r="13" customFormat="false" ht="17.1" hidden="false" customHeight="true" outlineLevel="0" collapsed="false">
      <c r="A13" s="51"/>
      <c r="B13" s="82" t="s">
        <v>23</v>
      </c>
      <c r="C13" s="44" t="n">
        <v>137</v>
      </c>
      <c r="D13" s="45" t="n">
        <v>60</v>
      </c>
      <c r="E13" s="77" t="n">
        <v>3</v>
      </c>
      <c r="F13" s="78" t="n">
        <f aca="false">SUM(C13,D13)</f>
        <v>197</v>
      </c>
      <c r="G13" s="79" t="n">
        <v>151</v>
      </c>
      <c r="H13" s="80" t="n">
        <v>63</v>
      </c>
      <c r="I13" s="81" t="n">
        <v>4</v>
      </c>
      <c r="J13" s="78" t="n">
        <f aca="false">SUM(G13,H13)</f>
        <v>214</v>
      </c>
      <c r="K13" s="47" t="n">
        <f aca="false">SUM(C13,G13)</f>
        <v>288</v>
      </c>
      <c r="L13" s="48" t="n">
        <f aca="false">SUM(D13,H13)</f>
        <v>123</v>
      </c>
      <c r="M13" s="48" t="n">
        <f aca="false">SUM(K13:L13)</f>
        <v>411</v>
      </c>
      <c r="N13" s="49" t="n">
        <f aca="false">SUM(E13,I13)</f>
        <v>7</v>
      </c>
      <c r="O13" s="58" t="n">
        <f aca="false">SUM(L11:L12:L13:L14)</f>
        <v>529</v>
      </c>
      <c r="P13" s="37"/>
    </row>
    <row r="14" customFormat="false" ht="17.1" hidden="false" customHeight="true" outlineLevel="0" collapsed="false">
      <c r="A14" s="59"/>
      <c r="B14" s="83" t="s">
        <v>24</v>
      </c>
      <c r="C14" s="84" t="n">
        <v>170</v>
      </c>
      <c r="D14" s="62" t="n">
        <v>89</v>
      </c>
      <c r="E14" s="63" t="n">
        <v>1</v>
      </c>
      <c r="F14" s="78" t="n">
        <f aca="false">SUM(C14,D14)</f>
        <v>259</v>
      </c>
      <c r="G14" s="85" t="n">
        <v>144</v>
      </c>
      <c r="H14" s="86" t="n">
        <v>80</v>
      </c>
      <c r="I14" s="87" t="n">
        <v>1</v>
      </c>
      <c r="J14" s="78" t="n">
        <f aca="false">SUM(G14,H14)</f>
        <v>224</v>
      </c>
      <c r="K14" s="47" t="n">
        <f aca="false">SUM(C14,G14)</f>
        <v>314</v>
      </c>
      <c r="L14" s="48" t="n">
        <f aca="false">SUM(D14,H14)</f>
        <v>169</v>
      </c>
      <c r="M14" s="67" t="n">
        <f aca="false">SUM(K14:L14)</f>
        <v>483</v>
      </c>
      <c r="N14" s="49" t="n">
        <f aca="false">SUM(E14,I14)</f>
        <v>2</v>
      </c>
      <c r="O14" s="68" t="n">
        <f aca="false">SUM(N11:N12:N13:N14)</f>
        <v>28</v>
      </c>
      <c r="P14" s="37"/>
    </row>
    <row r="15" customFormat="false" ht="17.1" hidden="false" customHeight="true" outlineLevel="0" collapsed="false">
      <c r="A15" s="26"/>
      <c r="B15" s="70" t="s">
        <v>25</v>
      </c>
      <c r="C15" s="32" t="n">
        <v>140</v>
      </c>
      <c r="D15" s="29" t="n">
        <v>69</v>
      </c>
      <c r="E15" s="71" t="n">
        <v>2</v>
      </c>
      <c r="F15" s="72" t="n">
        <f aca="false">SUM(C15,D15)</f>
        <v>209</v>
      </c>
      <c r="G15" s="73" t="n">
        <v>128</v>
      </c>
      <c r="H15" s="74" t="n">
        <v>63</v>
      </c>
      <c r="I15" s="75" t="n">
        <v>7</v>
      </c>
      <c r="J15" s="72" t="n">
        <f aca="false">SUM(G15,H15)</f>
        <v>191</v>
      </c>
      <c r="K15" s="33" t="n">
        <f aca="false">SUM(C15,G15)</f>
        <v>268</v>
      </c>
      <c r="L15" s="34" t="n">
        <f aca="false">SUM(D15,H15)</f>
        <v>132</v>
      </c>
      <c r="M15" s="34" t="n">
        <f aca="false">SUM(K15:L15)</f>
        <v>400</v>
      </c>
      <c r="N15" s="35" t="n">
        <f aca="false">SUM(E15,I15)</f>
        <v>9</v>
      </c>
      <c r="O15" s="36" t="n">
        <f aca="false">SUM(M15:M16:M17:M18)</f>
        <v>1595</v>
      </c>
      <c r="P15" s="37" t="n">
        <v>5</v>
      </c>
    </row>
    <row r="16" customFormat="false" ht="17.1" hidden="false" customHeight="true" outlineLevel="0" collapsed="false">
      <c r="A16" s="51" t="s">
        <v>26</v>
      </c>
      <c r="B16" s="76" t="s">
        <v>27</v>
      </c>
      <c r="C16" s="40" t="n">
        <v>144</v>
      </c>
      <c r="D16" s="41" t="n">
        <v>60</v>
      </c>
      <c r="E16" s="77" t="n">
        <v>0</v>
      </c>
      <c r="F16" s="78" t="n">
        <f aca="false">SUM(C16,D16)</f>
        <v>204</v>
      </c>
      <c r="G16" s="79" t="n">
        <v>146</v>
      </c>
      <c r="H16" s="80" t="n">
        <v>79</v>
      </c>
      <c r="I16" s="81" t="n">
        <v>1</v>
      </c>
      <c r="J16" s="78" t="n">
        <f aca="false">SUM(G16,H16)</f>
        <v>225</v>
      </c>
      <c r="K16" s="47" t="n">
        <f aca="false">SUM(C16,G16)</f>
        <v>290</v>
      </c>
      <c r="L16" s="48" t="n">
        <f aca="false">SUM(D16,H16)</f>
        <v>139</v>
      </c>
      <c r="M16" s="48" t="n">
        <f aca="false">SUM(K16:L16)</f>
        <v>429</v>
      </c>
      <c r="N16" s="49" t="n">
        <f aca="false">SUM(E16,I16)</f>
        <v>1</v>
      </c>
      <c r="O16" s="50" t="n">
        <f aca="false">SUM(K15:K16:K17:K18)</f>
        <v>1131</v>
      </c>
      <c r="P16" s="37"/>
    </row>
    <row r="17" customFormat="false" ht="17.1" hidden="false" customHeight="true" outlineLevel="0" collapsed="false">
      <c r="A17" s="88"/>
      <c r="B17" s="82" t="s">
        <v>28</v>
      </c>
      <c r="C17" s="52" t="n">
        <v>144</v>
      </c>
      <c r="D17" s="45" t="n">
        <v>53</v>
      </c>
      <c r="E17" s="77" t="n">
        <v>7</v>
      </c>
      <c r="F17" s="78" t="n">
        <f aca="false">SUM(C17,D17)</f>
        <v>197</v>
      </c>
      <c r="G17" s="79" t="n">
        <v>148</v>
      </c>
      <c r="H17" s="80" t="n">
        <v>54</v>
      </c>
      <c r="I17" s="81" t="n">
        <v>6</v>
      </c>
      <c r="J17" s="78" t="n">
        <f aca="false">SUM(G17,H17)</f>
        <v>202</v>
      </c>
      <c r="K17" s="47" t="n">
        <f aca="false">SUM(C17,G17)</f>
        <v>292</v>
      </c>
      <c r="L17" s="48" t="n">
        <f aca="false">SUM(D17,H17)</f>
        <v>107</v>
      </c>
      <c r="M17" s="48" t="n">
        <f aca="false">SUM(K17:L17)</f>
        <v>399</v>
      </c>
      <c r="N17" s="49" t="n">
        <f aca="false">SUM(E17,I17)</f>
        <v>13</v>
      </c>
      <c r="O17" s="58" t="n">
        <f aca="false">SUM(L15:L16:L17:L18)</f>
        <v>464</v>
      </c>
      <c r="P17" s="37"/>
    </row>
    <row r="18" customFormat="false" ht="17.1" hidden="false" customHeight="true" outlineLevel="0" collapsed="false">
      <c r="A18" s="59"/>
      <c r="B18" s="83" t="s">
        <v>29</v>
      </c>
      <c r="C18" s="61" t="n">
        <v>154</v>
      </c>
      <c r="D18" s="62" t="n">
        <v>33</v>
      </c>
      <c r="E18" s="63" t="n">
        <v>10</v>
      </c>
      <c r="F18" s="78" t="n">
        <f aca="false">SUM(C18,D18)</f>
        <v>187</v>
      </c>
      <c r="G18" s="85" t="n">
        <v>127</v>
      </c>
      <c r="H18" s="86" t="n">
        <v>53</v>
      </c>
      <c r="I18" s="87" t="n">
        <v>7</v>
      </c>
      <c r="J18" s="78" t="n">
        <f aca="false">SUM(G18,H18)</f>
        <v>180</v>
      </c>
      <c r="K18" s="47" t="n">
        <f aca="false">SUM(C18,G18)</f>
        <v>281</v>
      </c>
      <c r="L18" s="48" t="n">
        <f aca="false">SUM(D18,H18)</f>
        <v>86</v>
      </c>
      <c r="M18" s="67" t="n">
        <f aca="false">SUM(K18:L18)</f>
        <v>367</v>
      </c>
      <c r="N18" s="49" t="n">
        <f aca="false">SUM(E18,I18)</f>
        <v>17</v>
      </c>
      <c r="O18" s="68" t="n">
        <f aca="false">SUM(N15:N16:N17:N18)</f>
        <v>40</v>
      </c>
      <c r="P18" s="37"/>
    </row>
    <row r="19" customFormat="false" ht="17.1" hidden="false" customHeight="true" outlineLevel="0" collapsed="false">
      <c r="A19" s="26"/>
      <c r="B19" s="70" t="s">
        <v>30</v>
      </c>
      <c r="C19" s="28" t="n">
        <v>143</v>
      </c>
      <c r="D19" s="29" t="n">
        <v>52</v>
      </c>
      <c r="E19" s="71" t="n">
        <v>7</v>
      </c>
      <c r="F19" s="72" t="n">
        <f aca="false">SUM(C19,D19)</f>
        <v>195</v>
      </c>
      <c r="G19" s="73" t="n">
        <v>138</v>
      </c>
      <c r="H19" s="74" t="n">
        <v>35</v>
      </c>
      <c r="I19" s="75" t="n">
        <v>11</v>
      </c>
      <c r="J19" s="72" t="n">
        <f aca="false">SUM(G19,H19)</f>
        <v>173</v>
      </c>
      <c r="K19" s="33" t="n">
        <f aca="false">SUM(C19,G19)</f>
        <v>281</v>
      </c>
      <c r="L19" s="34" t="n">
        <f aca="false">SUM(D19,H19)</f>
        <v>87</v>
      </c>
      <c r="M19" s="34" t="n">
        <f aca="false">SUM(K19:L19)</f>
        <v>368</v>
      </c>
      <c r="N19" s="35" t="n">
        <f aca="false">SUM(E19,I19)</f>
        <v>18</v>
      </c>
      <c r="O19" s="36" t="n">
        <f aca="false">SUM(M19:M20:M21:M22)</f>
        <v>1367</v>
      </c>
      <c r="P19" s="37" t="n">
        <v>6</v>
      </c>
    </row>
    <row r="20" customFormat="false" ht="17.1" hidden="false" customHeight="true" outlineLevel="0" collapsed="false">
      <c r="A20" s="89" t="s">
        <v>31</v>
      </c>
      <c r="B20" s="76" t="s">
        <v>32</v>
      </c>
      <c r="C20" s="40" t="n">
        <v>112</v>
      </c>
      <c r="D20" s="41" t="n">
        <v>8</v>
      </c>
      <c r="E20" s="77" t="n">
        <v>25</v>
      </c>
      <c r="F20" s="78" t="n">
        <f aca="false">SUM(C20,D20)</f>
        <v>120</v>
      </c>
      <c r="G20" s="79" t="n">
        <v>117</v>
      </c>
      <c r="H20" s="80" t="n">
        <v>44</v>
      </c>
      <c r="I20" s="81" t="n">
        <v>11</v>
      </c>
      <c r="J20" s="78" t="n">
        <f aca="false">SUM(G20,H20)</f>
        <v>161</v>
      </c>
      <c r="K20" s="47" t="n">
        <f aca="false">SUM(C20,G20)</f>
        <v>229</v>
      </c>
      <c r="L20" s="48" t="n">
        <f aca="false">SUM(D20,H20)</f>
        <v>52</v>
      </c>
      <c r="M20" s="48" t="n">
        <f aca="false">SUM(K20:L20)</f>
        <v>281</v>
      </c>
      <c r="N20" s="49" t="n">
        <f aca="false">SUM(E20,I20)</f>
        <v>36</v>
      </c>
      <c r="O20" s="50" t="n">
        <f aca="false">SUM(K19:K20:K21:K22)</f>
        <v>1036</v>
      </c>
      <c r="P20" s="37"/>
    </row>
    <row r="21" customFormat="false" ht="17.1" hidden="false" customHeight="true" outlineLevel="0" collapsed="false">
      <c r="A21" s="88"/>
      <c r="B21" s="82" t="s">
        <v>33</v>
      </c>
      <c r="C21" s="52" t="n">
        <v>134</v>
      </c>
      <c r="D21" s="45" t="n">
        <v>26</v>
      </c>
      <c r="E21" s="46" t="n">
        <v>16</v>
      </c>
      <c r="F21" s="43" t="n">
        <f aca="false">SUM(C21,D21)</f>
        <v>160</v>
      </c>
      <c r="G21" s="44" t="n">
        <v>121</v>
      </c>
      <c r="H21" s="45" t="n">
        <v>36</v>
      </c>
      <c r="I21" s="46" t="n">
        <v>8</v>
      </c>
      <c r="J21" s="43" t="n">
        <f aca="false">SUM(G21,H21)</f>
        <v>157</v>
      </c>
      <c r="K21" s="47" t="n">
        <f aca="false">SUM(C21,G21)</f>
        <v>255</v>
      </c>
      <c r="L21" s="48" t="n">
        <f aca="false">SUM(D21,H21)</f>
        <v>62</v>
      </c>
      <c r="M21" s="48" t="n">
        <f aca="false">SUM(K21:L21)</f>
        <v>317</v>
      </c>
      <c r="N21" s="49" t="n">
        <f aca="false">SUM(E21,I21)</f>
        <v>24</v>
      </c>
      <c r="O21" s="58" t="n">
        <f aca="false">SUM(L19:L20:L21:L22)</f>
        <v>331</v>
      </c>
      <c r="P21" s="37"/>
    </row>
    <row r="22" customFormat="false" ht="17.1" hidden="false" customHeight="true" outlineLevel="0" collapsed="false">
      <c r="A22" s="59"/>
      <c r="B22" s="83" t="s">
        <v>34</v>
      </c>
      <c r="C22" s="61" t="n">
        <v>143</v>
      </c>
      <c r="D22" s="62" t="n">
        <v>53</v>
      </c>
      <c r="E22" s="90" t="n">
        <v>7</v>
      </c>
      <c r="F22" s="91" t="n">
        <f aca="false">SUM(C22,D22)</f>
        <v>196</v>
      </c>
      <c r="G22" s="92" t="n">
        <v>128</v>
      </c>
      <c r="H22" s="93" t="n">
        <v>77</v>
      </c>
      <c r="I22" s="94" t="n">
        <v>6</v>
      </c>
      <c r="J22" s="95" t="n">
        <f aca="false">SUM(G22,H22)</f>
        <v>205</v>
      </c>
      <c r="K22" s="96" t="n">
        <f aca="false">SUM(C22,G22)</f>
        <v>271</v>
      </c>
      <c r="L22" s="97" t="n">
        <f aca="false">SUM(D22,H22)</f>
        <v>130</v>
      </c>
      <c r="M22" s="97" t="n">
        <f aca="false">SUM(K22:L22)</f>
        <v>401</v>
      </c>
      <c r="N22" s="98" t="n">
        <f aca="false">SUM(E22,I22)</f>
        <v>13</v>
      </c>
      <c r="O22" s="68" t="n">
        <f aca="false">SUM(N19:N20:N21:N22)</f>
        <v>91</v>
      </c>
      <c r="P22" s="37"/>
    </row>
    <row r="23" customFormat="false" ht="17.1" hidden="false" customHeight="true" outlineLevel="0" collapsed="false">
      <c r="A23" s="26"/>
      <c r="B23" s="82" t="s">
        <v>35</v>
      </c>
      <c r="C23" s="52" t="n">
        <v>153</v>
      </c>
      <c r="D23" s="45" t="n">
        <v>62</v>
      </c>
      <c r="E23" s="46" t="n">
        <v>4</v>
      </c>
      <c r="F23" s="99" t="n">
        <f aca="false">SUM(C23,D23)</f>
        <v>215</v>
      </c>
      <c r="G23" s="44" t="n">
        <v>158</v>
      </c>
      <c r="H23" s="45" t="n">
        <v>58</v>
      </c>
      <c r="I23" s="46" t="n">
        <v>5</v>
      </c>
      <c r="J23" s="43" t="n">
        <f aca="false">SUM(G23,H23)</f>
        <v>216</v>
      </c>
      <c r="K23" s="33" t="n">
        <f aca="false">SUM(C23,G23)</f>
        <v>311</v>
      </c>
      <c r="L23" s="34" t="n">
        <f aca="false">SUM(D23,H23)</f>
        <v>120</v>
      </c>
      <c r="M23" s="48" t="n">
        <f aca="false">SUM(K23:L23)</f>
        <v>431</v>
      </c>
      <c r="N23" s="35" t="n">
        <f aca="false">SUM(E23,I23)</f>
        <v>9</v>
      </c>
      <c r="O23" s="36" t="n">
        <f aca="false">SUM(M23:M24:M25:M26)</f>
        <v>1637</v>
      </c>
      <c r="P23" s="37" t="n">
        <v>4</v>
      </c>
    </row>
    <row r="24" customFormat="false" ht="17.1" hidden="false" customHeight="true" outlineLevel="0" collapsed="false">
      <c r="A24" s="89" t="s">
        <v>36</v>
      </c>
      <c r="B24" s="76" t="s">
        <v>37</v>
      </c>
      <c r="C24" s="100" t="n">
        <v>153</v>
      </c>
      <c r="D24" s="41" t="n">
        <v>72</v>
      </c>
      <c r="E24" s="42" t="n">
        <v>4</v>
      </c>
      <c r="F24" s="99" t="n">
        <f aca="false">SUM(C24,D24)</f>
        <v>225</v>
      </c>
      <c r="G24" s="44" t="n">
        <v>147</v>
      </c>
      <c r="H24" s="45" t="n">
        <v>60</v>
      </c>
      <c r="I24" s="46" t="n">
        <v>4</v>
      </c>
      <c r="J24" s="43" t="n">
        <f aca="false">SUM(G24,H24)</f>
        <v>207</v>
      </c>
      <c r="K24" s="47" t="n">
        <f aca="false">SUM(C24,G24)</f>
        <v>300</v>
      </c>
      <c r="L24" s="48" t="n">
        <f aca="false">SUM(D24,H24)</f>
        <v>132</v>
      </c>
      <c r="M24" s="101" t="n">
        <f aca="false">SUM(K24:L24)</f>
        <v>432</v>
      </c>
      <c r="N24" s="49" t="n">
        <f aca="false">SUM(E24,I24)</f>
        <v>8</v>
      </c>
      <c r="O24" s="50" t="n">
        <f aca="false">SUM(K23:K24:K25:K26)</f>
        <v>1155</v>
      </c>
      <c r="P24" s="37"/>
    </row>
    <row r="25" customFormat="false" ht="17.1" hidden="false" customHeight="true" outlineLevel="0" collapsed="false">
      <c r="A25" s="69"/>
      <c r="B25" s="82" t="s">
        <v>38</v>
      </c>
      <c r="C25" s="52" t="n">
        <v>139</v>
      </c>
      <c r="D25" s="45" t="n">
        <v>52</v>
      </c>
      <c r="E25" s="46" t="n">
        <v>8</v>
      </c>
      <c r="F25" s="99" t="n">
        <f aca="false">SUM(C25,D25)</f>
        <v>191</v>
      </c>
      <c r="G25" s="44" t="n">
        <v>122</v>
      </c>
      <c r="H25" s="45" t="n">
        <v>63</v>
      </c>
      <c r="I25" s="46" t="n">
        <v>3</v>
      </c>
      <c r="J25" s="43" t="n">
        <f aca="false">SUM(G25,H25)</f>
        <v>185</v>
      </c>
      <c r="K25" s="47" t="n">
        <f aca="false">SUM(C25,G25)</f>
        <v>261</v>
      </c>
      <c r="L25" s="48" t="n">
        <f aca="false">SUM(D25,H25)</f>
        <v>115</v>
      </c>
      <c r="M25" s="48" t="n">
        <f aca="false">SUM(K25:L25)</f>
        <v>376</v>
      </c>
      <c r="N25" s="49" t="n">
        <f aca="false">SUM(E25,I25)</f>
        <v>11</v>
      </c>
      <c r="O25" s="58" t="n">
        <f aca="false">SUM(L23:L24:L25:L26)</f>
        <v>482</v>
      </c>
      <c r="P25" s="37"/>
    </row>
    <row r="26" customFormat="false" ht="17.1" hidden="false" customHeight="true" outlineLevel="0" collapsed="false">
      <c r="A26" s="59"/>
      <c r="B26" s="83" t="s">
        <v>39</v>
      </c>
      <c r="C26" s="61" t="n">
        <v>136</v>
      </c>
      <c r="D26" s="62" t="n">
        <v>54</v>
      </c>
      <c r="E26" s="90" t="n">
        <v>4</v>
      </c>
      <c r="F26" s="102" t="n">
        <f aca="false">SUM(C26,D26)</f>
        <v>190</v>
      </c>
      <c r="G26" s="92" t="n">
        <v>147</v>
      </c>
      <c r="H26" s="93" t="n">
        <v>61</v>
      </c>
      <c r="I26" s="94" t="n">
        <v>3</v>
      </c>
      <c r="J26" s="102" t="n">
        <f aca="false">SUM(G26,H26)</f>
        <v>208</v>
      </c>
      <c r="K26" s="96" t="n">
        <f aca="false">SUM(C26,G26)</f>
        <v>283</v>
      </c>
      <c r="L26" s="97" t="n">
        <f aca="false">SUM(D26,H26)</f>
        <v>115</v>
      </c>
      <c r="M26" s="97" t="n">
        <f aca="false">SUM(K26:L26)</f>
        <v>398</v>
      </c>
      <c r="N26" s="98" t="n">
        <f aca="false">SUM(E26,I26)</f>
        <v>7</v>
      </c>
      <c r="O26" s="68" t="n">
        <f aca="false">SUM(N23:N24:N25:N26)</f>
        <v>35</v>
      </c>
      <c r="P26" s="37"/>
    </row>
    <row r="27" customFormat="false" ht="16.5" hidden="false" customHeight="true" outlineLevel="0" collapsed="false">
      <c r="A27" s="26"/>
      <c r="B27" s="82" t="s">
        <v>40</v>
      </c>
      <c r="C27" s="52" t="n">
        <v>145</v>
      </c>
      <c r="D27" s="45" t="n">
        <v>71</v>
      </c>
      <c r="E27" s="46" t="n">
        <v>0</v>
      </c>
      <c r="F27" s="99" t="n">
        <f aca="false">SUM(C27,D27)</f>
        <v>216</v>
      </c>
      <c r="G27" s="44" t="n">
        <v>159</v>
      </c>
      <c r="H27" s="45" t="n">
        <v>60</v>
      </c>
      <c r="I27" s="46" t="n">
        <v>5</v>
      </c>
      <c r="J27" s="43" t="n">
        <f aca="false">SUM(G27,H27)</f>
        <v>219</v>
      </c>
      <c r="K27" s="33" t="n">
        <f aca="false">SUM(C27,G27)</f>
        <v>304</v>
      </c>
      <c r="L27" s="34" t="n">
        <f aca="false">SUM(D27,H27)</f>
        <v>131</v>
      </c>
      <c r="M27" s="48" t="n">
        <f aca="false">SUM(K27:L27)</f>
        <v>435</v>
      </c>
      <c r="N27" s="35" t="n">
        <f aca="false">SUM(E27,I27)</f>
        <v>5</v>
      </c>
      <c r="O27" s="36" t="n">
        <f aca="false">SUM(M27:M28:M29:M30)</f>
        <v>1743</v>
      </c>
      <c r="P27" s="37" t="n">
        <v>1</v>
      </c>
    </row>
    <row r="28" customFormat="false" ht="16.5" hidden="false" customHeight="true" outlineLevel="0" collapsed="false">
      <c r="A28" s="51" t="s">
        <v>41</v>
      </c>
      <c r="B28" s="76" t="s">
        <v>42</v>
      </c>
      <c r="C28" s="100" t="n">
        <v>146</v>
      </c>
      <c r="D28" s="41" t="n">
        <v>69</v>
      </c>
      <c r="E28" s="42" t="n">
        <v>3</v>
      </c>
      <c r="F28" s="99" t="n">
        <f aca="false">SUM(C28,D28)</f>
        <v>215</v>
      </c>
      <c r="G28" s="44" t="n">
        <v>156</v>
      </c>
      <c r="H28" s="45" t="n">
        <v>69</v>
      </c>
      <c r="I28" s="46" t="n">
        <v>2</v>
      </c>
      <c r="J28" s="43" t="n">
        <f aca="false">SUM(G28,H28)</f>
        <v>225</v>
      </c>
      <c r="K28" s="47" t="n">
        <f aca="false">SUM(C28,G28)</f>
        <v>302</v>
      </c>
      <c r="L28" s="48" t="n">
        <f aca="false">SUM(D28,H28)</f>
        <v>138</v>
      </c>
      <c r="M28" s="101" t="n">
        <f aca="false">SUM(K28:L28)</f>
        <v>440</v>
      </c>
      <c r="N28" s="49" t="n">
        <f aca="false">SUM(E28,I28)</f>
        <v>5</v>
      </c>
      <c r="O28" s="50" t="n">
        <f aca="false">SUM(K27:K28:K29:K30)</f>
        <v>1206</v>
      </c>
      <c r="P28" s="37"/>
    </row>
    <row r="29" customFormat="false" ht="16.5" hidden="false" customHeight="true" outlineLevel="0" collapsed="false">
      <c r="A29" s="69"/>
      <c r="B29" s="82" t="s">
        <v>43</v>
      </c>
      <c r="C29" s="52" t="n">
        <v>147</v>
      </c>
      <c r="D29" s="45" t="n">
        <v>63</v>
      </c>
      <c r="E29" s="46" t="n">
        <v>5</v>
      </c>
      <c r="F29" s="99" t="n">
        <f aca="false">SUM(C29,D29)</f>
        <v>210</v>
      </c>
      <c r="G29" s="44" t="n">
        <v>147</v>
      </c>
      <c r="H29" s="45" t="n">
        <v>72</v>
      </c>
      <c r="I29" s="46" t="n">
        <v>2</v>
      </c>
      <c r="J29" s="43" t="n">
        <f aca="false">SUM(G29,H29)</f>
        <v>219</v>
      </c>
      <c r="K29" s="47" t="n">
        <f aca="false">SUM(C29,G29)</f>
        <v>294</v>
      </c>
      <c r="L29" s="48" t="n">
        <f aca="false">SUM(D29,H29)</f>
        <v>135</v>
      </c>
      <c r="M29" s="48" t="n">
        <f aca="false">SUM(K29:L29)</f>
        <v>429</v>
      </c>
      <c r="N29" s="49" t="n">
        <f aca="false">SUM(E29,I29)</f>
        <v>7</v>
      </c>
      <c r="O29" s="58" t="n">
        <f aca="false">SUM(L27:L28:L29:L30)</f>
        <v>537</v>
      </c>
      <c r="P29" s="37"/>
    </row>
    <row r="30" customFormat="false" ht="16.5" hidden="false" customHeight="true" outlineLevel="0" collapsed="false">
      <c r="A30" s="59"/>
      <c r="B30" s="83" t="s">
        <v>44</v>
      </c>
      <c r="C30" s="61" t="n">
        <v>160</v>
      </c>
      <c r="D30" s="62" t="n">
        <v>62</v>
      </c>
      <c r="E30" s="90" t="n">
        <v>2</v>
      </c>
      <c r="F30" s="102" t="n">
        <f aca="false">SUM(C30,D30)</f>
        <v>222</v>
      </c>
      <c r="G30" s="92" t="n">
        <v>146</v>
      </c>
      <c r="H30" s="93" t="n">
        <v>71</v>
      </c>
      <c r="I30" s="94" t="n">
        <v>2</v>
      </c>
      <c r="J30" s="102" t="n">
        <f aca="false">SUM(G30,H30)</f>
        <v>217</v>
      </c>
      <c r="K30" s="96" t="n">
        <f aca="false">SUM(C30,G30)</f>
        <v>306</v>
      </c>
      <c r="L30" s="97" t="n">
        <f aca="false">SUM(D30,H30)</f>
        <v>133</v>
      </c>
      <c r="M30" s="97" t="n">
        <f aca="false">SUM(K30:L30)</f>
        <v>439</v>
      </c>
      <c r="N30" s="98" t="n">
        <f aca="false">SUM(E30,I30)</f>
        <v>4</v>
      </c>
      <c r="O30" s="68" t="n">
        <f aca="false">SUM(N27:N28:N29:N30)</f>
        <v>21</v>
      </c>
      <c r="P30" s="37"/>
    </row>
  </sheetData>
  <mergeCells count="12">
    <mergeCell ref="A3:A6"/>
    <mergeCell ref="B3:B6"/>
    <mergeCell ref="C3:F3"/>
    <mergeCell ref="G3:J3"/>
    <mergeCell ref="K3:N3"/>
    <mergeCell ref="P3:P6"/>
    <mergeCell ref="P7:P10"/>
    <mergeCell ref="P11:P14"/>
    <mergeCell ref="P15:P18"/>
    <mergeCell ref="P19:P22"/>
    <mergeCell ref="P23:P26"/>
    <mergeCell ref="P27:P30"/>
  </mergeCells>
  <printOptions headings="false" gridLines="false" gridLinesSet="true" horizontalCentered="false" verticalCentered="false"/>
  <pageMargins left="0.275694444444444" right="0.196527777777778" top="0.1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SLUHA</cp:lastModifiedBy>
  <cp:lastPrinted>2016-12-17T13:19:35Z</cp:lastPrinted>
  <dcterms:modified xsi:type="dcterms:W3CDTF">2016-12-17T13:22:28Z</dcterms:modified>
  <cp:revision>0</cp:revision>
  <dc:subject/>
  <dc:title/>
</cp:coreProperties>
</file>