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 60 HS" sheetId="1" state="visible" r:id="rId2"/>
    <sheet name="Dvojice muži 60HS" sheetId="2" state="visible" r:id="rId3"/>
    <sheet name="Dvojice ženy 60HS" sheetId="3" state="visible" r:id="rId4"/>
    <sheet name="Dvojice smíšené 60HS" sheetId="4" state="visible" r:id="rId5"/>
    <sheet name="Muži 60HS" sheetId="5" state="visible" r:id="rId6"/>
    <sheet name="Ženy 60H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0">
  <si>
    <t xml:space="preserve">                                           Májový turnaj dvojic o putovní pohár starosty města IVANČIC</t>
  </si>
  <si>
    <t xml:space="preserve">K O N E Č N É   V Ý S L E D K Y</t>
  </si>
  <si>
    <t xml:space="preserve">             Celkem za dvojici</t>
  </si>
  <si>
    <t xml:space="preserve">Dráhy</t>
  </si>
  <si>
    <t xml:space="preserve">Jméno</t>
  </si>
  <si>
    <t xml:space="preserve">dvojice</t>
  </si>
  <si>
    <t xml:space="preserve">     1.dráha</t>
  </si>
  <si>
    <t xml:space="preserve">     2.dráha</t>
  </si>
  <si>
    <t xml:space="preserve">Celkem za hráče</t>
  </si>
  <si>
    <t xml:space="preserve">plné</t>
  </si>
  <si>
    <t xml:space="preserve">suma</t>
  </si>
  <si>
    <t xml:space="preserve">dor</t>
  </si>
  <si>
    <t xml:space="preserve">chyb.</t>
  </si>
  <si>
    <t xml:space="preserve">chyby</t>
  </si>
  <si>
    <t xml:space="preserve">dorážka</t>
  </si>
  <si>
    <t xml:space="preserve">1-2</t>
  </si>
  <si>
    <r>
      <rPr>
        <b val="true"/>
        <sz val="11"/>
        <color rgb="FF000000"/>
        <rFont val="Times New Roman"/>
        <family val="1"/>
        <charset val="238"/>
      </rPr>
      <t xml:space="preserve">Svěrák</t>
    </r>
    <r>
      <rPr>
        <sz val="11"/>
        <color rgb="FF000000"/>
        <rFont val="Times New Roman"/>
        <family val="1"/>
        <charset val="238"/>
      </rPr>
      <t xml:space="preserve"> Aleš</t>
    </r>
  </si>
  <si>
    <t xml:space="preserve">CH.F. Ctirad Troubsko</t>
  </si>
  <si>
    <t xml:space="preserve">3-4</t>
  </si>
  <si>
    <r>
      <rPr>
        <b val="true"/>
        <sz val="10"/>
        <rFont val="Arial CE"/>
        <family val="0"/>
        <charset val="238"/>
      </rPr>
      <t xml:space="preserve">Svěrák</t>
    </r>
    <r>
      <rPr>
        <sz val="10"/>
        <rFont val="Arial CE"/>
        <family val="0"/>
        <charset val="238"/>
      </rPr>
      <t xml:space="preserve"> Milan</t>
    </r>
  </si>
  <si>
    <r>
      <rPr>
        <b val="true"/>
        <sz val="10"/>
        <rFont val="Arial CE"/>
        <family val="0"/>
        <charset val="238"/>
      </rPr>
      <t xml:space="preserve">Turek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Franěk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Svěrák </t>
    </r>
    <r>
      <rPr>
        <sz val="10"/>
        <rFont val="Arial CE"/>
        <family val="0"/>
        <charset val="238"/>
      </rPr>
      <t xml:space="preserve">Aleš</t>
    </r>
  </si>
  <si>
    <r>
      <rPr>
        <b val="true"/>
        <sz val="10"/>
        <rFont val="Arial CE"/>
        <family val="0"/>
        <charset val="238"/>
      </rPr>
      <t xml:space="preserve">Večeřová </t>
    </r>
    <r>
      <rPr>
        <sz val="10"/>
        <rFont val="Arial CE"/>
        <family val="0"/>
        <charset val="238"/>
      </rPr>
      <t xml:space="preserve">Lenka</t>
    </r>
  </si>
  <si>
    <t xml:space="preserve">Srkla</t>
  </si>
  <si>
    <r>
      <rPr>
        <b val="true"/>
        <sz val="10"/>
        <rFont val="Arial CE"/>
        <family val="0"/>
        <charset val="238"/>
      </rPr>
      <t xml:space="preserve">Večeřa </t>
    </r>
    <r>
      <rPr>
        <sz val="10"/>
        <rFont val="Arial CE"/>
        <family val="0"/>
        <charset val="238"/>
      </rPr>
      <t xml:space="preserve">Stanislav</t>
    </r>
  </si>
  <si>
    <r>
      <rPr>
        <b val="true"/>
        <sz val="10"/>
        <rFont val="Arial CE"/>
        <family val="0"/>
        <charset val="238"/>
      </rPr>
      <t xml:space="preserve">Buček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Nečasová </t>
    </r>
    <r>
      <rPr>
        <sz val="10"/>
        <rFont val="Arial CE"/>
        <family val="0"/>
        <charset val="238"/>
      </rPr>
      <t xml:space="preserve">Jana</t>
    </r>
  </si>
  <si>
    <r>
      <rPr>
        <b val="true"/>
        <sz val="10"/>
        <rFont val="Arial CE"/>
        <family val="0"/>
        <charset val="238"/>
      </rPr>
      <t xml:space="preserve">Jahodová </t>
    </r>
    <r>
      <rPr>
        <sz val="10"/>
        <rFont val="Arial CE"/>
        <family val="0"/>
        <charset val="238"/>
      </rPr>
      <t xml:space="preserve">Ivana</t>
    </r>
  </si>
  <si>
    <r>
      <rPr>
        <b val="true"/>
        <sz val="10"/>
        <rFont val="Arial CE"/>
        <family val="0"/>
        <charset val="238"/>
      </rPr>
      <t xml:space="preserve">Svobodová </t>
    </r>
    <r>
      <rPr>
        <sz val="10"/>
        <rFont val="Arial CE"/>
        <family val="0"/>
        <charset val="238"/>
      </rPr>
      <t xml:space="preserve">Katka</t>
    </r>
  </si>
  <si>
    <r>
      <rPr>
        <b val="true"/>
        <sz val="10"/>
        <rFont val="Arial CE"/>
        <family val="0"/>
        <charset val="238"/>
      </rPr>
      <t xml:space="preserve">Svoboda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Otrubová </t>
    </r>
    <r>
      <rPr>
        <sz val="10"/>
        <rFont val="Arial CE"/>
        <family val="0"/>
        <charset val="238"/>
      </rPr>
      <t xml:space="preserve">Božena</t>
    </r>
  </si>
  <si>
    <t xml:space="preserve">Opožděná koule</t>
  </si>
  <si>
    <r>
      <rPr>
        <b val="true"/>
        <sz val="10"/>
        <rFont val="Arial CE"/>
        <family val="0"/>
        <charset val="238"/>
      </rPr>
      <t xml:space="preserve">Kremláček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Blechová </t>
    </r>
    <r>
      <rPr>
        <sz val="10"/>
        <rFont val="Arial CE"/>
        <family val="0"/>
        <charset val="238"/>
      </rPr>
      <t xml:space="preserve">Ivana</t>
    </r>
  </si>
  <si>
    <t xml:space="preserve">Killers Šanov</t>
  </si>
  <si>
    <r>
      <rPr>
        <b val="true"/>
        <sz val="10"/>
        <rFont val="Arial CE"/>
        <family val="0"/>
        <charset val="238"/>
      </rPr>
      <t xml:space="preserve">Blecha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Škarková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Škarek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Spourová </t>
    </r>
    <r>
      <rPr>
        <sz val="10"/>
        <rFont val="Arial CE"/>
        <family val="0"/>
        <charset val="238"/>
      </rPr>
      <t xml:space="preserve">Lenka</t>
    </r>
  </si>
  <si>
    <t xml:space="preserve">Krumlov</t>
  </si>
  <si>
    <r>
      <rPr>
        <b val="true"/>
        <sz val="10"/>
        <rFont val="Arial CE"/>
        <family val="0"/>
        <charset val="238"/>
      </rPr>
      <t xml:space="preserve">Ferik </t>
    </r>
    <r>
      <rPr>
        <sz val="10"/>
        <rFont val="Arial CE"/>
        <family val="0"/>
        <charset val="238"/>
      </rPr>
      <t xml:space="preserve">Lukáš</t>
    </r>
  </si>
  <si>
    <r>
      <rPr>
        <b val="true"/>
        <sz val="10"/>
        <rFont val="Arial CE"/>
        <family val="0"/>
        <charset val="238"/>
      </rPr>
      <t xml:space="preserve">Hadraba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Zelníček </t>
    </r>
    <r>
      <rPr>
        <sz val="10"/>
        <rFont val="Arial CE"/>
        <family val="0"/>
        <charset val="238"/>
      </rPr>
      <t xml:space="preserve">Jaromír</t>
    </r>
  </si>
  <si>
    <r>
      <rPr>
        <b val="true"/>
        <sz val="10"/>
        <rFont val="Arial CE"/>
        <family val="0"/>
        <charset val="238"/>
      </rPr>
      <t xml:space="preserve">Spourová</t>
    </r>
    <r>
      <rPr>
        <sz val="10"/>
        <rFont val="Arial CE"/>
        <family val="0"/>
        <charset val="238"/>
      </rPr>
      <t xml:space="preserve"> Lenka</t>
    </r>
  </si>
  <si>
    <r>
      <rPr>
        <b val="true"/>
        <sz val="10"/>
        <rFont val="Arial CE"/>
        <family val="0"/>
        <charset val="238"/>
      </rPr>
      <t xml:space="preserve">Ševčíková </t>
    </r>
    <r>
      <rPr>
        <sz val="10"/>
        <rFont val="Arial CE"/>
        <family val="0"/>
        <charset val="238"/>
      </rPr>
      <t xml:space="preserve">Věra</t>
    </r>
  </si>
  <si>
    <t xml:space="preserve">Halfary</t>
  </si>
  <si>
    <r>
      <rPr>
        <b val="true"/>
        <sz val="10"/>
        <rFont val="Arial CE"/>
        <family val="0"/>
        <charset val="238"/>
      </rPr>
      <t xml:space="preserve">Vognar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Žáková </t>
    </r>
    <r>
      <rPr>
        <sz val="10"/>
        <rFont val="Arial CE"/>
        <family val="0"/>
        <charset val="238"/>
      </rPr>
      <t xml:space="preserve">Eva</t>
    </r>
  </si>
  <si>
    <t xml:space="preserve">Maminy</t>
  </si>
  <si>
    <r>
      <rPr>
        <b val="true"/>
        <sz val="10"/>
        <rFont val="Arial CE"/>
        <family val="0"/>
        <charset val="238"/>
      </rPr>
      <t xml:space="preserve">Stránská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Urbánek </t>
    </r>
    <r>
      <rPr>
        <sz val="10"/>
        <rFont val="Arial CE"/>
        <family val="0"/>
        <charset val="238"/>
      </rPr>
      <t xml:space="preserve">Michael</t>
    </r>
  </si>
  <si>
    <t xml:space="preserve">TESCAN</t>
  </si>
  <si>
    <r>
      <rPr>
        <b val="true"/>
        <sz val="10"/>
        <rFont val="Arial CE"/>
        <family val="0"/>
        <charset val="238"/>
      </rPr>
      <t xml:space="preserve">Matoušek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Fiala </t>
    </r>
    <r>
      <rPr>
        <sz val="10"/>
        <rFont val="Arial CE"/>
        <family val="0"/>
        <charset val="238"/>
      </rPr>
      <t xml:space="preserve">Martin</t>
    </r>
  </si>
  <si>
    <r>
      <rPr>
        <b val="true"/>
        <sz val="10"/>
        <rFont val="Arial CE"/>
        <family val="0"/>
        <charset val="238"/>
      </rPr>
      <t xml:space="preserve">Příhoda </t>
    </r>
    <r>
      <rPr>
        <sz val="10"/>
        <rFont val="Arial CE"/>
        <family val="0"/>
        <charset val="238"/>
      </rPr>
      <t xml:space="preserve">Jindřich</t>
    </r>
  </si>
  <si>
    <r>
      <rPr>
        <b val="true"/>
        <sz val="10"/>
        <rFont val="Arial CE"/>
        <family val="0"/>
        <charset val="238"/>
      </rPr>
      <t xml:space="preserve">Strnad </t>
    </r>
    <r>
      <rPr>
        <sz val="10"/>
        <rFont val="Arial CE"/>
        <family val="0"/>
        <charset val="238"/>
      </rPr>
      <t xml:space="preserve">Lukáš</t>
    </r>
  </si>
  <si>
    <t xml:space="preserve">Náhlá sešlost</t>
  </si>
  <si>
    <r>
      <rPr>
        <b val="true"/>
        <sz val="10"/>
        <rFont val="Arial CE"/>
        <family val="0"/>
        <charset val="238"/>
      </rPr>
      <t xml:space="preserve">Mašová </t>
    </r>
    <r>
      <rPr>
        <sz val="10"/>
        <rFont val="Arial CE"/>
        <family val="0"/>
        <charset val="238"/>
      </rPr>
      <t xml:space="preserve">Pavla</t>
    </r>
  </si>
  <si>
    <r>
      <rPr>
        <b val="true"/>
        <sz val="10"/>
        <rFont val="Arial CE"/>
        <family val="0"/>
        <charset val="238"/>
      </rPr>
      <t xml:space="preserve">Čeperová </t>
    </r>
    <r>
      <rPr>
        <sz val="10"/>
        <rFont val="Arial CE"/>
        <family val="0"/>
        <charset val="238"/>
      </rPr>
      <t xml:space="preserve">Olga</t>
    </r>
  </si>
  <si>
    <r>
      <rPr>
        <b val="true"/>
        <sz val="10"/>
        <rFont val="Arial CE"/>
        <family val="0"/>
        <charset val="238"/>
      </rPr>
      <t xml:space="preserve">Klíčníková </t>
    </r>
    <r>
      <rPr>
        <sz val="10"/>
        <rFont val="Arial CE"/>
        <family val="0"/>
        <charset val="238"/>
      </rPr>
      <t xml:space="preserve">Jarka</t>
    </r>
  </si>
  <si>
    <r>
      <rPr>
        <b val="true"/>
        <sz val="10"/>
        <rFont val="Arial CE"/>
        <family val="0"/>
        <charset val="238"/>
      </rPr>
      <t xml:space="preserve">Nekuda </t>
    </r>
    <r>
      <rPr>
        <sz val="10"/>
        <rFont val="Arial CE"/>
        <family val="0"/>
        <charset val="238"/>
      </rPr>
      <t xml:space="preserve">Josef</t>
    </r>
  </si>
  <si>
    <r>
      <rPr>
        <b val="true"/>
        <sz val="10"/>
        <rFont val="Arial CE"/>
        <family val="0"/>
        <charset val="238"/>
      </rPr>
      <t xml:space="preserve">Maša</t>
    </r>
    <r>
      <rPr>
        <sz val="10"/>
        <rFont val="Arial CE"/>
        <family val="0"/>
        <charset val="238"/>
      </rPr>
      <t xml:space="preserve"> Olin</t>
    </r>
  </si>
  <si>
    <r>
      <rPr>
        <b val="true"/>
        <sz val="10"/>
        <rFont val="Arial CE"/>
        <family val="0"/>
        <charset val="238"/>
      </rPr>
      <t xml:space="preserve">Kolář </t>
    </r>
    <r>
      <rPr>
        <sz val="10"/>
        <rFont val="Arial CE"/>
        <family val="0"/>
        <charset val="238"/>
      </rPr>
      <t xml:space="preserve">Luděk</t>
    </r>
  </si>
  <si>
    <r>
      <rPr>
        <b val="true"/>
        <sz val="10"/>
        <rFont val="Arial CE"/>
        <family val="0"/>
        <charset val="238"/>
      </rPr>
      <t xml:space="preserve">Maša </t>
    </r>
    <r>
      <rPr>
        <sz val="10"/>
        <rFont val="Arial CE"/>
        <family val="0"/>
        <charset val="238"/>
      </rPr>
      <t xml:space="preserve">Olin</t>
    </r>
  </si>
  <si>
    <r>
      <rPr>
        <b val="true"/>
        <sz val="10"/>
        <rFont val="Arial CE"/>
        <family val="0"/>
        <charset val="238"/>
      </rPr>
      <t xml:space="preserve">Čáslavová </t>
    </r>
    <r>
      <rPr>
        <sz val="10"/>
        <rFont val="Arial CE"/>
        <family val="0"/>
        <charset val="238"/>
      </rPr>
      <t xml:space="preserve">Hana</t>
    </r>
  </si>
  <si>
    <t xml:space="preserve">Baskeťáci</t>
  </si>
  <si>
    <r>
      <rPr>
        <b val="true"/>
        <sz val="10"/>
        <rFont val="Arial CE"/>
        <family val="0"/>
        <charset val="238"/>
      </rPr>
      <t xml:space="preserve">Šoltés </t>
    </r>
    <r>
      <rPr>
        <sz val="10"/>
        <rFont val="Arial CE"/>
        <family val="0"/>
        <charset val="238"/>
      </rPr>
      <t xml:space="preserve">Josef</t>
    </r>
  </si>
  <si>
    <r>
      <rPr>
        <b val="true"/>
        <sz val="10"/>
        <rFont val="Arial CE"/>
        <family val="0"/>
        <charset val="238"/>
      </rPr>
      <t xml:space="preserve">Rychnovský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Rychnovský </t>
    </r>
    <r>
      <rPr>
        <sz val="10"/>
        <rFont val="Arial CE"/>
        <family val="0"/>
        <charset val="238"/>
      </rPr>
      <t xml:space="preserve">Boris</t>
    </r>
  </si>
  <si>
    <r>
      <rPr>
        <b val="true"/>
        <sz val="10"/>
        <rFont val="Arial CE"/>
        <family val="0"/>
        <charset val="238"/>
      </rPr>
      <t xml:space="preserve">Čáslavová</t>
    </r>
    <r>
      <rPr>
        <sz val="10"/>
        <rFont val="Arial CE"/>
        <family val="0"/>
        <charset val="238"/>
      </rPr>
      <t xml:space="preserve"> Hana</t>
    </r>
  </si>
  <si>
    <r>
      <rPr>
        <b val="true"/>
        <sz val="10"/>
        <rFont val="Arial CE"/>
        <family val="0"/>
        <charset val="238"/>
      </rPr>
      <t xml:space="preserve">Nešpůrková </t>
    </r>
    <r>
      <rPr>
        <sz val="10"/>
        <rFont val="Arial CE"/>
        <family val="0"/>
        <charset val="238"/>
      </rPr>
      <t xml:space="preserve">Katka</t>
    </r>
  </si>
  <si>
    <r>
      <rPr>
        <b val="true"/>
        <sz val="10"/>
        <rFont val="Arial CE"/>
        <family val="0"/>
        <charset val="238"/>
      </rPr>
      <t xml:space="preserve">Krajíček</t>
    </r>
    <r>
      <rPr>
        <sz val="10"/>
        <rFont val="Arial CE"/>
        <family val="0"/>
        <charset val="238"/>
      </rPr>
      <t xml:space="preserve"> Radek</t>
    </r>
  </si>
  <si>
    <t xml:space="preserve">EKOTEAM</t>
  </si>
  <si>
    <r>
      <rPr>
        <b val="true"/>
        <sz val="10"/>
        <rFont val="Arial CE"/>
        <family val="0"/>
        <charset val="238"/>
      </rPr>
      <t xml:space="preserve">Káňová </t>
    </r>
    <r>
      <rPr>
        <sz val="10"/>
        <rFont val="Arial CE"/>
        <family val="0"/>
        <charset val="238"/>
      </rPr>
      <t xml:space="preserve">Dagmar</t>
    </r>
  </si>
  <si>
    <r>
      <rPr>
        <b val="true"/>
        <sz val="10"/>
        <rFont val="Arial CE"/>
        <family val="0"/>
        <charset val="238"/>
      </rPr>
      <t xml:space="preserve">Rambousková </t>
    </r>
    <r>
      <rPr>
        <sz val="10"/>
        <rFont val="Arial CE"/>
        <family val="0"/>
        <charset val="238"/>
      </rPr>
      <t xml:space="preserve">Věra</t>
    </r>
  </si>
  <si>
    <r>
      <rPr>
        <b val="true"/>
        <sz val="10"/>
        <rFont val="Arial CE"/>
        <family val="0"/>
        <charset val="238"/>
      </rPr>
      <t xml:space="preserve">Faltýnek </t>
    </r>
    <r>
      <rPr>
        <sz val="10"/>
        <rFont val="Arial CE"/>
        <family val="0"/>
        <charset val="238"/>
      </rPr>
      <t xml:space="preserve">Antonín</t>
    </r>
  </si>
  <si>
    <t xml:space="preserve">Profag</t>
  </si>
  <si>
    <r>
      <rPr>
        <b val="true"/>
        <sz val="10"/>
        <rFont val="Arial CE"/>
        <family val="0"/>
        <charset val="238"/>
      </rPr>
      <t xml:space="preserve">Kavalec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Horák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Horák </t>
    </r>
    <r>
      <rPr>
        <sz val="10"/>
        <rFont val="Arial CE"/>
        <family val="0"/>
        <charset val="238"/>
      </rPr>
      <t xml:space="preserve">František</t>
    </r>
  </si>
  <si>
    <t xml:space="preserve">Mixík</t>
  </si>
  <si>
    <r>
      <rPr>
        <b val="true"/>
        <sz val="10"/>
        <rFont val="Arial CE"/>
        <family val="0"/>
        <charset val="238"/>
      </rPr>
      <t xml:space="preserve">Konečný </t>
    </r>
    <r>
      <rPr>
        <sz val="10"/>
        <rFont val="Arial CE"/>
        <family val="0"/>
        <charset val="238"/>
      </rPr>
      <t xml:space="preserve">Aleš</t>
    </r>
  </si>
  <si>
    <r>
      <rPr>
        <b val="true"/>
        <sz val="10"/>
        <rFont val="Arial CE"/>
        <family val="0"/>
        <charset val="238"/>
      </rPr>
      <t xml:space="preserve">Pavlíková </t>
    </r>
    <r>
      <rPr>
        <sz val="10"/>
        <rFont val="Arial CE"/>
        <family val="0"/>
        <charset val="238"/>
      </rPr>
      <t xml:space="preserve">Irena</t>
    </r>
  </si>
  <si>
    <r>
      <rPr>
        <b val="true"/>
        <sz val="10"/>
        <rFont val="Arial CE"/>
        <family val="0"/>
        <charset val="238"/>
      </rPr>
      <t xml:space="preserve">Ondráčková </t>
    </r>
    <r>
      <rPr>
        <sz val="10"/>
        <rFont val="Arial CE"/>
        <family val="0"/>
        <charset val="238"/>
      </rPr>
      <t xml:space="preserve">Jana</t>
    </r>
  </si>
  <si>
    <r>
      <rPr>
        <b val="true"/>
        <sz val="10"/>
        <rFont val="Arial CE"/>
        <family val="0"/>
        <charset val="238"/>
      </rPr>
      <t xml:space="preserve">Šmarda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Hrdlička </t>
    </r>
    <r>
      <rPr>
        <sz val="10"/>
        <rFont val="Arial CE"/>
        <family val="0"/>
        <charset val="238"/>
      </rPr>
      <t xml:space="preserve">Milan</t>
    </r>
  </si>
  <si>
    <t xml:space="preserve">SKITTLES</t>
  </si>
  <si>
    <r>
      <rPr>
        <b val="true"/>
        <sz val="10"/>
        <rFont val="Arial CE"/>
        <family val="0"/>
        <charset val="238"/>
      </rPr>
      <t xml:space="preserve">Bulková </t>
    </r>
    <r>
      <rPr>
        <sz val="10"/>
        <rFont val="Arial CE"/>
        <family val="0"/>
        <charset val="238"/>
      </rPr>
      <t xml:space="preserve">Petra</t>
    </r>
  </si>
  <si>
    <r>
      <rPr>
        <b val="true"/>
        <sz val="10"/>
        <rFont val="Arial CE"/>
        <family val="0"/>
        <charset val="238"/>
      </rPr>
      <t xml:space="preserve">Hrdlička </t>
    </r>
    <r>
      <rPr>
        <sz val="10"/>
        <rFont val="Arial CE"/>
        <family val="0"/>
        <charset val="238"/>
      </rPr>
      <t xml:space="preserve">Radek</t>
    </r>
  </si>
  <si>
    <r>
      <rPr>
        <b val="true"/>
        <sz val="10"/>
        <rFont val="Arial CE"/>
        <family val="0"/>
        <charset val="238"/>
      </rPr>
      <t xml:space="preserve">Hrdlička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Procházka </t>
    </r>
    <r>
      <rPr>
        <sz val="10"/>
        <rFont val="Arial CE"/>
        <family val="0"/>
        <charset val="238"/>
      </rPr>
      <t xml:space="preserve">Martin</t>
    </r>
  </si>
  <si>
    <t xml:space="preserve">STAVECO</t>
  </si>
  <si>
    <r>
      <rPr>
        <b val="true"/>
        <sz val="10"/>
        <rFont val="Arial CE"/>
        <family val="0"/>
        <charset val="238"/>
      </rPr>
      <t xml:space="preserve">Červinková </t>
    </r>
    <r>
      <rPr>
        <sz val="10"/>
        <rFont val="Arial CE"/>
        <family val="0"/>
        <charset val="238"/>
      </rPr>
      <t xml:space="preserve">Helena</t>
    </r>
  </si>
  <si>
    <r>
      <rPr>
        <b val="true"/>
        <sz val="10"/>
        <rFont val="Arial CE"/>
        <family val="0"/>
        <charset val="238"/>
      </rPr>
      <t xml:space="preserve">Hložková </t>
    </r>
    <r>
      <rPr>
        <sz val="10"/>
        <rFont val="Arial CE"/>
        <family val="0"/>
        <charset val="238"/>
      </rPr>
      <t xml:space="preserve">Milena</t>
    </r>
  </si>
  <si>
    <r>
      <rPr>
        <b val="true"/>
        <sz val="10"/>
        <rFont val="Arial CE"/>
        <family val="0"/>
        <charset val="238"/>
      </rPr>
      <t xml:space="preserve">Sobotka </t>
    </r>
    <r>
      <rPr>
        <sz val="10"/>
        <rFont val="Arial CE"/>
        <family val="0"/>
        <charset val="238"/>
      </rPr>
      <t xml:space="preserve">Zdeněk</t>
    </r>
  </si>
  <si>
    <t xml:space="preserve">Sokolíci</t>
  </si>
  <si>
    <r>
      <rPr>
        <b val="true"/>
        <sz val="10"/>
        <rFont val="Arial CE"/>
        <family val="0"/>
        <charset val="238"/>
      </rPr>
      <t xml:space="preserve">Němec </t>
    </r>
    <r>
      <rPr>
        <sz val="10"/>
        <rFont val="Arial CE"/>
        <family val="0"/>
        <charset val="238"/>
      </rPr>
      <t xml:space="preserve">Libor</t>
    </r>
  </si>
  <si>
    <r>
      <rPr>
        <b val="true"/>
        <sz val="10"/>
        <rFont val="Arial CE"/>
        <family val="0"/>
        <charset val="238"/>
      </rPr>
      <t xml:space="preserve">Baše </t>
    </r>
    <r>
      <rPr>
        <sz val="10"/>
        <rFont val="Arial CE"/>
        <family val="0"/>
        <charset val="238"/>
      </rPr>
      <t xml:space="preserve">Jaromír</t>
    </r>
  </si>
  <si>
    <r>
      <rPr>
        <b val="true"/>
        <sz val="10"/>
        <rFont val="Arial CE"/>
        <family val="0"/>
        <charset val="238"/>
      </rPr>
      <t xml:space="preserve">Janda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Němec</t>
    </r>
    <r>
      <rPr>
        <sz val="10"/>
        <rFont val="Arial CE"/>
        <family val="0"/>
        <charset val="238"/>
      </rPr>
      <t xml:space="preserve"> Libor</t>
    </r>
  </si>
  <si>
    <t xml:space="preserve">                       Májový turnaj dvojic o putovní pohár starosty města IVANČIC</t>
  </si>
  <si>
    <t xml:space="preserve">       dvojice muži - 2018 -  60 HS</t>
  </si>
  <si>
    <t xml:space="preserve">Poř.</t>
  </si>
  <si>
    <t xml:space="preserve">Dvojice</t>
  </si>
  <si>
    <t xml:space="preserve">Složení</t>
  </si>
  <si>
    <t xml:space="preserve">Celkem</t>
  </si>
  <si>
    <t xml:space="preserve">1.</t>
  </si>
  <si>
    <t xml:space="preserve">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R</t>
  </si>
  <si>
    <t xml:space="preserve">24.</t>
  </si>
  <si>
    <t xml:space="preserve">25.</t>
  </si>
  <si>
    <t xml:space="preserve">                    Májový turnaj dvojic o putovní pohár starosty města IVANČIC</t>
  </si>
  <si>
    <t xml:space="preserve">      dvojice ženy - 2018 -  60 HS</t>
  </si>
  <si>
    <t xml:space="preserve">                Májový turnaj dvojic o putovní pohár starosty města IVANČIC</t>
  </si>
  <si>
    <t xml:space="preserve"> smíšené dvojice - 2018 -  60 HS</t>
  </si>
  <si>
    <t xml:space="preserve">           Májový turnaj dvojic o putovní pohár starosty města IVANČIC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muži</t>
    </r>
  </si>
  <si>
    <t xml:space="preserve">Oddíl</t>
  </si>
  <si>
    <t xml:space="preserve">hráč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          Májový turnaj dvojic o putovní pohár starosty města IVANČIC </t>
  </si>
  <si>
    <t xml:space="preserve">ženy</t>
  </si>
  <si>
    <t xml:space="preserve">hrá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24"/>
      <color rgb="FF0000FF"/>
      <name val="Times New Roman"/>
      <family val="1"/>
      <charset val="238"/>
    </font>
    <font>
      <b val="true"/>
      <sz val="14"/>
      <color rgb="FF0080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color rgb="FF0000FF"/>
      <name val="Times New Roman"/>
      <family val="1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24.56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8" min="7" style="0" width="5.13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8.14"/>
    <col collapsed="false" customWidth="true" hidden="false" outlineLevel="0" max="17" min="17" style="0" width="7.28"/>
  </cols>
  <sheetData>
    <row r="2" customFormat="false" ht="30" hidden="false" customHeight="false" outlineLevel="0" collapsed="false">
      <c r="B2" s="1"/>
      <c r="C2" s="2" t="s">
        <v>0</v>
      </c>
    </row>
    <row r="3" customFormat="false" ht="30" hidden="false" customHeight="false" outlineLevel="0" collapsed="false">
      <c r="B3" s="3" t="s">
        <v>1</v>
      </c>
      <c r="C3" s="2"/>
    </row>
    <row r="4" customFormat="false" ht="15" hidden="false" customHeight="false" outlineLevel="0" collapsed="false">
      <c r="A4" s="4"/>
      <c r="B4" s="4"/>
      <c r="C4" s="4"/>
      <c r="P4" s="5" t="s">
        <v>2</v>
      </c>
    </row>
    <row r="5" customFormat="false" ht="1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/>
      <c r="F5" s="10"/>
      <c r="G5" s="11"/>
      <c r="H5" s="10" t="s">
        <v>7</v>
      </c>
      <c r="I5" s="10"/>
      <c r="J5" s="10"/>
      <c r="K5" s="11"/>
      <c r="L5" s="12" t="s">
        <v>8</v>
      </c>
      <c r="M5" s="13"/>
      <c r="N5" s="13"/>
      <c r="O5" s="14"/>
      <c r="P5" s="15" t="s">
        <v>9</v>
      </c>
      <c r="Q5" s="15" t="s">
        <v>10</v>
      </c>
    </row>
    <row r="6" customFormat="false" ht="15.75" hidden="false" customHeight="false" outlineLevel="0" collapsed="false">
      <c r="A6" s="16"/>
      <c r="B6" s="16"/>
      <c r="C6" s="17"/>
      <c r="D6" s="18" t="s">
        <v>9</v>
      </c>
      <c r="E6" s="19" t="s">
        <v>11</v>
      </c>
      <c r="F6" s="20" t="s">
        <v>12</v>
      </c>
      <c r="G6" s="21" t="s">
        <v>10</v>
      </c>
      <c r="H6" s="19" t="s">
        <v>9</v>
      </c>
      <c r="I6" s="19" t="s">
        <v>11</v>
      </c>
      <c r="J6" s="20" t="s">
        <v>12</v>
      </c>
      <c r="K6" s="22" t="s">
        <v>10</v>
      </c>
      <c r="L6" s="23" t="s">
        <v>9</v>
      </c>
      <c r="M6" s="23" t="s">
        <v>11</v>
      </c>
      <c r="N6" s="22" t="s">
        <v>13</v>
      </c>
      <c r="O6" s="22" t="s">
        <v>10</v>
      </c>
      <c r="P6" s="24" t="s">
        <v>14</v>
      </c>
      <c r="Q6" s="24" t="s">
        <v>13</v>
      </c>
    </row>
    <row r="7" customFormat="false" ht="15" hidden="false" customHeight="false" outlineLevel="0" collapsed="false">
      <c r="A7" s="25" t="s">
        <v>15</v>
      </c>
      <c r="B7" s="26" t="s">
        <v>16</v>
      </c>
      <c r="C7" s="27" t="s">
        <v>17</v>
      </c>
      <c r="D7" s="28" t="n">
        <v>84</v>
      </c>
      <c r="E7" s="29" t="n">
        <v>35</v>
      </c>
      <c r="F7" s="29" t="n">
        <v>3</v>
      </c>
      <c r="G7" s="30" t="n">
        <f aca="false">SUM(D7,E7)</f>
        <v>119</v>
      </c>
      <c r="H7" s="31" t="n">
        <v>74</v>
      </c>
      <c r="I7" s="31" t="n">
        <v>45</v>
      </c>
      <c r="J7" s="31" t="n">
        <v>0</v>
      </c>
      <c r="K7" s="30" t="n">
        <f aca="false">SUM(H7,I7)</f>
        <v>119</v>
      </c>
      <c r="L7" s="32" t="n">
        <f aca="false">SUM(D7,H7)</f>
        <v>158</v>
      </c>
      <c r="M7" s="32" t="n">
        <f aca="false">SUM(E7,I7)</f>
        <v>80</v>
      </c>
      <c r="N7" s="32" t="n">
        <f aca="false">SUM(F7,J7)</f>
        <v>3</v>
      </c>
      <c r="O7" s="32" t="n">
        <f aca="false">SUM(L7,M7)</f>
        <v>238</v>
      </c>
      <c r="P7" s="33" t="n">
        <f aca="false">SUM(L7,L8)</f>
        <v>338</v>
      </c>
      <c r="Q7" s="34" t="n">
        <f aca="false">SUM(O7,O8)</f>
        <v>525</v>
      </c>
      <c r="R7" s="35"/>
    </row>
    <row r="8" customFormat="false" ht="15.75" hidden="false" customHeight="false" outlineLevel="0" collapsed="false">
      <c r="A8" s="36" t="s">
        <v>18</v>
      </c>
      <c r="B8" s="37" t="s">
        <v>19</v>
      </c>
      <c r="C8" s="38"/>
      <c r="D8" s="39" t="n">
        <v>89</v>
      </c>
      <c r="E8" s="40" t="n">
        <v>62</v>
      </c>
      <c r="F8" s="40" t="n">
        <v>0</v>
      </c>
      <c r="G8" s="41" t="n">
        <f aca="false">SUM(D8,E8)</f>
        <v>151</v>
      </c>
      <c r="H8" s="40" t="n">
        <v>91</v>
      </c>
      <c r="I8" s="40" t="n">
        <v>45</v>
      </c>
      <c r="J8" s="40" t="n">
        <v>1</v>
      </c>
      <c r="K8" s="42" t="n">
        <f aca="false">SUM(H8,I8)</f>
        <v>136</v>
      </c>
      <c r="L8" s="43" t="n">
        <f aca="false">SUM(D8,H8)</f>
        <v>180</v>
      </c>
      <c r="M8" s="43" t="n">
        <f aca="false">SUM(E8,I8)</f>
        <v>107</v>
      </c>
      <c r="N8" s="43" t="n">
        <f aca="false">SUM(F8,J8)</f>
        <v>1</v>
      </c>
      <c r="O8" s="43" t="n">
        <f aca="false">SUM(L8,M8)</f>
        <v>287</v>
      </c>
      <c r="P8" s="44" t="n">
        <f aca="false">SUM(M7,M8)</f>
        <v>187</v>
      </c>
      <c r="Q8" s="45" t="n">
        <f aca="false">SUM(N7,N8)</f>
        <v>4</v>
      </c>
      <c r="R8" s="35"/>
    </row>
    <row r="9" customFormat="false" ht="15" hidden="false" customHeight="false" outlineLevel="0" collapsed="false">
      <c r="A9" s="25" t="s">
        <v>18</v>
      </c>
      <c r="B9" s="46" t="s">
        <v>20</v>
      </c>
      <c r="C9" s="47" t="s">
        <v>17</v>
      </c>
      <c r="D9" s="48" t="n">
        <v>89</v>
      </c>
      <c r="E9" s="31" t="n">
        <v>25</v>
      </c>
      <c r="F9" s="31" t="n">
        <v>5</v>
      </c>
      <c r="G9" s="49" t="n">
        <f aca="false">SUM(D9,E9)</f>
        <v>114</v>
      </c>
      <c r="H9" s="31" t="n">
        <v>83</v>
      </c>
      <c r="I9" s="31" t="n">
        <v>35</v>
      </c>
      <c r="J9" s="31" t="n">
        <v>3</v>
      </c>
      <c r="K9" s="30" t="n">
        <f aca="false">SUM(H9,I9)</f>
        <v>118</v>
      </c>
      <c r="L9" s="32" t="n">
        <f aca="false">SUM(D9,H9)</f>
        <v>172</v>
      </c>
      <c r="M9" s="32" t="n">
        <f aca="false">SUM(E9,I9)</f>
        <v>60</v>
      </c>
      <c r="N9" s="32" t="n">
        <f aca="false">SUM(F9,J9)</f>
        <v>8</v>
      </c>
      <c r="O9" s="32" t="n">
        <f aca="false">SUM(L9,M9)</f>
        <v>232</v>
      </c>
      <c r="P9" s="33" t="n">
        <f aca="false">SUM(L9,L10)</f>
        <v>353</v>
      </c>
      <c r="Q9" s="34" t="n">
        <f aca="false">SUM(O9,O10)</f>
        <v>494</v>
      </c>
      <c r="R9" s="35"/>
    </row>
    <row r="10" customFormat="false" ht="15.75" hidden="false" customHeight="false" outlineLevel="0" collapsed="false">
      <c r="A10" s="36" t="s">
        <v>15</v>
      </c>
      <c r="B10" s="37" t="s">
        <v>21</v>
      </c>
      <c r="C10" s="50"/>
      <c r="D10" s="39" t="n">
        <v>103</v>
      </c>
      <c r="E10" s="40" t="n">
        <v>41</v>
      </c>
      <c r="F10" s="40" t="n">
        <v>3</v>
      </c>
      <c r="G10" s="41" t="n">
        <f aca="false">SUM(D10,E10)</f>
        <v>144</v>
      </c>
      <c r="H10" s="40" t="n">
        <v>78</v>
      </c>
      <c r="I10" s="40" t="n">
        <v>40</v>
      </c>
      <c r="J10" s="40" t="n">
        <v>2</v>
      </c>
      <c r="K10" s="42" t="n">
        <f aca="false">SUM(H10,I10)</f>
        <v>118</v>
      </c>
      <c r="L10" s="43" t="n">
        <f aca="false">SUM(D10,H10)</f>
        <v>181</v>
      </c>
      <c r="M10" s="43" t="n">
        <f aca="false">SUM(E10,I10)</f>
        <v>81</v>
      </c>
      <c r="N10" s="43" t="n">
        <f aca="false">SUM(F10,J10)</f>
        <v>5</v>
      </c>
      <c r="O10" s="43" t="n">
        <f aca="false">SUM(L10,M10)</f>
        <v>262</v>
      </c>
      <c r="P10" s="44" t="n">
        <f aca="false">SUM(M9,M10)</f>
        <v>141</v>
      </c>
      <c r="Q10" s="45" t="n">
        <f aca="false">SUM(N9,N10)</f>
        <v>13</v>
      </c>
      <c r="R10" s="35"/>
    </row>
    <row r="11" customFormat="false" ht="15" hidden="false" customHeight="false" outlineLevel="0" collapsed="false">
      <c r="A11" s="25" t="s">
        <v>15</v>
      </c>
      <c r="B11" s="46" t="s">
        <v>20</v>
      </c>
      <c r="C11" s="47" t="s">
        <v>17</v>
      </c>
      <c r="D11" s="48" t="n">
        <v>80</v>
      </c>
      <c r="E11" s="31" t="n">
        <v>45</v>
      </c>
      <c r="F11" s="31" t="n">
        <v>1</v>
      </c>
      <c r="G11" s="49" t="n">
        <f aca="false">SUM(D11,E11)</f>
        <v>125</v>
      </c>
      <c r="H11" s="31" t="n">
        <v>72</v>
      </c>
      <c r="I11" s="31" t="n">
        <v>35</v>
      </c>
      <c r="J11" s="31" t="n">
        <v>2</v>
      </c>
      <c r="K11" s="30" t="n">
        <f aca="false">SUM(H11,I11)</f>
        <v>107</v>
      </c>
      <c r="L11" s="32" t="n">
        <f aca="false">SUM(D11,H11)</f>
        <v>152</v>
      </c>
      <c r="M11" s="32" t="n">
        <f aca="false">SUM(E11,I11)</f>
        <v>80</v>
      </c>
      <c r="N11" s="32" t="n">
        <f aca="false">SUM(F11,J11)</f>
        <v>3</v>
      </c>
      <c r="O11" s="32" t="n">
        <f aca="false">SUM(L11,M11)</f>
        <v>232</v>
      </c>
      <c r="P11" s="33" t="n">
        <f aca="false">SUM(L11,L12)</f>
        <v>336</v>
      </c>
      <c r="Q11" s="34" t="n">
        <f aca="false">SUM(O11,O12)</f>
        <v>491</v>
      </c>
      <c r="R11" s="35"/>
    </row>
    <row r="12" customFormat="false" ht="15.75" hidden="false" customHeight="false" outlineLevel="0" collapsed="false">
      <c r="A12" s="36" t="s">
        <v>18</v>
      </c>
      <c r="B12" s="37" t="s">
        <v>22</v>
      </c>
      <c r="C12" s="38"/>
      <c r="D12" s="39" t="n">
        <v>95</v>
      </c>
      <c r="E12" s="40" t="n">
        <v>41</v>
      </c>
      <c r="F12" s="40" t="n">
        <v>2</v>
      </c>
      <c r="G12" s="41" t="n">
        <f aca="false">SUM(D12,E12)</f>
        <v>136</v>
      </c>
      <c r="H12" s="40" t="n">
        <v>89</v>
      </c>
      <c r="I12" s="40" t="n">
        <v>34</v>
      </c>
      <c r="J12" s="40" t="n">
        <v>2</v>
      </c>
      <c r="K12" s="42" t="n">
        <f aca="false">SUM(H12,I12)</f>
        <v>123</v>
      </c>
      <c r="L12" s="43" t="n">
        <f aca="false">SUM(D12,H12)</f>
        <v>184</v>
      </c>
      <c r="M12" s="43" t="n">
        <f aca="false">SUM(E12,I12)</f>
        <v>75</v>
      </c>
      <c r="N12" s="43" t="n">
        <f aca="false">SUM(F12,J12)</f>
        <v>4</v>
      </c>
      <c r="O12" s="43" t="n">
        <f aca="false">SUM(L12,M12)</f>
        <v>259</v>
      </c>
      <c r="P12" s="44" t="n">
        <f aca="false">SUM(M11,M12)</f>
        <v>155</v>
      </c>
      <c r="Q12" s="45" t="n">
        <f aca="false">SUM(N11,N12)</f>
        <v>7</v>
      </c>
      <c r="R12" s="35"/>
    </row>
    <row r="13" customFormat="false" ht="15" hidden="false" customHeight="false" outlineLevel="0" collapsed="false">
      <c r="A13" s="25" t="s">
        <v>15</v>
      </c>
      <c r="B13" s="46" t="s">
        <v>19</v>
      </c>
      <c r="C13" s="47" t="s">
        <v>17</v>
      </c>
      <c r="D13" s="48" t="n">
        <v>94</v>
      </c>
      <c r="E13" s="31" t="n">
        <v>34</v>
      </c>
      <c r="F13" s="31" t="n">
        <v>3</v>
      </c>
      <c r="G13" s="49" t="n">
        <f aca="false">SUM(D13,E13)</f>
        <v>128</v>
      </c>
      <c r="H13" s="31" t="n">
        <v>93</v>
      </c>
      <c r="I13" s="31" t="n">
        <v>36</v>
      </c>
      <c r="J13" s="31" t="n">
        <v>1</v>
      </c>
      <c r="K13" s="30" t="n">
        <f aca="false">SUM(H13,I13)</f>
        <v>129</v>
      </c>
      <c r="L13" s="32" t="n">
        <f aca="false">SUM(D13,H13)</f>
        <v>187</v>
      </c>
      <c r="M13" s="32" t="n">
        <f aca="false">SUM(E13,I13)</f>
        <v>70</v>
      </c>
      <c r="N13" s="32" t="n">
        <f aca="false">SUM(F13,J13)</f>
        <v>4</v>
      </c>
      <c r="O13" s="32" t="n">
        <f aca="false">SUM(L13,M13)</f>
        <v>257</v>
      </c>
      <c r="P13" s="33" t="n">
        <f aca="false">SUM(L13,L14)</f>
        <v>365</v>
      </c>
      <c r="Q13" s="34" t="n">
        <f aca="false">SUM(O13,O14)</f>
        <v>510</v>
      </c>
      <c r="R13" s="35"/>
    </row>
    <row r="14" customFormat="false" ht="15.75" hidden="false" customHeight="false" outlineLevel="0" collapsed="false">
      <c r="A14" s="36" t="s">
        <v>18</v>
      </c>
      <c r="B14" s="37" t="s">
        <v>21</v>
      </c>
      <c r="C14" s="17"/>
      <c r="D14" s="39" t="n">
        <v>83</v>
      </c>
      <c r="E14" s="40" t="n">
        <v>45</v>
      </c>
      <c r="F14" s="40" t="n">
        <v>0</v>
      </c>
      <c r="G14" s="41" t="n">
        <f aca="false">SUM(D14,E14)</f>
        <v>128</v>
      </c>
      <c r="H14" s="40" t="n">
        <v>95</v>
      </c>
      <c r="I14" s="40" t="n">
        <v>30</v>
      </c>
      <c r="J14" s="40" t="n">
        <v>2</v>
      </c>
      <c r="K14" s="42" t="n">
        <f aca="false">SUM(H14,I14)</f>
        <v>125</v>
      </c>
      <c r="L14" s="43" t="n">
        <f aca="false">SUM(D14,H14)</f>
        <v>178</v>
      </c>
      <c r="M14" s="43" t="n">
        <f aca="false">SUM(E14,I14)</f>
        <v>75</v>
      </c>
      <c r="N14" s="43" t="n">
        <f aca="false">SUM(F14,J14)</f>
        <v>2</v>
      </c>
      <c r="O14" s="43" t="n">
        <f aca="false">SUM(L14,M14)</f>
        <v>253</v>
      </c>
      <c r="P14" s="44" t="n">
        <f aca="false">SUM(M13,M14)</f>
        <v>145</v>
      </c>
      <c r="Q14" s="45" t="n">
        <f aca="false">SUM(N13,N14)</f>
        <v>6</v>
      </c>
      <c r="R14" s="35"/>
    </row>
    <row r="15" customFormat="false" ht="15" hidden="false" customHeight="false" outlineLevel="0" collapsed="false">
      <c r="A15" s="25" t="s">
        <v>15</v>
      </c>
      <c r="B15" s="46" t="s">
        <v>23</v>
      </c>
      <c r="C15" s="51" t="s">
        <v>24</v>
      </c>
      <c r="D15" s="48" t="n">
        <v>76</v>
      </c>
      <c r="E15" s="31" t="n">
        <v>27</v>
      </c>
      <c r="F15" s="31" t="n">
        <v>2</v>
      </c>
      <c r="G15" s="49" t="n">
        <f aca="false">SUM(D15,E15)</f>
        <v>103</v>
      </c>
      <c r="H15" s="31" t="n">
        <v>85</v>
      </c>
      <c r="I15" s="31" t="n">
        <v>27</v>
      </c>
      <c r="J15" s="31" t="n">
        <v>4</v>
      </c>
      <c r="K15" s="30" t="n">
        <f aca="false">SUM(H15,I15)</f>
        <v>112</v>
      </c>
      <c r="L15" s="32" t="n">
        <f aca="false">SUM(D15,H15)</f>
        <v>161</v>
      </c>
      <c r="M15" s="32" t="n">
        <f aca="false">SUM(E15,I15)</f>
        <v>54</v>
      </c>
      <c r="N15" s="32" t="n">
        <f aca="false">SUM(F15,J15)</f>
        <v>6</v>
      </c>
      <c r="O15" s="32" t="n">
        <f aca="false">SUM(L15,M15)</f>
        <v>215</v>
      </c>
      <c r="P15" s="33" t="n">
        <f aca="false">SUM(L15,L16)</f>
        <v>354</v>
      </c>
      <c r="Q15" s="34" t="n">
        <f aca="false">SUM(O15,O16)</f>
        <v>476</v>
      </c>
      <c r="R15" s="35"/>
    </row>
    <row r="16" customFormat="false" ht="15.75" hidden="false" customHeight="false" outlineLevel="0" collapsed="false">
      <c r="A16" s="36" t="s">
        <v>18</v>
      </c>
      <c r="B16" s="37" t="s">
        <v>25</v>
      </c>
      <c r="C16" s="52"/>
      <c r="D16" s="39" t="n">
        <v>98</v>
      </c>
      <c r="E16" s="40" t="n">
        <v>33</v>
      </c>
      <c r="F16" s="40" t="n">
        <v>2</v>
      </c>
      <c r="G16" s="41" t="n">
        <f aca="false">SUM(D16,E16)</f>
        <v>131</v>
      </c>
      <c r="H16" s="40" t="n">
        <v>95</v>
      </c>
      <c r="I16" s="40" t="n">
        <v>35</v>
      </c>
      <c r="J16" s="40" t="n">
        <v>3</v>
      </c>
      <c r="K16" s="42" t="n">
        <f aca="false">SUM(H16,I16)</f>
        <v>130</v>
      </c>
      <c r="L16" s="43" t="n">
        <f aca="false">SUM(D16,H16)</f>
        <v>193</v>
      </c>
      <c r="M16" s="43" t="n">
        <f aca="false">SUM(E16,I16)</f>
        <v>68</v>
      </c>
      <c r="N16" s="43" t="n">
        <f aca="false">SUM(F16,J16)</f>
        <v>5</v>
      </c>
      <c r="O16" s="43" t="n">
        <f aca="false">SUM(L16,M16)</f>
        <v>261</v>
      </c>
      <c r="P16" s="44" t="n">
        <f aca="false">SUM(M15,M16)</f>
        <v>122</v>
      </c>
      <c r="Q16" s="45" t="n">
        <f aca="false">SUM(N15,N16)</f>
        <v>11</v>
      </c>
      <c r="R16" s="35"/>
    </row>
    <row r="17" customFormat="false" ht="15" hidden="false" customHeight="false" outlineLevel="0" collapsed="false">
      <c r="A17" s="25" t="s">
        <v>15</v>
      </c>
      <c r="B17" s="46" t="s">
        <v>26</v>
      </c>
      <c r="C17" s="51" t="s">
        <v>24</v>
      </c>
      <c r="D17" s="48" t="n">
        <v>80</v>
      </c>
      <c r="E17" s="31" t="n">
        <v>36</v>
      </c>
      <c r="F17" s="31" t="n">
        <v>1</v>
      </c>
      <c r="G17" s="49" t="n">
        <f aca="false">SUM(D17,E17)</f>
        <v>116</v>
      </c>
      <c r="H17" s="31" t="n">
        <v>86</v>
      </c>
      <c r="I17" s="31" t="n">
        <v>54</v>
      </c>
      <c r="J17" s="31" t="n">
        <v>2</v>
      </c>
      <c r="K17" s="30" t="n">
        <f aca="false">SUM(H17,I17)</f>
        <v>140</v>
      </c>
      <c r="L17" s="32" t="n">
        <f aca="false">SUM(D17,H17)</f>
        <v>166</v>
      </c>
      <c r="M17" s="32" t="n">
        <f aca="false">SUM(E17,I17)</f>
        <v>90</v>
      </c>
      <c r="N17" s="32" t="n">
        <f aca="false">SUM(F17,J17)</f>
        <v>3</v>
      </c>
      <c r="O17" s="32" t="n">
        <f aca="false">SUM(L17,M17)</f>
        <v>256</v>
      </c>
      <c r="P17" s="33" t="n">
        <f aca="false">SUM(L17,L18)</f>
        <v>316</v>
      </c>
      <c r="Q17" s="34" t="n">
        <f aca="false">SUM(O17,O18)</f>
        <v>490</v>
      </c>
      <c r="R17" s="35"/>
    </row>
    <row r="18" customFormat="false" ht="15.75" hidden="false" customHeight="false" outlineLevel="0" collapsed="false">
      <c r="A18" s="36" t="s">
        <v>18</v>
      </c>
      <c r="B18" s="37" t="s">
        <v>27</v>
      </c>
      <c r="C18" s="53"/>
      <c r="D18" s="39" t="n">
        <v>75</v>
      </c>
      <c r="E18" s="40" t="n">
        <v>44</v>
      </c>
      <c r="F18" s="40" t="n">
        <v>1</v>
      </c>
      <c r="G18" s="41" t="n">
        <f aca="false">SUM(D18,E18)</f>
        <v>119</v>
      </c>
      <c r="H18" s="40" t="n">
        <v>75</v>
      </c>
      <c r="I18" s="40" t="n">
        <v>40</v>
      </c>
      <c r="J18" s="40" t="n">
        <v>1</v>
      </c>
      <c r="K18" s="42" t="n">
        <f aca="false">SUM(H18,I18)</f>
        <v>115</v>
      </c>
      <c r="L18" s="43" t="n">
        <f aca="false">SUM(D18,H18)</f>
        <v>150</v>
      </c>
      <c r="M18" s="43" t="n">
        <f aca="false">SUM(E18,I18)</f>
        <v>84</v>
      </c>
      <c r="N18" s="43" t="n">
        <f aca="false">SUM(F18,J18)</f>
        <v>2</v>
      </c>
      <c r="O18" s="43" t="n">
        <f aca="false">SUM(L18,M18)</f>
        <v>234</v>
      </c>
      <c r="P18" s="44" t="n">
        <f aca="false">SUM(M17,M18)</f>
        <v>174</v>
      </c>
      <c r="Q18" s="45" t="n">
        <f aca="false">SUM(N17,N18)</f>
        <v>5</v>
      </c>
      <c r="R18" s="35"/>
    </row>
    <row r="19" customFormat="false" ht="15" hidden="false" customHeight="false" outlineLevel="0" collapsed="false">
      <c r="A19" s="25" t="s">
        <v>15</v>
      </c>
      <c r="B19" s="46" t="s">
        <v>28</v>
      </c>
      <c r="C19" s="51" t="s">
        <v>24</v>
      </c>
      <c r="D19" s="48" t="n">
        <v>86</v>
      </c>
      <c r="E19" s="31" t="n">
        <v>27</v>
      </c>
      <c r="F19" s="31" t="n">
        <v>0</v>
      </c>
      <c r="G19" s="49" t="n">
        <f aca="false">SUM(D19,E19)</f>
        <v>113</v>
      </c>
      <c r="H19" s="31" t="n">
        <v>80</v>
      </c>
      <c r="I19" s="31" t="n">
        <v>44</v>
      </c>
      <c r="J19" s="31" t="n">
        <v>1</v>
      </c>
      <c r="K19" s="30" t="n">
        <f aca="false">SUM(H19,I19)</f>
        <v>124</v>
      </c>
      <c r="L19" s="32" t="n">
        <f aca="false">SUM(D19,H19)</f>
        <v>166</v>
      </c>
      <c r="M19" s="32" t="n">
        <f aca="false">SUM(E19,I19)</f>
        <v>71</v>
      </c>
      <c r="N19" s="32" t="n">
        <f aca="false">SUM(F19,J19)</f>
        <v>1</v>
      </c>
      <c r="O19" s="32" t="n">
        <f aca="false">SUM(L19,M19)</f>
        <v>237</v>
      </c>
      <c r="P19" s="33" t="n">
        <f aca="false">SUM(L19,L20)</f>
        <v>320</v>
      </c>
      <c r="Q19" s="34" t="n">
        <f aca="false">SUM(O19,O20)</f>
        <v>443</v>
      </c>
      <c r="R19" s="35"/>
    </row>
    <row r="20" customFormat="false" ht="15.75" hidden="false" customHeight="false" outlineLevel="0" collapsed="false">
      <c r="A20" s="36" t="s">
        <v>18</v>
      </c>
      <c r="B20" s="37" t="s">
        <v>26</v>
      </c>
      <c r="C20" s="54"/>
      <c r="D20" s="39" t="n">
        <v>75</v>
      </c>
      <c r="E20" s="40" t="n">
        <v>25</v>
      </c>
      <c r="F20" s="40" t="n">
        <v>5</v>
      </c>
      <c r="G20" s="41" t="n">
        <f aca="false">SUM(D20,E20)</f>
        <v>100</v>
      </c>
      <c r="H20" s="40" t="n">
        <v>79</v>
      </c>
      <c r="I20" s="40" t="n">
        <v>27</v>
      </c>
      <c r="J20" s="40" t="n">
        <v>3</v>
      </c>
      <c r="K20" s="42" t="n">
        <f aca="false">SUM(H20,I20)</f>
        <v>106</v>
      </c>
      <c r="L20" s="43" t="n">
        <f aca="false">SUM(D20,H20)</f>
        <v>154</v>
      </c>
      <c r="M20" s="43" t="n">
        <f aca="false">SUM(E20,I20)</f>
        <v>52</v>
      </c>
      <c r="N20" s="43" t="n">
        <f aca="false">SUM(F20,J20)</f>
        <v>8</v>
      </c>
      <c r="O20" s="43" t="n">
        <f aca="false">SUM(L20,M20)</f>
        <v>206</v>
      </c>
      <c r="P20" s="44" t="n">
        <f aca="false">SUM(M19,M20)</f>
        <v>123</v>
      </c>
      <c r="Q20" s="45" t="n">
        <f aca="false">SUM(N19,N20)</f>
        <v>9</v>
      </c>
      <c r="R20" s="35"/>
    </row>
    <row r="21" customFormat="false" ht="15" hidden="false" customHeight="false" outlineLevel="0" collapsed="false">
      <c r="A21" s="25" t="s">
        <v>15</v>
      </c>
      <c r="B21" s="46" t="s">
        <v>29</v>
      </c>
      <c r="C21" s="51" t="s">
        <v>24</v>
      </c>
      <c r="D21" s="48" t="n">
        <v>96</v>
      </c>
      <c r="E21" s="31" t="n">
        <v>35</v>
      </c>
      <c r="F21" s="31" t="n">
        <v>2</v>
      </c>
      <c r="G21" s="49" t="n">
        <f aca="false">SUM(D21,E21)</f>
        <v>131</v>
      </c>
      <c r="H21" s="31" t="n">
        <v>80</v>
      </c>
      <c r="I21" s="31" t="n">
        <v>45</v>
      </c>
      <c r="J21" s="31" t="n">
        <v>2</v>
      </c>
      <c r="K21" s="30" t="n">
        <f aca="false">SUM(H21,I21)</f>
        <v>125</v>
      </c>
      <c r="L21" s="32" t="n">
        <f aca="false">SUM(D21,H21)</f>
        <v>176</v>
      </c>
      <c r="M21" s="32" t="n">
        <f aca="false">SUM(E21,I21)</f>
        <v>80</v>
      </c>
      <c r="N21" s="32" t="n">
        <f aca="false">SUM(F21,J21)</f>
        <v>4</v>
      </c>
      <c r="O21" s="32" t="n">
        <f aca="false">SUM(L21,M21)</f>
        <v>256</v>
      </c>
      <c r="P21" s="33" t="n">
        <f aca="false">SUM(L21,L22)</f>
        <v>326</v>
      </c>
      <c r="Q21" s="34" t="n">
        <f aca="false">SUM(O21,O22)</f>
        <v>495</v>
      </c>
      <c r="R21" s="35"/>
    </row>
    <row r="22" customFormat="false" ht="15.75" hidden="false" customHeight="false" outlineLevel="0" collapsed="false">
      <c r="A22" s="36" t="s">
        <v>18</v>
      </c>
      <c r="B22" s="37" t="s">
        <v>30</v>
      </c>
      <c r="C22" s="53"/>
      <c r="D22" s="39" t="n">
        <v>76</v>
      </c>
      <c r="E22" s="40" t="n">
        <v>45</v>
      </c>
      <c r="F22" s="40" t="n">
        <v>2</v>
      </c>
      <c r="G22" s="41" t="n">
        <f aca="false">SUM(D22,E22)</f>
        <v>121</v>
      </c>
      <c r="H22" s="40" t="n">
        <v>74</v>
      </c>
      <c r="I22" s="40" t="n">
        <v>44</v>
      </c>
      <c r="J22" s="40" t="n">
        <v>0</v>
      </c>
      <c r="K22" s="41" t="n">
        <f aca="false">SUM(H22,I22)</f>
        <v>118</v>
      </c>
      <c r="L22" s="43" t="n">
        <f aca="false">SUM(D22,H22)</f>
        <v>150</v>
      </c>
      <c r="M22" s="43" t="n">
        <f aca="false">SUM(E22,I22)</f>
        <v>89</v>
      </c>
      <c r="N22" s="43" t="n">
        <f aca="false">SUM(F22,J22)</f>
        <v>2</v>
      </c>
      <c r="O22" s="43" t="n">
        <f aca="false">SUM(L22,M22)</f>
        <v>239</v>
      </c>
      <c r="P22" s="44" t="n">
        <f aca="false">SUM(M21,M22)</f>
        <v>169</v>
      </c>
      <c r="Q22" s="45" t="n">
        <f aca="false">SUM(N21,N22)</f>
        <v>6</v>
      </c>
      <c r="R22" s="35"/>
    </row>
    <row r="23" customFormat="false" ht="15" hidden="false" customHeight="false" outlineLevel="0" collapsed="false">
      <c r="A23" s="25" t="s">
        <v>15</v>
      </c>
      <c r="B23" s="46" t="s">
        <v>31</v>
      </c>
      <c r="C23" s="55" t="s">
        <v>32</v>
      </c>
      <c r="D23" s="48" t="n">
        <v>67</v>
      </c>
      <c r="E23" s="31" t="n">
        <v>24</v>
      </c>
      <c r="F23" s="31" t="n">
        <v>6</v>
      </c>
      <c r="G23" s="49" t="n">
        <f aca="false">SUM(D23,E23)</f>
        <v>91</v>
      </c>
      <c r="H23" s="31" t="n">
        <v>83</v>
      </c>
      <c r="I23" s="31" t="n">
        <v>27</v>
      </c>
      <c r="J23" s="31" t="n">
        <v>6</v>
      </c>
      <c r="K23" s="30" t="n">
        <f aca="false">SUM(H23,I23)</f>
        <v>110</v>
      </c>
      <c r="L23" s="32" t="n">
        <f aca="false">SUM(D23,H23)</f>
        <v>150</v>
      </c>
      <c r="M23" s="32" t="n">
        <f aca="false">SUM(E23,I23)</f>
        <v>51</v>
      </c>
      <c r="N23" s="32" t="n">
        <f aca="false">SUM(F23,J23)</f>
        <v>12</v>
      </c>
      <c r="O23" s="32" t="n">
        <f aca="false">SUM(L23,M23)</f>
        <v>201</v>
      </c>
      <c r="P23" s="33" t="n">
        <f aca="false">SUM(L23,L24)</f>
        <v>326</v>
      </c>
      <c r="Q23" s="34" t="n">
        <f aca="false">SUM(O23,O24)</f>
        <v>468</v>
      </c>
      <c r="R23" s="35"/>
    </row>
    <row r="24" customFormat="false" ht="15.75" hidden="false" customHeight="false" outlineLevel="0" collapsed="false">
      <c r="A24" s="36" t="s">
        <v>18</v>
      </c>
      <c r="B24" s="37" t="s">
        <v>33</v>
      </c>
      <c r="C24" s="37"/>
      <c r="D24" s="39" t="n">
        <v>93</v>
      </c>
      <c r="E24" s="40" t="n">
        <v>52</v>
      </c>
      <c r="F24" s="40" t="n">
        <v>1</v>
      </c>
      <c r="G24" s="41" t="n">
        <f aca="false">SUM(D24,E24)</f>
        <v>145</v>
      </c>
      <c r="H24" s="40" t="n">
        <v>83</v>
      </c>
      <c r="I24" s="40" t="n">
        <v>39</v>
      </c>
      <c r="J24" s="40" t="n">
        <v>1</v>
      </c>
      <c r="K24" s="42" t="n">
        <f aca="false">SUM(H24,I24)</f>
        <v>122</v>
      </c>
      <c r="L24" s="43" t="n">
        <f aca="false">SUM(D24,H24)</f>
        <v>176</v>
      </c>
      <c r="M24" s="43" t="n">
        <f aca="false">SUM(E24,I24)</f>
        <v>91</v>
      </c>
      <c r="N24" s="43" t="n">
        <f aca="false">SUM(F24,J24)</f>
        <v>2</v>
      </c>
      <c r="O24" s="43" t="n">
        <f aca="false">SUM(L24,M24)</f>
        <v>267</v>
      </c>
      <c r="P24" s="44" t="n">
        <f aca="false">SUM(M23,M24)</f>
        <v>142</v>
      </c>
      <c r="Q24" s="45" t="n">
        <f aca="false">SUM(N23,N24)</f>
        <v>14</v>
      </c>
      <c r="R24" s="35"/>
    </row>
    <row r="25" customFormat="false" ht="15" hidden="false" customHeight="false" outlineLevel="0" collapsed="false">
      <c r="A25" s="25" t="s">
        <v>15</v>
      </c>
      <c r="B25" s="46" t="s">
        <v>34</v>
      </c>
      <c r="C25" s="47" t="s">
        <v>35</v>
      </c>
      <c r="D25" s="48" t="n">
        <v>89</v>
      </c>
      <c r="E25" s="31" t="n">
        <v>42</v>
      </c>
      <c r="F25" s="31" t="n">
        <v>1</v>
      </c>
      <c r="G25" s="49" t="n">
        <f aca="false">SUM(D25,E25)</f>
        <v>131</v>
      </c>
      <c r="H25" s="31" t="n">
        <v>69</v>
      </c>
      <c r="I25" s="31" t="n">
        <v>30</v>
      </c>
      <c r="J25" s="31" t="n">
        <v>2</v>
      </c>
      <c r="K25" s="30" t="n">
        <f aca="false">SUM(H25,I25)</f>
        <v>99</v>
      </c>
      <c r="L25" s="32" t="n">
        <f aca="false">SUM(D25,H25)</f>
        <v>158</v>
      </c>
      <c r="M25" s="32" t="n">
        <f aca="false">SUM(E25,I25)</f>
        <v>72</v>
      </c>
      <c r="N25" s="32" t="n">
        <f aca="false">SUM(F25,J25)</f>
        <v>3</v>
      </c>
      <c r="O25" s="32" t="n">
        <f aca="false">SUM(L25,M25)</f>
        <v>230</v>
      </c>
      <c r="P25" s="33" t="n">
        <f aca="false">SUM(L25,L26)</f>
        <v>333</v>
      </c>
      <c r="Q25" s="34" t="n">
        <f aca="false">SUM(O25,O26)</f>
        <v>492</v>
      </c>
      <c r="R25" s="35"/>
    </row>
    <row r="26" customFormat="false" ht="15.75" hidden="false" customHeight="false" outlineLevel="0" collapsed="false">
      <c r="A26" s="36" t="s">
        <v>15</v>
      </c>
      <c r="B26" s="37" t="s">
        <v>36</v>
      </c>
      <c r="C26" s="17"/>
      <c r="D26" s="39" t="n">
        <v>80</v>
      </c>
      <c r="E26" s="40" t="n">
        <v>43</v>
      </c>
      <c r="F26" s="40" t="n">
        <v>2</v>
      </c>
      <c r="G26" s="41" t="n">
        <f aca="false">SUM(D26,E26)</f>
        <v>123</v>
      </c>
      <c r="H26" s="40" t="n">
        <v>95</v>
      </c>
      <c r="I26" s="40" t="n">
        <v>44</v>
      </c>
      <c r="J26" s="40" t="n">
        <v>2</v>
      </c>
      <c r="K26" s="42" t="n">
        <f aca="false">SUM(H26,I26)</f>
        <v>139</v>
      </c>
      <c r="L26" s="43" t="n">
        <f aca="false">SUM(D26,H26)</f>
        <v>175</v>
      </c>
      <c r="M26" s="43" t="n">
        <f aca="false">SUM(E26,I26)</f>
        <v>87</v>
      </c>
      <c r="N26" s="43" t="n">
        <f aca="false">SUM(F26,J26)</f>
        <v>4</v>
      </c>
      <c r="O26" s="43" t="n">
        <f aca="false">SUM(L26,M26)</f>
        <v>262</v>
      </c>
      <c r="P26" s="44" t="n">
        <f aca="false">SUM(M25,M26)</f>
        <v>159</v>
      </c>
      <c r="Q26" s="45" t="n">
        <f aca="false">SUM(N25,N26)</f>
        <v>7</v>
      </c>
      <c r="R26" s="35"/>
    </row>
    <row r="27" customFormat="false" ht="15" hidden="false" customHeight="false" outlineLevel="0" collapsed="false">
      <c r="A27" s="25" t="s">
        <v>18</v>
      </c>
      <c r="B27" s="46" t="s">
        <v>37</v>
      </c>
      <c r="C27" s="47" t="s">
        <v>35</v>
      </c>
      <c r="D27" s="48" t="n">
        <v>93</v>
      </c>
      <c r="E27" s="31" t="n">
        <v>35</v>
      </c>
      <c r="F27" s="31" t="n">
        <v>5</v>
      </c>
      <c r="G27" s="49" t="n">
        <f aca="false">SUM(D27,E27)</f>
        <v>128</v>
      </c>
      <c r="H27" s="31" t="n">
        <v>86</v>
      </c>
      <c r="I27" s="31" t="n">
        <v>34</v>
      </c>
      <c r="J27" s="31" t="n">
        <v>4</v>
      </c>
      <c r="K27" s="30" t="n">
        <f aca="false">SUM(H27,I27)</f>
        <v>120</v>
      </c>
      <c r="L27" s="32" t="n">
        <f aca="false">SUM(D27,H27)</f>
        <v>179</v>
      </c>
      <c r="M27" s="32" t="n">
        <f aca="false">SUM(E27,I27)</f>
        <v>69</v>
      </c>
      <c r="N27" s="32" t="n">
        <f aca="false">SUM(F27,J27)</f>
        <v>9</v>
      </c>
      <c r="O27" s="32" t="n">
        <f aca="false">SUM(L27,M27)</f>
        <v>248</v>
      </c>
      <c r="P27" s="33" t="n">
        <f aca="false">SUM(L27,L28)</f>
        <v>362</v>
      </c>
      <c r="Q27" s="34" t="n">
        <f aca="false">SUM(O27,O28)</f>
        <v>519</v>
      </c>
      <c r="R27" s="35"/>
    </row>
    <row r="28" customFormat="false" ht="15.75" hidden="false" customHeight="false" outlineLevel="0" collapsed="false">
      <c r="A28" s="36" t="s">
        <v>18</v>
      </c>
      <c r="B28" s="37" t="s">
        <v>38</v>
      </c>
      <c r="C28" s="37"/>
      <c r="D28" s="39" t="n">
        <v>95</v>
      </c>
      <c r="E28" s="40" t="n">
        <v>44</v>
      </c>
      <c r="F28" s="40" t="n">
        <v>1</v>
      </c>
      <c r="G28" s="41" t="n">
        <f aca="false">SUM(D28,E28)</f>
        <v>139</v>
      </c>
      <c r="H28" s="40" t="n">
        <v>88</v>
      </c>
      <c r="I28" s="40" t="n">
        <v>44</v>
      </c>
      <c r="J28" s="40" t="n">
        <v>0</v>
      </c>
      <c r="K28" s="42" t="n">
        <f aca="false">SUM(H28,I28)</f>
        <v>132</v>
      </c>
      <c r="L28" s="43" t="n">
        <f aca="false">SUM(D28,H28)</f>
        <v>183</v>
      </c>
      <c r="M28" s="43" t="n">
        <f aca="false">SUM(E28,I28)</f>
        <v>88</v>
      </c>
      <c r="N28" s="43" t="n">
        <f aca="false">SUM(F28,J28)</f>
        <v>1</v>
      </c>
      <c r="O28" s="43" t="n">
        <f aca="false">SUM(L28,M28)</f>
        <v>271</v>
      </c>
      <c r="P28" s="44" t="n">
        <f aca="false">SUM(M27,M28)</f>
        <v>157</v>
      </c>
      <c r="Q28" s="45" t="n">
        <f aca="false">SUM(N27,N28)</f>
        <v>10</v>
      </c>
      <c r="R28" s="35"/>
    </row>
    <row r="29" customFormat="false" ht="15" hidden="false" customHeight="false" outlineLevel="0" collapsed="false">
      <c r="A29" s="25" t="s">
        <v>18</v>
      </c>
      <c r="B29" s="46" t="s">
        <v>39</v>
      </c>
      <c r="C29" s="51" t="s">
        <v>40</v>
      </c>
      <c r="D29" s="48" t="n">
        <v>101</v>
      </c>
      <c r="E29" s="31" t="n">
        <v>29</v>
      </c>
      <c r="F29" s="31" t="n">
        <v>2</v>
      </c>
      <c r="G29" s="49" t="n">
        <f aca="false">SUM(D29,E29)</f>
        <v>130</v>
      </c>
      <c r="H29" s="31" t="n">
        <v>98</v>
      </c>
      <c r="I29" s="31" t="n">
        <v>25</v>
      </c>
      <c r="J29" s="31" t="n">
        <v>7</v>
      </c>
      <c r="K29" s="30" t="n">
        <f aca="false">SUM(H29,I29)</f>
        <v>123</v>
      </c>
      <c r="L29" s="32" t="n">
        <f aca="false">SUM(D29,H29)</f>
        <v>199</v>
      </c>
      <c r="M29" s="32" t="n">
        <f aca="false">SUM(E29,I29)</f>
        <v>54</v>
      </c>
      <c r="N29" s="32" t="n">
        <f aca="false">SUM(F29,J29)</f>
        <v>9</v>
      </c>
      <c r="O29" s="32" t="n">
        <f aca="false">SUM(L29,M29)</f>
        <v>253</v>
      </c>
      <c r="P29" s="33" t="n">
        <f aca="false">SUM(L29,L30)</f>
        <v>372</v>
      </c>
      <c r="Q29" s="34" t="n">
        <f aca="false">SUM(O29,O30)</f>
        <v>513</v>
      </c>
      <c r="R29" s="35"/>
    </row>
    <row r="30" customFormat="false" ht="15.75" hidden="false" customHeight="false" outlineLevel="0" collapsed="false">
      <c r="A30" s="36" t="s">
        <v>15</v>
      </c>
      <c r="B30" s="37" t="s">
        <v>41</v>
      </c>
      <c r="C30" s="53"/>
      <c r="D30" s="39" t="n">
        <v>80</v>
      </c>
      <c r="E30" s="40" t="n">
        <v>36</v>
      </c>
      <c r="F30" s="40" t="n">
        <v>2</v>
      </c>
      <c r="G30" s="41" t="n">
        <f aca="false">SUM(D30,E30)</f>
        <v>116</v>
      </c>
      <c r="H30" s="40" t="n">
        <v>93</v>
      </c>
      <c r="I30" s="40" t="n">
        <v>51</v>
      </c>
      <c r="J30" s="40" t="n">
        <v>1</v>
      </c>
      <c r="K30" s="42" t="n">
        <f aca="false">SUM(H30,I30)</f>
        <v>144</v>
      </c>
      <c r="L30" s="43" t="n">
        <f aca="false">SUM(D30,H30)</f>
        <v>173</v>
      </c>
      <c r="M30" s="43" t="n">
        <f aca="false">SUM(E30,I30)</f>
        <v>87</v>
      </c>
      <c r="N30" s="43" t="n">
        <f aca="false">SUM(F30,J30)</f>
        <v>3</v>
      </c>
      <c r="O30" s="43" t="n">
        <f aca="false">SUM(L30,M30)</f>
        <v>260</v>
      </c>
      <c r="P30" s="44" t="n">
        <f aca="false">SUM(M29,M30)</f>
        <v>141</v>
      </c>
      <c r="Q30" s="45" t="n">
        <f aca="false">SUM(N29,N30)</f>
        <v>12</v>
      </c>
      <c r="R30" s="35"/>
    </row>
    <row r="31" customFormat="false" ht="15" hidden="false" customHeight="false" outlineLevel="0" collapsed="false">
      <c r="A31" s="25" t="s">
        <v>15</v>
      </c>
      <c r="B31" s="46" t="s">
        <v>42</v>
      </c>
      <c r="C31" s="51" t="s">
        <v>40</v>
      </c>
      <c r="D31" s="48" t="n">
        <v>80</v>
      </c>
      <c r="E31" s="31" t="n">
        <v>27</v>
      </c>
      <c r="F31" s="31" t="n">
        <v>2</v>
      </c>
      <c r="G31" s="49" t="n">
        <f aca="false">SUM(D31,E31)</f>
        <v>107</v>
      </c>
      <c r="H31" s="31" t="n">
        <v>83</v>
      </c>
      <c r="I31" s="31" t="n">
        <v>43</v>
      </c>
      <c r="J31" s="31" t="n">
        <v>4</v>
      </c>
      <c r="K31" s="30" t="n">
        <f aca="false">SUM(H31,I31)</f>
        <v>126</v>
      </c>
      <c r="L31" s="32" t="n">
        <f aca="false">SUM(D31,H31)</f>
        <v>163</v>
      </c>
      <c r="M31" s="32" t="n">
        <f aca="false">SUM(E31,I31)</f>
        <v>70</v>
      </c>
      <c r="N31" s="32" t="n">
        <f aca="false">SUM(F31,J31)</f>
        <v>6</v>
      </c>
      <c r="O31" s="32" t="n">
        <f aca="false">SUM(L31,M31)</f>
        <v>233</v>
      </c>
      <c r="P31" s="33" t="n">
        <f aca="false">SUM(L31,L32)</f>
        <v>328</v>
      </c>
      <c r="Q31" s="34" t="n">
        <f aca="false">SUM(O31,O32)</f>
        <v>458</v>
      </c>
      <c r="R31" s="35"/>
    </row>
    <row r="32" customFormat="false" ht="15.75" hidden="false" customHeight="false" outlineLevel="0" collapsed="false">
      <c r="A32" s="36" t="s">
        <v>18</v>
      </c>
      <c r="B32" s="37" t="s">
        <v>43</v>
      </c>
      <c r="C32" s="52"/>
      <c r="D32" s="39" t="n">
        <v>90</v>
      </c>
      <c r="E32" s="40" t="n">
        <v>27</v>
      </c>
      <c r="F32" s="40" t="n">
        <v>6</v>
      </c>
      <c r="G32" s="41" t="n">
        <f aca="false">SUM(D32,E32)</f>
        <v>117</v>
      </c>
      <c r="H32" s="40" t="n">
        <v>75</v>
      </c>
      <c r="I32" s="40" t="n">
        <v>33</v>
      </c>
      <c r="J32" s="40" t="n">
        <v>5</v>
      </c>
      <c r="K32" s="42" t="n">
        <f aca="false">SUM(H32,I32)</f>
        <v>108</v>
      </c>
      <c r="L32" s="43" t="n">
        <f aca="false">SUM(D32,H32)</f>
        <v>165</v>
      </c>
      <c r="M32" s="43" t="n">
        <f aca="false">SUM(E32,I32)</f>
        <v>60</v>
      </c>
      <c r="N32" s="43" t="n">
        <f aca="false">SUM(F32,J32)</f>
        <v>11</v>
      </c>
      <c r="O32" s="43" t="n">
        <f aca="false">SUM(L32,M32)</f>
        <v>225</v>
      </c>
      <c r="P32" s="44" t="n">
        <f aca="false">SUM(M31,M32)</f>
        <v>130</v>
      </c>
      <c r="Q32" s="45" t="n">
        <f aca="false">SUM(N31,N32)</f>
        <v>17</v>
      </c>
      <c r="R32" s="35"/>
    </row>
    <row r="33" customFormat="false" ht="15" hidden="false" customHeight="false" outlineLevel="0" collapsed="false">
      <c r="A33" s="25" t="s">
        <v>15</v>
      </c>
      <c r="B33" s="46" t="s">
        <v>42</v>
      </c>
      <c r="C33" s="51" t="s">
        <v>40</v>
      </c>
      <c r="D33" s="48" t="n">
        <v>82</v>
      </c>
      <c r="E33" s="31" t="n">
        <v>25</v>
      </c>
      <c r="F33" s="31" t="n">
        <v>5</v>
      </c>
      <c r="G33" s="49" t="n">
        <f aca="false">SUM(D33,E33)</f>
        <v>107</v>
      </c>
      <c r="H33" s="31" t="n">
        <v>91</v>
      </c>
      <c r="I33" s="31" t="n">
        <v>36</v>
      </c>
      <c r="J33" s="31" t="n">
        <v>1</v>
      </c>
      <c r="K33" s="30" t="n">
        <f aca="false">SUM(H33,I33)</f>
        <v>127</v>
      </c>
      <c r="L33" s="32" t="n">
        <f aca="false">SUM(D33,H33)</f>
        <v>173</v>
      </c>
      <c r="M33" s="32" t="n">
        <f aca="false">SUM(E33,I33)</f>
        <v>61</v>
      </c>
      <c r="N33" s="32" t="n">
        <f aca="false">SUM(F33,J33)</f>
        <v>6</v>
      </c>
      <c r="O33" s="32" t="n">
        <f aca="false">SUM(L33,M33)</f>
        <v>234</v>
      </c>
      <c r="P33" s="33" t="n">
        <f aca="false">SUM(L33,L34)</f>
        <v>345</v>
      </c>
      <c r="Q33" s="34" t="n">
        <f aca="false">SUM(O33,O34)</f>
        <v>485</v>
      </c>
      <c r="R33" s="35"/>
    </row>
    <row r="34" customFormat="false" ht="15.75" hidden="false" customHeight="false" outlineLevel="0" collapsed="false">
      <c r="A34" s="36" t="s">
        <v>18</v>
      </c>
      <c r="B34" s="37" t="s">
        <v>41</v>
      </c>
      <c r="C34" s="53"/>
      <c r="D34" s="39" t="n">
        <v>86</v>
      </c>
      <c r="E34" s="40" t="n">
        <v>35</v>
      </c>
      <c r="F34" s="40" t="n">
        <v>2</v>
      </c>
      <c r="G34" s="41" t="n">
        <f aca="false">SUM(D34,E34)</f>
        <v>121</v>
      </c>
      <c r="H34" s="40" t="n">
        <v>86</v>
      </c>
      <c r="I34" s="40" t="n">
        <v>44</v>
      </c>
      <c r="J34" s="40" t="n">
        <v>1</v>
      </c>
      <c r="K34" s="42" t="n">
        <f aca="false">SUM(H34,I34)</f>
        <v>130</v>
      </c>
      <c r="L34" s="43" t="n">
        <f aca="false">SUM(D34,H34)</f>
        <v>172</v>
      </c>
      <c r="M34" s="43" t="n">
        <f aca="false">SUM(E34,I34)</f>
        <v>79</v>
      </c>
      <c r="N34" s="43" t="n">
        <f aca="false">SUM(F34,J34)</f>
        <v>3</v>
      </c>
      <c r="O34" s="43" t="n">
        <f aca="false">SUM(L34,M34)</f>
        <v>251</v>
      </c>
      <c r="P34" s="44" t="n">
        <f aca="false">SUM(M33,M34)</f>
        <v>140</v>
      </c>
      <c r="Q34" s="45" t="n">
        <f aca="false">SUM(N33,N34)</f>
        <v>9</v>
      </c>
      <c r="R34" s="35"/>
    </row>
    <row r="35" customFormat="false" ht="15" hidden="false" customHeight="false" outlineLevel="0" collapsed="false">
      <c r="A35" s="25" t="s">
        <v>15</v>
      </c>
      <c r="B35" s="46" t="s">
        <v>44</v>
      </c>
      <c r="C35" s="51" t="s">
        <v>40</v>
      </c>
      <c r="D35" s="48" t="n">
        <v>92</v>
      </c>
      <c r="E35" s="31" t="n">
        <v>42</v>
      </c>
      <c r="F35" s="31" t="n">
        <v>3</v>
      </c>
      <c r="G35" s="49" t="n">
        <f aca="false">SUM(D35,E35)</f>
        <v>134</v>
      </c>
      <c r="H35" s="31" t="n">
        <v>81</v>
      </c>
      <c r="I35" s="31" t="n">
        <v>32</v>
      </c>
      <c r="J35" s="31" t="n">
        <v>3</v>
      </c>
      <c r="K35" s="30" t="n">
        <f aca="false">SUM(H35,I35)</f>
        <v>113</v>
      </c>
      <c r="L35" s="32" t="n">
        <f aca="false">SUM(D35,H35)</f>
        <v>173</v>
      </c>
      <c r="M35" s="32" t="n">
        <f aca="false">SUM(E35,I35)</f>
        <v>74</v>
      </c>
      <c r="N35" s="32" t="n">
        <f aca="false">SUM(F35,J35)</f>
        <v>6</v>
      </c>
      <c r="O35" s="32" t="n">
        <f aca="false">SUM(L35,M35)</f>
        <v>247</v>
      </c>
      <c r="P35" s="33" t="n">
        <f aca="false">SUM(L35,L36)</f>
        <v>343</v>
      </c>
      <c r="Q35" s="34" t="n">
        <f aca="false">SUM(O35,O36)</f>
        <v>469</v>
      </c>
      <c r="R35" s="35"/>
    </row>
    <row r="36" customFormat="false" ht="15.75" hidden="false" customHeight="false" outlineLevel="0" collapsed="false">
      <c r="A36" s="36" t="s">
        <v>18</v>
      </c>
      <c r="B36" s="37" t="s">
        <v>43</v>
      </c>
      <c r="C36" s="52"/>
      <c r="D36" s="39" t="n">
        <v>87</v>
      </c>
      <c r="E36" s="40" t="n">
        <v>25</v>
      </c>
      <c r="F36" s="40" t="n">
        <v>6</v>
      </c>
      <c r="G36" s="41" t="n">
        <f aca="false">SUM(D36,E36)</f>
        <v>112</v>
      </c>
      <c r="H36" s="40" t="n">
        <v>83</v>
      </c>
      <c r="I36" s="40" t="n">
        <v>27</v>
      </c>
      <c r="J36" s="40" t="n">
        <v>4</v>
      </c>
      <c r="K36" s="42" t="n">
        <f aca="false">SUM(H36,I36)</f>
        <v>110</v>
      </c>
      <c r="L36" s="43" t="n">
        <f aca="false">SUM(D36,H36)</f>
        <v>170</v>
      </c>
      <c r="M36" s="43" t="n">
        <f aca="false">SUM(E36,I36)</f>
        <v>52</v>
      </c>
      <c r="N36" s="43" t="n">
        <f aca="false">SUM(F36,J36)</f>
        <v>10</v>
      </c>
      <c r="O36" s="43" t="n">
        <f aca="false">SUM(L36,M36)</f>
        <v>222</v>
      </c>
      <c r="P36" s="44" t="n">
        <f aca="false">SUM(M35,M36)</f>
        <v>126</v>
      </c>
      <c r="Q36" s="45" t="n">
        <f aca="false">SUM(N35,N36)</f>
        <v>16</v>
      </c>
      <c r="R36" s="35"/>
    </row>
    <row r="37" customFormat="false" ht="15" hidden="false" customHeight="false" outlineLevel="0" collapsed="false">
      <c r="A37" s="25" t="s">
        <v>18</v>
      </c>
      <c r="B37" s="46" t="s">
        <v>42</v>
      </c>
      <c r="C37" s="51" t="s">
        <v>40</v>
      </c>
      <c r="D37" s="48" t="n">
        <v>82</v>
      </c>
      <c r="E37" s="31" t="n">
        <v>34</v>
      </c>
      <c r="F37" s="31" t="n">
        <v>3</v>
      </c>
      <c r="G37" s="49" t="n">
        <f aca="false">SUM(D37,E37)</f>
        <v>116</v>
      </c>
      <c r="H37" s="31" t="n">
        <v>95</v>
      </c>
      <c r="I37" s="31" t="n">
        <v>34</v>
      </c>
      <c r="J37" s="31" t="n">
        <v>5</v>
      </c>
      <c r="K37" s="30" t="n">
        <f aca="false">SUM(H37,I37)</f>
        <v>129</v>
      </c>
      <c r="L37" s="32" t="n">
        <f aca="false">SUM(D37,H37)</f>
        <v>177</v>
      </c>
      <c r="M37" s="32" t="n">
        <f aca="false">SUM(E37,I37)</f>
        <v>68</v>
      </c>
      <c r="N37" s="32" t="n">
        <f aca="false">SUM(F37,J37)</f>
        <v>8</v>
      </c>
      <c r="O37" s="32" t="n">
        <f aca="false">SUM(L37,M37)</f>
        <v>245</v>
      </c>
      <c r="P37" s="33" t="n">
        <f aca="false">SUM(L37,L38)</f>
        <v>328</v>
      </c>
      <c r="Q37" s="34" t="n">
        <f aca="false">SUM(O37,O38)</f>
        <v>464</v>
      </c>
      <c r="R37" s="35"/>
    </row>
    <row r="38" customFormat="false" ht="15.75" hidden="false" customHeight="false" outlineLevel="0" collapsed="false">
      <c r="A38" s="36" t="s">
        <v>15</v>
      </c>
      <c r="B38" s="37" t="s">
        <v>44</v>
      </c>
      <c r="C38" s="53"/>
      <c r="D38" s="39" t="n">
        <v>78</v>
      </c>
      <c r="E38" s="40" t="n">
        <v>35</v>
      </c>
      <c r="F38" s="40" t="n">
        <v>4</v>
      </c>
      <c r="G38" s="41" t="n">
        <f aca="false">SUM(D38,E38)</f>
        <v>113</v>
      </c>
      <c r="H38" s="40" t="n">
        <v>73</v>
      </c>
      <c r="I38" s="40" t="n">
        <v>33</v>
      </c>
      <c r="J38" s="40" t="n">
        <v>4</v>
      </c>
      <c r="K38" s="42" t="n">
        <f aca="false">SUM(H38,I38)</f>
        <v>106</v>
      </c>
      <c r="L38" s="43" t="n">
        <f aca="false">SUM(D38,H38)</f>
        <v>151</v>
      </c>
      <c r="M38" s="43" t="n">
        <f aca="false">SUM(E38,I38)</f>
        <v>68</v>
      </c>
      <c r="N38" s="43" t="n">
        <f aca="false">SUM(F38,J38)</f>
        <v>8</v>
      </c>
      <c r="O38" s="43" t="n">
        <f aca="false">SUM(L38,M38)</f>
        <v>219</v>
      </c>
      <c r="P38" s="44" t="n">
        <f aca="false">SUM(M37,M38)</f>
        <v>136</v>
      </c>
      <c r="Q38" s="45" t="n">
        <f aca="false">SUM(N37,N38)</f>
        <v>16</v>
      </c>
      <c r="R38" s="35"/>
    </row>
    <row r="39" customFormat="false" ht="15" hidden="false" customHeight="false" outlineLevel="0" collapsed="false">
      <c r="A39" s="25" t="s">
        <v>15</v>
      </c>
      <c r="B39" s="46" t="s">
        <v>43</v>
      </c>
      <c r="C39" s="51" t="s">
        <v>40</v>
      </c>
      <c r="D39" s="48" t="n">
        <v>65</v>
      </c>
      <c r="E39" s="31" t="n">
        <v>26</v>
      </c>
      <c r="F39" s="31" t="n">
        <v>4</v>
      </c>
      <c r="G39" s="49" t="n">
        <f aca="false">SUM(D39,E39)</f>
        <v>91</v>
      </c>
      <c r="H39" s="31" t="n">
        <v>82</v>
      </c>
      <c r="I39" s="31" t="n">
        <v>36</v>
      </c>
      <c r="J39" s="31" t="n">
        <v>4</v>
      </c>
      <c r="K39" s="30" t="n">
        <f aca="false">SUM(H39,I39)</f>
        <v>118</v>
      </c>
      <c r="L39" s="32" t="n">
        <f aca="false">SUM(D39,H39)</f>
        <v>147</v>
      </c>
      <c r="M39" s="32" t="n">
        <f aca="false">SUM(E39,I39)</f>
        <v>62</v>
      </c>
      <c r="N39" s="32" t="n">
        <f aca="false">SUM(F39,J39)</f>
        <v>8</v>
      </c>
      <c r="O39" s="32" t="n">
        <f aca="false">SUM(L39,M39)</f>
        <v>209</v>
      </c>
      <c r="P39" s="33" t="n">
        <f aca="false">SUM(L39,L40)</f>
        <v>321</v>
      </c>
      <c r="Q39" s="34" t="n">
        <f aca="false">SUM(O39,O40)</f>
        <v>463</v>
      </c>
      <c r="R39" s="35"/>
    </row>
    <row r="40" customFormat="false" ht="15.75" hidden="false" customHeight="false" outlineLevel="0" collapsed="false">
      <c r="A40" s="36" t="s">
        <v>18</v>
      </c>
      <c r="B40" s="37" t="s">
        <v>41</v>
      </c>
      <c r="C40" s="56"/>
      <c r="D40" s="39" t="n">
        <v>96</v>
      </c>
      <c r="E40" s="40" t="n">
        <v>36</v>
      </c>
      <c r="F40" s="40" t="n">
        <v>6</v>
      </c>
      <c r="G40" s="41" t="n">
        <f aca="false">SUM(D40,E40)</f>
        <v>132</v>
      </c>
      <c r="H40" s="40" t="n">
        <v>78</v>
      </c>
      <c r="I40" s="40" t="n">
        <v>44</v>
      </c>
      <c r="J40" s="40" t="n">
        <v>2</v>
      </c>
      <c r="K40" s="42" t="n">
        <f aca="false">SUM(H40,I40)</f>
        <v>122</v>
      </c>
      <c r="L40" s="43" t="n">
        <f aca="false">SUM(D40,H40)</f>
        <v>174</v>
      </c>
      <c r="M40" s="43" t="n">
        <f aca="false">SUM(E40,I40)</f>
        <v>80</v>
      </c>
      <c r="N40" s="43" t="n">
        <f aca="false">SUM(F40,J40)</f>
        <v>8</v>
      </c>
      <c r="O40" s="43" t="n">
        <f aca="false">SUM(L40,M40)</f>
        <v>254</v>
      </c>
      <c r="P40" s="44" t="n">
        <f aca="false">SUM(M39,M40)</f>
        <v>142</v>
      </c>
      <c r="Q40" s="45" t="n">
        <f aca="false">SUM(N39,N40)</f>
        <v>16</v>
      </c>
      <c r="R40" s="35"/>
    </row>
    <row r="41" customFormat="false" ht="15" hidden="false" customHeight="false" outlineLevel="0" collapsed="false">
      <c r="A41" s="25" t="s">
        <v>15</v>
      </c>
      <c r="B41" s="46" t="s">
        <v>45</v>
      </c>
      <c r="C41" s="55" t="s">
        <v>46</v>
      </c>
      <c r="D41" s="48" t="n">
        <v>84</v>
      </c>
      <c r="E41" s="31" t="n">
        <v>44</v>
      </c>
      <c r="F41" s="31" t="n">
        <v>1</v>
      </c>
      <c r="G41" s="49" t="n">
        <f aca="false">SUM(D41,E41)</f>
        <v>128</v>
      </c>
      <c r="H41" s="31" t="n">
        <v>81</v>
      </c>
      <c r="I41" s="31" t="n">
        <v>36</v>
      </c>
      <c r="J41" s="31" t="n">
        <v>1</v>
      </c>
      <c r="K41" s="30" t="n">
        <f aca="false">SUM(H41,I41)</f>
        <v>117</v>
      </c>
      <c r="L41" s="32" t="n">
        <f aca="false">SUM(D41,H41)</f>
        <v>165</v>
      </c>
      <c r="M41" s="32" t="n">
        <f aca="false">SUM(E41,I41)</f>
        <v>80</v>
      </c>
      <c r="N41" s="32" t="n">
        <f aca="false">SUM(F41,J41)</f>
        <v>2</v>
      </c>
      <c r="O41" s="32" t="n">
        <f aca="false">SUM(L41,M41)</f>
        <v>245</v>
      </c>
      <c r="P41" s="33" t="n">
        <f aca="false">SUM(L41,L42)</f>
        <v>326</v>
      </c>
      <c r="Q41" s="34" t="n">
        <f aca="false">SUM(O41,O42)</f>
        <v>490</v>
      </c>
      <c r="R41" s="35"/>
    </row>
    <row r="42" customFormat="false" ht="15.75" hidden="false" customHeight="false" outlineLevel="0" collapsed="false">
      <c r="A42" s="36" t="s">
        <v>18</v>
      </c>
      <c r="B42" s="37" t="s">
        <v>47</v>
      </c>
      <c r="C42" s="53"/>
      <c r="D42" s="39" t="n">
        <v>83</v>
      </c>
      <c r="E42" s="40" t="n">
        <v>42</v>
      </c>
      <c r="F42" s="40" t="n">
        <v>0</v>
      </c>
      <c r="G42" s="41" t="n">
        <f aca="false">SUM(D42,E42)</f>
        <v>125</v>
      </c>
      <c r="H42" s="40" t="n">
        <v>78</v>
      </c>
      <c r="I42" s="40" t="n">
        <v>42</v>
      </c>
      <c r="J42" s="40" t="n">
        <v>3</v>
      </c>
      <c r="K42" s="42" t="n">
        <f aca="false">SUM(H42,I42)</f>
        <v>120</v>
      </c>
      <c r="L42" s="43" t="n">
        <f aca="false">SUM(D42,H42)</f>
        <v>161</v>
      </c>
      <c r="M42" s="43" t="n">
        <f aca="false">SUM(E42,I42)</f>
        <v>84</v>
      </c>
      <c r="N42" s="43" t="n">
        <f aca="false">SUM(F42,J42)</f>
        <v>3</v>
      </c>
      <c r="O42" s="43" t="n">
        <f aca="false">SUM(L42,M42)</f>
        <v>245</v>
      </c>
      <c r="P42" s="44" t="n">
        <f aca="false">SUM(M41,M42)</f>
        <v>164</v>
      </c>
      <c r="Q42" s="45" t="n">
        <f aca="false">SUM(N41,N42)</f>
        <v>5</v>
      </c>
      <c r="R42" s="35"/>
    </row>
    <row r="43" customFormat="false" ht="15" hidden="false" customHeight="false" outlineLevel="0" collapsed="false">
      <c r="A43" s="25" t="s">
        <v>15</v>
      </c>
      <c r="B43" s="46" t="s">
        <v>48</v>
      </c>
      <c r="C43" s="55" t="s">
        <v>49</v>
      </c>
      <c r="D43" s="48" t="n">
        <v>68</v>
      </c>
      <c r="E43" s="31" t="n">
        <v>16</v>
      </c>
      <c r="F43" s="31" t="n">
        <v>8</v>
      </c>
      <c r="G43" s="49" t="n">
        <f aca="false">SUM(D43,E43)</f>
        <v>84</v>
      </c>
      <c r="H43" s="31" t="n">
        <v>64</v>
      </c>
      <c r="I43" s="31" t="n">
        <v>35</v>
      </c>
      <c r="J43" s="31" t="n">
        <v>5</v>
      </c>
      <c r="K43" s="30" t="n">
        <f aca="false">SUM(H43,I43)</f>
        <v>99</v>
      </c>
      <c r="L43" s="32" t="n">
        <f aca="false">SUM(D43,H43)</f>
        <v>132</v>
      </c>
      <c r="M43" s="32" t="n">
        <f aca="false">SUM(E43,I43)</f>
        <v>51</v>
      </c>
      <c r="N43" s="32" t="n">
        <f aca="false">SUM(F43,J43)</f>
        <v>13</v>
      </c>
      <c r="O43" s="32" t="n">
        <f aca="false">SUM(L43,M43)</f>
        <v>183</v>
      </c>
      <c r="P43" s="33" t="n">
        <f aca="false">SUM(L43,L44)</f>
        <v>241</v>
      </c>
      <c r="Q43" s="34" t="n">
        <f aca="false">SUM(O43,O44)</f>
        <v>330</v>
      </c>
      <c r="R43" s="35"/>
    </row>
    <row r="44" customFormat="false" ht="15.75" hidden="false" customHeight="false" outlineLevel="0" collapsed="false">
      <c r="A44" s="36" t="s">
        <v>18</v>
      </c>
      <c r="B44" s="37" t="s">
        <v>50</v>
      </c>
      <c r="C44" s="52"/>
      <c r="D44" s="39" t="n">
        <v>49</v>
      </c>
      <c r="E44" s="40" t="n">
        <v>17</v>
      </c>
      <c r="F44" s="40" t="n">
        <v>13</v>
      </c>
      <c r="G44" s="41" t="n">
        <f aca="false">SUM(D44,E44)</f>
        <v>66</v>
      </c>
      <c r="H44" s="40" t="n">
        <v>60</v>
      </c>
      <c r="I44" s="40" t="n">
        <v>21</v>
      </c>
      <c r="J44" s="40" t="n">
        <v>8</v>
      </c>
      <c r="K44" s="42" t="n">
        <f aca="false">SUM(H44,I44)</f>
        <v>81</v>
      </c>
      <c r="L44" s="43" t="n">
        <f aca="false">SUM(D44,H44)</f>
        <v>109</v>
      </c>
      <c r="M44" s="43" t="n">
        <f aca="false">SUM(E44,I44)</f>
        <v>38</v>
      </c>
      <c r="N44" s="43" t="n">
        <f aca="false">SUM(F44,J44)</f>
        <v>21</v>
      </c>
      <c r="O44" s="43" t="n">
        <f aca="false">SUM(L44,M44)</f>
        <v>147</v>
      </c>
      <c r="P44" s="44" t="n">
        <f aca="false">SUM(M43,M44)</f>
        <v>89</v>
      </c>
      <c r="Q44" s="45" t="n">
        <f aca="false">SUM(N43,N44)</f>
        <v>34</v>
      </c>
      <c r="R44" s="35"/>
    </row>
    <row r="45" customFormat="false" ht="15" hidden="false" customHeight="false" outlineLevel="0" collapsed="false">
      <c r="A45" s="25" t="s">
        <v>15</v>
      </c>
      <c r="B45" s="46" t="s">
        <v>48</v>
      </c>
      <c r="C45" s="55" t="s">
        <v>46</v>
      </c>
      <c r="D45" s="48" t="n">
        <v>74</v>
      </c>
      <c r="E45" s="31" t="n">
        <v>26</v>
      </c>
      <c r="F45" s="31" t="n">
        <v>4</v>
      </c>
      <c r="G45" s="49" t="n">
        <f aca="false">SUM(D45,E45)</f>
        <v>100</v>
      </c>
      <c r="H45" s="31" t="n">
        <v>74</v>
      </c>
      <c r="I45" s="31" t="n">
        <v>23</v>
      </c>
      <c r="J45" s="31" t="n">
        <v>6</v>
      </c>
      <c r="K45" s="30" t="n">
        <f aca="false">SUM(H45,I45)</f>
        <v>97</v>
      </c>
      <c r="L45" s="32" t="n">
        <f aca="false">SUM(D45,H45)</f>
        <v>148</v>
      </c>
      <c r="M45" s="32" t="n">
        <f aca="false">SUM(E45,I45)</f>
        <v>49</v>
      </c>
      <c r="N45" s="32" t="n">
        <f aca="false">SUM(F45,J45)</f>
        <v>10</v>
      </c>
      <c r="O45" s="32" t="n">
        <f aca="false">SUM(L45,M45)</f>
        <v>197</v>
      </c>
      <c r="P45" s="33" t="n">
        <f aca="false">SUM(L45,L46)</f>
        <v>322</v>
      </c>
      <c r="Q45" s="34" t="n">
        <f aca="false">SUM(O45,O46)</f>
        <v>439</v>
      </c>
      <c r="R45" s="35"/>
    </row>
    <row r="46" customFormat="false" ht="15.75" hidden="false" customHeight="false" outlineLevel="0" collapsed="false">
      <c r="A46" s="36" t="s">
        <v>18</v>
      </c>
      <c r="B46" s="37" t="s">
        <v>47</v>
      </c>
      <c r="C46" s="53"/>
      <c r="D46" s="39" t="n">
        <v>82</v>
      </c>
      <c r="E46" s="40" t="n">
        <v>34</v>
      </c>
      <c r="F46" s="40" t="n">
        <v>4</v>
      </c>
      <c r="G46" s="41" t="n">
        <f aca="false">SUM(D46,E46)</f>
        <v>116</v>
      </c>
      <c r="H46" s="40" t="n">
        <v>92</v>
      </c>
      <c r="I46" s="40" t="n">
        <v>34</v>
      </c>
      <c r="J46" s="40" t="n">
        <v>3</v>
      </c>
      <c r="K46" s="42" t="n">
        <f aca="false">SUM(H46,I46)</f>
        <v>126</v>
      </c>
      <c r="L46" s="43" t="n">
        <f aca="false">SUM(D46,H46)</f>
        <v>174</v>
      </c>
      <c r="M46" s="43" t="n">
        <f aca="false">SUM(E46,I46)</f>
        <v>68</v>
      </c>
      <c r="N46" s="43" t="n">
        <f aca="false">SUM(F46,J46)</f>
        <v>7</v>
      </c>
      <c r="O46" s="43" t="n">
        <f aca="false">SUM(L46,M46)</f>
        <v>242</v>
      </c>
      <c r="P46" s="44" t="n">
        <f aca="false">SUM(M45,M46)</f>
        <v>117</v>
      </c>
      <c r="Q46" s="45" t="n">
        <f aca="false">SUM(N45,N46)</f>
        <v>17</v>
      </c>
      <c r="R46" s="35"/>
    </row>
    <row r="47" customFormat="false" ht="15" hidden="false" customHeight="false" outlineLevel="0" collapsed="false">
      <c r="A47" s="25" t="s">
        <v>15</v>
      </c>
      <c r="B47" s="46" t="s">
        <v>50</v>
      </c>
      <c r="C47" s="55" t="s">
        <v>49</v>
      </c>
      <c r="D47" s="48" t="n">
        <v>43</v>
      </c>
      <c r="E47" s="31" t="n">
        <v>21</v>
      </c>
      <c r="F47" s="31" t="n">
        <v>11</v>
      </c>
      <c r="G47" s="49" t="n">
        <f aca="false">SUM(D47,E47)</f>
        <v>64</v>
      </c>
      <c r="H47" s="31" t="n">
        <v>65</v>
      </c>
      <c r="I47" s="31" t="n">
        <v>13</v>
      </c>
      <c r="J47" s="31" t="n">
        <v>11</v>
      </c>
      <c r="K47" s="30" t="n">
        <f aca="false">SUM(H47,I47)</f>
        <v>78</v>
      </c>
      <c r="L47" s="32" t="n">
        <f aca="false">SUM(D47,H47)</f>
        <v>108</v>
      </c>
      <c r="M47" s="32" t="n">
        <f aca="false">SUM(E47,I47)</f>
        <v>34</v>
      </c>
      <c r="N47" s="32" t="n">
        <f aca="false">SUM(F47,J47)</f>
        <v>22</v>
      </c>
      <c r="O47" s="32" t="n">
        <f aca="false">SUM(L47,M47)</f>
        <v>142</v>
      </c>
      <c r="P47" s="33" t="n">
        <f aca="false">SUM(L47,L48)</f>
        <v>280</v>
      </c>
      <c r="Q47" s="34" t="n">
        <f aca="false">SUM(O47,O48)</f>
        <v>382</v>
      </c>
      <c r="R47" s="35"/>
    </row>
    <row r="48" customFormat="false" ht="15.75" hidden="false" customHeight="false" outlineLevel="0" collapsed="false">
      <c r="A48" s="36" t="s">
        <v>18</v>
      </c>
      <c r="B48" s="37" t="s">
        <v>45</v>
      </c>
      <c r="C48" s="52"/>
      <c r="D48" s="39" t="n">
        <v>76</v>
      </c>
      <c r="E48" s="40" t="n">
        <v>25</v>
      </c>
      <c r="F48" s="40" t="n">
        <v>4</v>
      </c>
      <c r="G48" s="41" t="n">
        <f aca="false">SUM(D48,E48)</f>
        <v>101</v>
      </c>
      <c r="H48" s="40" t="n">
        <v>96</v>
      </c>
      <c r="I48" s="40" t="n">
        <v>43</v>
      </c>
      <c r="J48" s="40" t="n">
        <v>4</v>
      </c>
      <c r="K48" s="42" t="n">
        <f aca="false">SUM(H48,I48)</f>
        <v>139</v>
      </c>
      <c r="L48" s="43" t="n">
        <f aca="false">SUM(D48,H48)</f>
        <v>172</v>
      </c>
      <c r="M48" s="43" t="n">
        <f aca="false">SUM(E48,I48)</f>
        <v>68</v>
      </c>
      <c r="N48" s="43" t="n">
        <f aca="false">SUM(F48,J48)</f>
        <v>8</v>
      </c>
      <c r="O48" s="43" t="n">
        <f aca="false">SUM(L48,M48)</f>
        <v>240</v>
      </c>
      <c r="P48" s="44" t="n">
        <f aca="false">SUM(M47,M48)</f>
        <v>102</v>
      </c>
      <c r="Q48" s="45" t="n">
        <f aca="false">SUM(N47,N48)</f>
        <v>30</v>
      </c>
      <c r="R48" s="35"/>
    </row>
    <row r="49" customFormat="false" ht="15" hidden="false" customHeight="false" outlineLevel="0" collapsed="false">
      <c r="A49" s="25" t="s">
        <v>15</v>
      </c>
      <c r="B49" s="46" t="s">
        <v>51</v>
      </c>
      <c r="C49" s="55" t="s">
        <v>52</v>
      </c>
      <c r="D49" s="48" t="n">
        <v>87</v>
      </c>
      <c r="E49" s="31" t="n">
        <v>34</v>
      </c>
      <c r="F49" s="31" t="n">
        <v>3</v>
      </c>
      <c r="G49" s="49" t="n">
        <f aca="false">SUM(D49,E49)</f>
        <v>121</v>
      </c>
      <c r="H49" s="31" t="n">
        <v>79</v>
      </c>
      <c r="I49" s="31" t="n">
        <v>42</v>
      </c>
      <c r="J49" s="31" t="n">
        <v>0</v>
      </c>
      <c r="K49" s="30" t="n">
        <f aca="false">SUM(H49,I49)</f>
        <v>121</v>
      </c>
      <c r="L49" s="32" t="n">
        <f aca="false">SUM(D49,H49)</f>
        <v>166</v>
      </c>
      <c r="M49" s="32" t="n">
        <f aca="false">SUM(E49,I49)</f>
        <v>76</v>
      </c>
      <c r="N49" s="32" t="n">
        <f aca="false">SUM(F49,J49)</f>
        <v>3</v>
      </c>
      <c r="O49" s="32" t="n">
        <f aca="false">SUM(L49,M49)</f>
        <v>242</v>
      </c>
      <c r="P49" s="33" t="n">
        <f aca="false">SUM(L49,L50)</f>
        <v>353</v>
      </c>
      <c r="Q49" s="34" t="n">
        <f aca="false">SUM(O49,O50)</f>
        <v>506</v>
      </c>
      <c r="R49" s="35"/>
    </row>
    <row r="50" customFormat="false" ht="15.75" hidden="false" customHeight="false" outlineLevel="0" collapsed="false">
      <c r="A50" s="36" t="s">
        <v>15</v>
      </c>
      <c r="B50" s="37" t="s">
        <v>53</v>
      </c>
      <c r="C50" s="53"/>
      <c r="D50" s="39" t="n">
        <v>95</v>
      </c>
      <c r="E50" s="40" t="n">
        <v>35</v>
      </c>
      <c r="F50" s="40" t="n">
        <v>3</v>
      </c>
      <c r="G50" s="41" t="n">
        <f aca="false">SUM(D50,E50)</f>
        <v>130</v>
      </c>
      <c r="H50" s="40" t="n">
        <v>92</v>
      </c>
      <c r="I50" s="40" t="n">
        <v>42</v>
      </c>
      <c r="J50" s="40" t="n">
        <v>3</v>
      </c>
      <c r="K50" s="42" t="n">
        <f aca="false">SUM(H50,I50)</f>
        <v>134</v>
      </c>
      <c r="L50" s="43" t="n">
        <f aca="false">SUM(D50,H50)</f>
        <v>187</v>
      </c>
      <c r="M50" s="43" t="n">
        <f aca="false">SUM(E50,I50)</f>
        <v>77</v>
      </c>
      <c r="N50" s="43" t="n">
        <f aca="false">SUM(F50,J50)</f>
        <v>6</v>
      </c>
      <c r="O50" s="43" t="n">
        <f aca="false">SUM(L50,M50)</f>
        <v>264</v>
      </c>
      <c r="P50" s="44" t="n">
        <f aca="false">SUM(M49,M50)</f>
        <v>153</v>
      </c>
      <c r="Q50" s="45" t="n">
        <f aca="false">SUM(N49,N50)</f>
        <v>9</v>
      </c>
      <c r="R50" s="35"/>
    </row>
    <row r="51" customFormat="false" ht="15" hidden="false" customHeight="false" outlineLevel="0" collapsed="false">
      <c r="A51" s="25" t="s">
        <v>18</v>
      </c>
      <c r="B51" s="46" t="s">
        <v>54</v>
      </c>
      <c r="C51" s="55" t="s">
        <v>52</v>
      </c>
      <c r="D51" s="48" t="n">
        <v>88</v>
      </c>
      <c r="E51" s="31" t="n">
        <v>44</v>
      </c>
      <c r="F51" s="31" t="n">
        <v>3</v>
      </c>
      <c r="G51" s="49" t="n">
        <f aca="false">SUM(D51,E51)</f>
        <v>132</v>
      </c>
      <c r="H51" s="31" t="n">
        <v>86</v>
      </c>
      <c r="I51" s="31" t="n">
        <v>51</v>
      </c>
      <c r="J51" s="31" t="n">
        <v>0</v>
      </c>
      <c r="K51" s="30" t="n">
        <f aca="false">SUM(H51,I51)</f>
        <v>137</v>
      </c>
      <c r="L51" s="32" t="n">
        <f aca="false">SUM(D51,H51)</f>
        <v>174</v>
      </c>
      <c r="M51" s="32" t="n">
        <f aca="false">SUM(E51,I51)</f>
        <v>95</v>
      </c>
      <c r="N51" s="32" t="n">
        <f aca="false">SUM(F51,J51)</f>
        <v>3</v>
      </c>
      <c r="O51" s="32" t="n">
        <f aca="false">SUM(L51,M51)</f>
        <v>269</v>
      </c>
      <c r="P51" s="33" t="n">
        <f aca="false">SUM(L51,L52)</f>
        <v>354</v>
      </c>
      <c r="Q51" s="34" t="n">
        <f aca="false">SUM(O51,O52)</f>
        <v>521</v>
      </c>
      <c r="R51" s="35"/>
    </row>
    <row r="52" customFormat="false" ht="15.75" hidden="false" customHeight="false" outlineLevel="0" collapsed="false">
      <c r="A52" s="36" t="s">
        <v>18</v>
      </c>
      <c r="B52" s="37" t="s">
        <v>55</v>
      </c>
      <c r="C52" s="54"/>
      <c r="D52" s="39" t="n">
        <v>90</v>
      </c>
      <c r="E52" s="40" t="n">
        <v>30</v>
      </c>
      <c r="F52" s="40" t="n">
        <v>4</v>
      </c>
      <c r="G52" s="41" t="n">
        <f aca="false">SUM(D52,E52)</f>
        <v>120</v>
      </c>
      <c r="H52" s="40" t="n">
        <v>90</v>
      </c>
      <c r="I52" s="40" t="n">
        <v>42</v>
      </c>
      <c r="J52" s="40" t="n">
        <v>2</v>
      </c>
      <c r="K52" s="42" t="n">
        <f aca="false">SUM(H52,I52)</f>
        <v>132</v>
      </c>
      <c r="L52" s="43" t="n">
        <f aca="false">SUM(D52,H52)</f>
        <v>180</v>
      </c>
      <c r="M52" s="43" t="n">
        <f aca="false">SUM(E52,I52)</f>
        <v>72</v>
      </c>
      <c r="N52" s="43" t="n">
        <f aca="false">SUM(F52,J52)</f>
        <v>6</v>
      </c>
      <c r="O52" s="43" t="n">
        <f aca="false">SUM(L52,M52)</f>
        <v>252</v>
      </c>
      <c r="P52" s="44" t="n">
        <f aca="false">SUM(M51,M52)</f>
        <v>167</v>
      </c>
      <c r="Q52" s="45" t="n">
        <f aca="false">SUM(N51,N52)</f>
        <v>9</v>
      </c>
      <c r="R52" s="35"/>
    </row>
    <row r="53" customFormat="false" ht="15" hidden="false" customHeight="false" outlineLevel="0" collapsed="false">
      <c r="A53" s="25" t="s">
        <v>15</v>
      </c>
      <c r="B53" s="46" t="s">
        <v>56</v>
      </c>
      <c r="C53" s="55" t="s">
        <v>57</v>
      </c>
      <c r="D53" s="48" t="n">
        <v>87</v>
      </c>
      <c r="E53" s="31" t="n">
        <v>27</v>
      </c>
      <c r="F53" s="31" t="n">
        <v>2</v>
      </c>
      <c r="G53" s="49" t="n">
        <f aca="false">SUM(D53,E53)</f>
        <v>114</v>
      </c>
      <c r="H53" s="31" t="n">
        <v>100</v>
      </c>
      <c r="I53" s="31" t="n">
        <v>43</v>
      </c>
      <c r="J53" s="31" t="n">
        <v>5</v>
      </c>
      <c r="K53" s="30" t="n">
        <f aca="false">SUM(H53,I53)</f>
        <v>143</v>
      </c>
      <c r="L53" s="32" t="n">
        <f aca="false">SUM(D53,H53)</f>
        <v>187</v>
      </c>
      <c r="M53" s="32" t="n">
        <f aca="false">SUM(E53,I53)</f>
        <v>70</v>
      </c>
      <c r="N53" s="32" t="n">
        <f aca="false">SUM(F53,J53)</f>
        <v>7</v>
      </c>
      <c r="O53" s="32" t="n">
        <f aca="false">SUM(L53,M53)</f>
        <v>257</v>
      </c>
      <c r="P53" s="33" t="n">
        <f aca="false">SUM(L53,L54)</f>
        <v>334</v>
      </c>
      <c r="Q53" s="34" t="n">
        <f aca="false">SUM(O53,O54)</f>
        <v>474</v>
      </c>
      <c r="R53" s="35"/>
    </row>
    <row r="54" customFormat="false" ht="15.75" hidden="false" customHeight="false" outlineLevel="0" collapsed="false">
      <c r="A54" s="36" t="s">
        <v>18</v>
      </c>
      <c r="B54" s="37" t="s">
        <v>58</v>
      </c>
      <c r="C54" s="53"/>
      <c r="D54" s="39" t="n">
        <v>66</v>
      </c>
      <c r="E54" s="40" t="n">
        <v>35</v>
      </c>
      <c r="F54" s="40" t="n">
        <v>4</v>
      </c>
      <c r="G54" s="41" t="n">
        <f aca="false">SUM(D54,E54)</f>
        <v>101</v>
      </c>
      <c r="H54" s="40" t="n">
        <v>81</v>
      </c>
      <c r="I54" s="40" t="n">
        <v>35</v>
      </c>
      <c r="J54" s="40" t="n">
        <v>4</v>
      </c>
      <c r="K54" s="42" t="n">
        <f aca="false">SUM(H54,I54)</f>
        <v>116</v>
      </c>
      <c r="L54" s="43" t="n">
        <f aca="false">SUM(D54,H54)</f>
        <v>147</v>
      </c>
      <c r="M54" s="43" t="n">
        <f aca="false">SUM(E54,I54)</f>
        <v>70</v>
      </c>
      <c r="N54" s="43" t="n">
        <f aca="false">SUM(F54,J54)</f>
        <v>8</v>
      </c>
      <c r="O54" s="43" t="n">
        <f aca="false">SUM(L54,M54)</f>
        <v>217</v>
      </c>
      <c r="P54" s="44" t="n">
        <f aca="false">SUM(M53,M54)</f>
        <v>140</v>
      </c>
      <c r="Q54" s="45" t="n">
        <f aca="false">SUM(N53,N54)</f>
        <v>15</v>
      </c>
      <c r="R54" s="35"/>
    </row>
    <row r="55" customFormat="false" ht="15" hidden="false" customHeight="false" outlineLevel="0" collapsed="false">
      <c r="A55" s="57" t="s">
        <v>15</v>
      </c>
      <c r="B55" s="58" t="s">
        <v>59</v>
      </c>
      <c r="C55" s="55" t="s">
        <v>57</v>
      </c>
      <c r="D55" s="48" t="n">
        <v>81</v>
      </c>
      <c r="E55" s="31" t="n">
        <v>26</v>
      </c>
      <c r="F55" s="31" t="n">
        <v>4</v>
      </c>
      <c r="G55" s="49" t="n">
        <f aca="false">SUM(D55,E55)</f>
        <v>107</v>
      </c>
      <c r="H55" s="31" t="n">
        <v>87</v>
      </c>
      <c r="I55" s="31" t="n">
        <v>29</v>
      </c>
      <c r="J55" s="31" t="n">
        <v>3</v>
      </c>
      <c r="K55" s="30" t="n">
        <f aca="false">SUM(H55,I55)</f>
        <v>116</v>
      </c>
      <c r="L55" s="32" t="n">
        <f aca="false">SUM(D55,H55)</f>
        <v>168</v>
      </c>
      <c r="M55" s="32" t="n">
        <f aca="false">SUM(E55,I55)</f>
        <v>55</v>
      </c>
      <c r="N55" s="32" t="n">
        <f aca="false">SUM(F55,J55)</f>
        <v>7</v>
      </c>
      <c r="O55" s="32" t="n">
        <f aca="false">SUM(L55,M55)</f>
        <v>223</v>
      </c>
      <c r="P55" s="33" t="n">
        <f aca="false">SUM(L55,L56)</f>
        <v>341</v>
      </c>
      <c r="Q55" s="34" t="n">
        <f aca="false">SUM(O55,O56)</f>
        <v>446</v>
      </c>
      <c r="R55" s="35"/>
    </row>
    <row r="56" customFormat="false" ht="15.75" hidden="false" customHeight="false" outlineLevel="0" collapsed="false">
      <c r="A56" s="36" t="s">
        <v>18</v>
      </c>
      <c r="B56" s="59" t="s">
        <v>60</v>
      </c>
      <c r="C56" s="54"/>
      <c r="D56" s="39" t="n">
        <v>88</v>
      </c>
      <c r="E56" s="40" t="n">
        <v>16</v>
      </c>
      <c r="F56" s="40" t="n">
        <v>9</v>
      </c>
      <c r="G56" s="41" t="n">
        <f aca="false">SUM(D56,E56)</f>
        <v>104</v>
      </c>
      <c r="H56" s="40" t="n">
        <v>85</v>
      </c>
      <c r="I56" s="40" t="n">
        <v>34</v>
      </c>
      <c r="J56" s="40" t="n">
        <v>4</v>
      </c>
      <c r="K56" s="42" t="n">
        <f aca="false">SUM(H56,I56)</f>
        <v>119</v>
      </c>
      <c r="L56" s="43" t="n">
        <f aca="false">SUM(D56,H56)</f>
        <v>173</v>
      </c>
      <c r="M56" s="43" t="n">
        <f aca="false">SUM(E56,I56)</f>
        <v>50</v>
      </c>
      <c r="N56" s="43" t="n">
        <f aca="false">SUM(F56,J56)</f>
        <v>13</v>
      </c>
      <c r="O56" s="43" t="n">
        <f aca="false">SUM(L56,M56)</f>
        <v>223</v>
      </c>
      <c r="P56" s="44" t="n">
        <f aca="false">SUM(M55,M56)</f>
        <v>105</v>
      </c>
      <c r="Q56" s="45" t="n">
        <f aca="false">SUM(N55,N56)</f>
        <v>20</v>
      </c>
      <c r="R56" s="35"/>
    </row>
    <row r="57" customFormat="false" ht="15" hidden="false" customHeight="false" outlineLevel="0" collapsed="false">
      <c r="A57" s="25" t="s">
        <v>15</v>
      </c>
      <c r="B57" s="60" t="s">
        <v>61</v>
      </c>
      <c r="C57" s="55" t="s">
        <v>57</v>
      </c>
      <c r="D57" s="48" t="n">
        <v>87</v>
      </c>
      <c r="E57" s="31" t="n">
        <v>45</v>
      </c>
      <c r="F57" s="31" t="n">
        <v>3</v>
      </c>
      <c r="G57" s="49" t="n">
        <f aca="false">SUM(D57,E57)</f>
        <v>132</v>
      </c>
      <c r="H57" s="31" t="n">
        <v>96</v>
      </c>
      <c r="I57" s="31" t="n">
        <v>27</v>
      </c>
      <c r="J57" s="31" t="n">
        <v>4</v>
      </c>
      <c r="K57" s="30" t="n">
        <f aca="false">SUM(H57,I57)</f>
        <v>123</v>
      </c>
      <c r="L57" s="32" t="n">
        <f aca="false">SUM(D57,H57)</f>
        <v>183</v>
      </c>
      <c r="M57" s="32" t="n">
        <f aca="false">SUM(E57,I57)</f>
        <v>72</v>
      </c>
      <c r="N57" s="32" t="n">
        <f aca="false">SUM(F57,J57)</f>
        <v>7</v>
      </c>
      <c r="O57" s="32" t="n">
        <f aca="false">SUM(L57,M57)</f>
        <v>255</v>
      </c>
      <c r="P57" s="33" t="n">
        <f aca="false">SUM(L57,L58)</f>
        <v>331</v>
      </c>
      <c r="Q57" s="34" t="n">
        <f aca="false">SUM(O57,O58)</f>
        <v>490</v>
      </c>
      <c r="R57" s="35"/>
    </row>
    <row r="58" customFormat="false" ht="15.75" hidden="false" customHeight="false" outlineLevel="0" collapsed="false">
      <c r="A58" s="36" t="s">
        <v>18</v>
      </c>
      <c r="B58" s="59" t="s">
        <v>62</v>
      </c>
      <c r="C58" s="53"/>
      <c r="D58" s="39" t="n">
        <v>71</v>
      </c>
      <c r="E58" s="40" t="n">
        <v>36</v>
      </c>
      <c r="F58" s="40" t="n">
        <v>2</v>
      </c>
      <c r="G58" s="41" t="n">
        <f aca="false">SUM(D58,E58)</f>
        <v>107</v>
      </c>
      <c r="H58" s="40" t="n">
        <v>77</v>
      </c>
      <c r="I58" s="40" t="n">
        <v>51</v>
      </c>
      <c r="J58" s="40" t="n">
        <v>2</v>
      </c>
      <c r="K58" s="42" t="n">
        <f aca="false">SUM(H58,I58)</f>
        <v>128</v>
      </c>
      <c r="L58" s="43" t="n">
        <f aca="false">SUM(D58,H58)</f>
        <v>148</v>
      </c>
      <c r="M58" s="43" t="n">
        <f aca="false">SUM(E58,I58)</f>
        <v>87</v>
      </c>
      <c r="N58" s="43" t="n">
        <f aca="false">SUM(F58,J58)</f>
        <v>4</v>
      </c>
      <c r="O58" s="43" t="n">
        <f aca="false">SUM(L58,M58)</f>
        <v>235</v>
      </c>
      <c r="P58" s="44" t="n">
        <f aca="false">SUM(M57,M58)</f>
        <v>159</v>
      </c>
      <c r="Q58" s="45" t="n">
        <f aca="false">SUM(N57,N58)</f>
        <v>11</v>
      </c>
      <c r="R58" s="35"/>
    </row>
    <row r="59" customFormat="false" ht="15" hidden="false" customHeight="false" outlineLevel="0" collapsed="false">
      <c r="A59" s="25" t="s">
        <v>15</v>
      </c>
      <c r="B59" s="60" t="s">
        <v>63</v>
      </c>
      <c r="C59" s="55" t="s">
        <v>57</v>
      </c>
      <c r="D59" s="48" t="n">
        <v>87</v>
      </c>
      <c r="E59" s="31" t="n">
        <v>42</v>
      </c>
      <c r="F59" s="31" t="n">
        <v>0</v>
      </c>
      <c r="G59" s="49" t="n">
        <f aca="false">SUM(D59,E59)</f>
        <v>129</v>
      </c>
      <c r="H59" s="31" t="n">
        <v>81</v>
      </c>
      <c r="I59" s="31" t="n">
        <v>36</v>
      </c>
      <c r="J59" s="31" t="n">
        <v>1</v>
      </c>
      <c r="K59" s="30" t="n">
        <f aca="false">SUM(H59,I59)</f>
        <v>117</v>
      </c>
      <c r="L59" s="32" t="n">
        <f aca="false">SUM(D59,H59)</f>
        <v>168</v>
      </c>
      <c r="M59" s="32" t="n">
        <f aca="false">SUM(E59,I59)</f>
        <v>78</v>
      </c>
      <c r="N59" s="32" t="n">
        <f aca="false">SUM(F59,J59)</f>
        <v>1</v>
      </c>
      <c r="O59" s="32" t="n">
        <f aca="false">SUM(L59,M59)</f>
        <v>246</v>
      </c>
      <c r="P59" s="33" t="n">
        <f aca="false">SUM(L59,L60)</f>
        <v>338</v>
      </c>
      <c r="Q59" s="34" t="n">
        <f aca="false">SUM(O59,O60)</f>
        <v>476</v>
      </c>
      <c r="R59" s="35"/>
    </row>
    <row r="60" customFormat="false" ht="15.75" hidden="false" customHeight="false" outlineLevel="0" collapsed="false">
      <c r="A60" s="36" t="s">
        <v>18</v>
      </c>
      <c r="B60" s="59" t="s">
        <v>59</v>
      </c>
      <c r="C60" s="54"/>
      <c r="D60" s="39" t="n">
        <v>81</v>
      </c>
      <c r="E60" s="40" t="n">
        <v>24</v>
      </c>
      <c r="F60" s="40" t="n">
        <v>6</v>
      </c>
      <c r="G60" s="41" t="n">
        <f aca="false">SUM(D60,E60)</f>
        <v>105</v>
      </c>
      <c r="H60" s="40" t="n">
        <v>89</v>
      </c>
      <c r="I60" s="40" t="n">
        <v>36</v>
      </c>
      <c r="J60" s="40" t="n">
        <v>1</v>
      </c>
      <c r="K60" s="42" t="n">
        <f aca="false">SUM(H60,I60)</f>
        <v>125</v>
      </c>
      <c r="L60" s="43" t="n">
        <f aca="false">SUM(D60,H60)</f>
        <v>170</v>
      </c>
      <c r="M60" s="43" t="n">
        <f aca="false">SUM(E60,I60)</f>
        <v>60</v>
      </c>
      <c r="N60" s="43" t="n">
        <f aca="false">SUM(F60,J60)</f>
        <v>7</v>
      </c>
      <c r="O60" s="43" t="n">
        <f aca="false">SUM(L60,M60)</f>
        <v>230</v>
      </c>
      <c r="P60" s="44" t="n">
        <f aca="false">SUM(M59,M60)</f>
        <v>138</v>
      </c>
      <c r="Q60" s="45" t="n">
        <f aca="false">SUM(N59,N60)</f>
        <v>8</v>
      </c>
      <c r="R60" s="35"/>
    </row>
    <row r="61" customFormat="false" ht="15" hidden="false" customHeight="false" outlineLevel="0" collapsed="false">
      <c r="A61" s="25" t="s">
        <v>15</v>
      </c>
      <c r="B61" s="60" t="s">
        <v>64</v>
      </c>
      <c r="C61" s="55" t="s">
        <v>57</v>
      </c>
      <c r="D61" s="48" t="n">
        <v>85</v>
      </c>
      <c r="E61" s="31" t="n">
        <v>29</v>
      </c>
      <c r="F61" s="31" t="n">
        <v>2</v>
      </c>
      <c r="G61" s="49" t="n">
        <f aca="false">SUM(D61,E61)</f>
        <v>114</v>
      </c>
      <c r="H61" s="31" t="n">
        <v>78</v>
      </c>
      <c r="I61" s="31" t="n">
        <v>44</v>
      </c>
      <c r="J61" s="31" t="n">
        <v>1</v>
      </c>
      <c r="K61" s="30" t="n">
        <v>1</v>
      </c>
      <c r="L61" s="32" t="n">
        <f aca="false">SUM(D61,H61)</f>
        <v>163</v>
      </c>
      <c r="M61" s="32" t="n">
        <f aca="false">SUM(E61,I61)</f>
        <v>73</v>
      </c>
      <c r="N61" s="32" t="n">
        <f aca="false">SUM(F61,J61)</f>
        <v>3</v>
      </c>
      <c r="O61" s="32" t="n">
        <f aca="false">SUM(L61,M61)</f>
        <v>236</v>
      </c>
      <c r="P61" s="33" t="n">
        <f aca="false">SUM(L61,L62)</f>
        <v>332</v>
      </c>
      <c r="Q61" s="34" t="n">
        <f aca="false">SUM(O61,O62)</f>
        <v>463</v>
      </c>
      <c r="R61" s="35"/>
    </row>
    <row r="62" customFormat="false" ht="15.75" hidden="false" customHeight="false" outlineLevel="0" collapsed="false">
      <c r="A62" s="36" t="s">
        <v>18</v>
      </c>
      <c r="B62" s="59" t="s">
        <v>60</v>
      </c>
      <c r="C62" s="53"/>
      <c r="D62" s="39" t="n">
        <v>85</v>
      </c>
      <c r="E62" s="40" t="n">
        <v>32</v>
      </c>
      <c r="F62" s="40" t="n">
        <v>3</v>
      </c>
      <c r="G62" s="41" t="n">
        <f aca="false">SUM(D62,E62)</f>
        <v>117</v>
      </c>
      <c r="H62" s="40" t="n">
        <v>84</v>
      </c>
      <c r="I62" s="40" t="n">
        <v>26</v>
      </c>
      <c r="J62" s="40" t="n">
        <v>3</v>
      </c>
      <c r="K62" s="42" t="n">
        <f aca="false">SUM(H62,I62)</f>
        <v>110</v>
      </c>
      <c r="L62" s="43" t="n">
        <f aca="false">SUM(D62,H62)</f>
        <v>169</v>
      </c>
      <c r="M62" s="43" t="n">
        <f aca="false">SUM(E62,I62)</f>
        <v>58</v>
      </c>
      <c r="N62" s="43" t="n">
        <f aca="false">SUM(F62,J62)</f>
        <v>6</v>
      </c>
      <c r="O62" s="43" t="n">
        <f aca="false">SUM(L62,M62)</f>
        <v>227</v>
      </c>
      <c r="P62" s="44" t="n">
        <f aca="false">SUM(M61,M62)</f>
        <v>131</v>
      </c>
      <c r="Q62" s="45" t="n">
        <f aca="false">SUM(N61,N62)</f>
        <v>9</v>
      </c>
      <c r="R62" s="35"/>
    </row>
    <row r="63" customFormat="false" ht="15" hidden="false" customHeight="false" outlineLevel="0" collapsed="false">
      <c r="A63" s="25" t="s">
        <v>15</v>
      </c>
      <c r="B63" s="60" t="s">
        <v>59</v>
      </c>
      <c r="C63" s="55" t="s">
        <v>57</v>
      </c>
      <c r="D63" s="48" t="n">
        <v>74</v>
      </c>
      <c r="E63" s="31" t="n">
        <v>34</v>
      </c>
      <c r="F63" s="31" t="n">
        <v>2</v>
      </c>
      <c r="G63" s="49" t="n">
        <f aca="false">SUM(D63,E63)</f>
        <v>108</v>
      </c>
      <c r="H63" s="31" t="n">
        <v>94</v>
      </c>
      <c r="I63" s="31" t="n">
        <v>33</v>
      </c>
      <c r="J63" s="31" t="n">
        <v>2</v>
      </c>
      <c r="K63" s="30" t="n">
        <f aca="false">SUM(H63,I63)</f>
        <v>127</v>
      </c>
      <c r="L63" s="32" t="n">
        <f aca="false">SUM(D63,H63)</f>
        <v>168</v>
      </c>
      <c r="M63" s="32" t="n">
        <f aca="false">SUM(E63,I63)</f>
        <v>67</v>
      </c>
      <c r="N63" s="32" t="n">
        <f aca="false">SUM(F63,J63)</f>
        <v>4</v>
      </c>
      <c r="O63" s="32" t="n">
        <f aca="false">SUM(L63,M63)</f>
        <v>235</v>
      </c>
      <c r="P63" s="33" t="n">
        <f aca="false">SUM(L63,L64)</f>
        <v>333</v>
      </c>
      <c r="Q63" s="34" t="n">
        <f aca="false">SUM(O63,O64)</f>
        <v>469</v>
      </c>
      <c r="R63" s="35"/>
    </row>
    <row r="64" customFormat="false" ht="15.75" hidden="false" customHeight="false" outlineLevel="0" collapsed="false">
      <c r="A64" s="36" t="s">
        <v>18</v>
      </c>
      <c r="B64" s="59" t="s">
        <v>58</v>
      </c>
      <c r="C64" s="54"/>
      <c r="D64" s="39" t="n">
        <v>92</v>
      </c>
      <c r="E64" s="40" t="n">
        <v>43</v>
      </c>
      <c r="F64" s="40" t="n">
        <v>3</v>
      </c>
      <c r="G64" s="41" t="n">
        <f aca="false">SUM(D64,E64)</f>
        <v>135</v>
      </c>
      <c r="H64" s="40" t="n">
        <v>73</v>
      </c>
      <c r="I64" s="40" t="n">
        <v>26</v>
      </c>
      <c r="J64" s="40" t="n">
        <v>4</v>
      </c>
      <c r="K64" s="42" t="n">
        <f aca="false">SUM(H64,I64)</f>
        <v>99</v>
      </c>
      <c r="L64" s="43" t="n">
        <f aca="false">SUM(D64,H64)</f>
        <v>165</v>
      </c>
      <c r="M64" s="43" t="n">
        <f aca="false">SUM(E64,I64)</f>
        <v>69</v>
      </c>
      <c r="N64" s="43" t="n">
        <f aca="false">SUM(F64,J64)</f>
        <v>7</v>
      </c>
      <c r="O64" s="43" t="n">
        <f aca="false">SUM(L64,M64)</f>
        <v>234</v>
      </c>
      <c r="P64" s="44" t="n">
        <f aca="false">SUM(M63,M64)</f>
        <v>136</v>
      </c>
      <c r="Q64" s="45" t="n">
        <f aca="false">SUM(N63,N64)</f>
        <v>11</v>
      </c>
      <c r="R64" s="35"/>
    </row>
    <row r="65" customFormat="false" ht="15" hidden="false" customHeight="false" outlineLevel="0" collapsed="false">
      <c r="A65" s="25" t="s">
        <v>15</v>
      </c>
      <c r="B65" s="60" t="s">
        <v>65</v>
      </c>
      <c r="C65" s="55" t="s">
        <v>66</v>
      </c>
      <c r="D65" s="48" t="n">
        <v>90</v>
      </c>
      <c r="E65" s="31" t="n">
        <v>26</v>
      </c>
      <c r="F65" s="31" t="n">
        <v>6</v>
      </c>
      <c r="G65" s="49" t="n">
        <f aca="false">SUM(D65,E65)</f>
        <v>116</v>
      </c>
      <c r="H65" s="31" t="n">
        <v>87</v>
      </c>
      <c r="I65" s="31" t="n">
        <v>42</v>
      </c>
      <c r="J65" s="31" t="n">
        <v>1</v>
      </c>
      <c r="K65" s="30" t="n">
        <f aca="false">SUM(H65,I65)</f>
        <v>129</v>
      </c>
      <c r="L65" s="32" t="n">
        <f aca="false">SUM(D65,H65)</f>
        <v>177</v>
      </c>
      <c r="M65" s="32" t="n">
        <f aca="false">SUM(E65,I65)</f>
        <v>68</v>
      </c>
      <c r="N65" s="32" t="n">
        <f aca="false">SUM(F65,J65)</f>
        <v>7</v>
      </c>
      <c r="O65" s="32" t="n">
        <f aca="false">SUM(L65,M65)</f>
        <v>245</v>
      </c>
      <c r="P65" s="33" t="n">
        <f aca="false">SUM(L65,L66)</f>
        <v>332</v>
      </c>
      <c r="Q65" s="34" t="n">
        <f aca="false">SUM(O65,O66)</f>
        <v>461</v>
      </c>
      <c r="R65" s="35"/>
    </row>
    <row r="66" customFormat="false" ht="15.75" hidden="false" customHeight="false" outlineLevel="0" collapsed="false">
      <c r="A66" s="36" t="s">
        <v>18</v>
      </c>
      <c r="B66" s="59" t="s">
        <v>67</v>
      </c>
      <c r="C66" s="61"/>
      <c r="D66" s="39" t="n">
        <v>68</v>
      </c>
      <c r="E66" s="40" t="n">
        <v>35</v>
      </c>
      <c r="F66" s="40" t="n">
        <v>3</v>
      </c>
      <c r="G66" s="41" t="n">
        <f aca="false">SUM(D66,E66)</f>
        <v>103</v>
      </c>
      <c r="H66" s="40" t="n">
        <v>87</v>
      </c>
      <c r="I66" s="40" t="n">
        <v>26</v>
      </c>
      <c r="J66" s="40" t="n">
        <v>5</v>
      </c>
      <c r="K66" s="42" t="n">
        <f aca="false">SUM(H66,I66)</f>
        <v>113</v>
      </c>
      <c r="L66" s="43" t="n">
        <f aca="false">SUM(D66,H66)</f>
        <v>155</v>
      </c>
      <c r="M66" s="43" t="n">
        <f aca="false">SUM(E66,I66)</f>
        <v>61</v>
      </c>
      <c r="N66" s="43" t="n">
        <f aca="false">SUM(F66,J66)</f>
        <v>8</v>
      </c>
      <c r="O66" s="43" t="n">
        <f aca="false">SUM(L66,M66)</f>
        <v>216</v>
      </c>
      <c r="P66" s="44" t="n">
        <f aca="false">SUM(M65,M66)</f>
        <v>129</v>
      </c>
      <c r="Q66" s="45" t="n">
        <f aca="false">SUM(N65,N66)</f>
        <v>15</v>
      </c>
      <c r="R66" s="35"/>
    </row>
    <row r="67" customFormat="false" ht="15" hidden="false" customHeight="false" outlineLevel="0" collapsed="false">
      <c r="A67" s="25" t="s">
        <v>15</v>
      </c>
      <c r="B67" s="60" t="s">
        <v>68</v>
      </c>
      <c r="C67" s="55" t="s">
        <v>66</v>
      </c>
      <c r="D67" s="48" t="n">
        <v>91</v>
      </c>
      <c r="E67" s="31" t="n">
        <v>45</v>
      </c>
      <c r="F67" s="31" t="n">
        <v>2</v>
      </c>
      <c r="G67" s="49" t="n">
        <f aca="false">SUM(D67,E67)</f>
        <v>136</v>
      </c>
      <c r="H67" s="31" t="n">
        <v>85</v>
      </c>
      <c r="I67" s="31" t="n">
        <v>25</v>
      </c>
      <c r="J67" s="31" t="n">
        <v>3</v>
      </c>
      <c r="K67" s="30" t="n">
        <f aca="false">SUM(H67,I67)</f>
        <v>110</v>
      </c>
      <c r="L67" s="32" t="n">
        <f aca="false">SUM(D67,H67)</f>
        <v>176</v>
      </c>
      <c r="M67" s="32" t="n">
        <f aca="false">SUM(E67,I67)</f>
        <v>70</v>
      </c>
      <c r="N67" s="32" t="n">
        <f aca="false">SUM(F67,J67)</f>
        <v>5</v>
      </c>
      <c r="O67" s="32" t="n">
        <f aca="false">SUM(L67,M67)</f>
        <v>246</v>
      </c>
      <c r="P67" s="33" t="n">
        <f aca="false">SUM(L67,L68)</f>
        <v>364</v>
      </c>
      <c r="Q67" s="34" t="n">
        <f aca="false">SUM(O67,O68)</f>
        <v>501</v>
      </c>
      <c r="R67" s="35"/>
    </row>
    <row r="68" customFormat="false" ht="15.75" hidden="false" customHeight="false" outlineLevel="0" collapsed="false">
      <c r="A68" s="62" t="s">
        <v>18</v>
      </c>
      <c r="B68" s="59" t="s">
        <v>69</v>
      </c>
      <c r="C68" s="53"/>
      <c r="D68" s="39" t="n">
        <v>95</v>
      </c>
      <c r="E68" s="40" t="n">
        <v>34</v>
      </c>
      <c r="F68" s="40" t="n">
        <v>3</v>
      </c>
      <c r="G68" s="41" t="n">
        <f aca="false">SUM(D68,E68)</f>
        <v>129</v>
      </c>
      <c r="H68" s="40" t="n">
        <v>93</v>
      </c>
      <c r="I68" s="40" t="n">
        <v>33</v>
      </c>
      <c r="J68" s="40" t="n">
        <v>2</v>
      </c>
      <c r="K68" s="42" t="n">
        <f aca="false">SUM(H68,I68)</f>
        <v>126</v>
      </c>
      <c r="L68" s="43" t="n">
        <f aca="false">SUM(D68,H68)</f>
        <v>188</v>
      </c>
      <c r="M68" s="43" t="n">
        <f aca="false">SUM(E68,I68)</f>
        <v>67</v>
      </c>
      <c r="N68" s="43" t="n">
        <f aca="false">SUM(F68,J68)</f>
        <v>5</v>
      </c>
      <c r="O68" s="43" t="n">
        <f aca="false">SUM(L68,M68)</f>
        <v>255</v>
      </c>
      <c r="P68" s="44" t="n">
        <f aca="false">SUM(M67,M68)</f>
        <v>137</v>
      </c>
      <c r="Q68" s="45" t="n">
        <f aca="false">SUM(N67,N68)</f>
        <v>10</v>
      </c>
      <c r="R68" s="35"/>
    </row>
    <row r="69" customFormat="false" ht="15" hidden="false" customHeight="false" outlineLevel="0" collapsed="false">
      <c r="A69" s="25" t="s">
        <v>15</v>
      </c>
      <c r="B69" s="60" t="s">
        <v>67</v>
      </c>
      <c r="C69" s="55" t="s">
        <v>66</v>
      </c>
      <c r="D69" s="48" t="n">
        <v>81</v>
      </c>
      <c r="E69" s="31" t="n">
        <v>45</v>
      </c>
      <c r="F69" s="31" t="n">
        <v>2</v>
      </c>
      <c r="G69" s="49" t="n">
        <f aca="false">SUM(D69,E69)</f>
        <v>126</v>
      </c>
      <c r="H69" s="31" t="n">
        <v>81</v>
      </c>
      <c r="I69" s="31" t="n">
        <v>36</v>
      </c>
      <c r="J69" s="31" t="n">
        <v>2</v>
      </c>
      <c r="K69" s="30" t="n">
        <f aca="false">SUM(H69,I69)</f>
        <v>117</v>
      </c>
      <c r="L69" s="32" t="n">
        <f aca="false">SUM(D69,H69)</f>
        <v>162</v>
      </c>
      <c r="M69" s="32" t="n">
        <f aca="false">SUM(E69,I69)</f>
        <v>81</v>
      </c>
      <c r="N69" s="32" t="n">
        <f aca="false">SUM(F69,J69)</f>
        <v>4</v>
      </c>
      <c r="O69" s="32" t="n">
        <f aca="false">SUM(L69,M69)</f>
        <v>243</v>
      </c>
      <c r="P69" s="33" t="n">
        <f aca="false">SUM(L69,L70)</f>
        <v>334</v>
      </c>
      <c r="Q69" s="34" t="n">
        <f aca="false">SUM(O69,O70)</f>
        <v>486</v>
      </c>
      <c r="R69" s="35"/>
    </row>
    <row r="70" customFormat="false" ht="15.75" hidden="false" customHeight="false" outlineLevel="0" collapsed="false">
      <c r="A70" s="36" t="s">
        <v>18</v>
      </c>
      <c r="B70" s="59" t="s">
        <v>68</v>
      </c>
      <c r="C70" s="61"/>
      <c r="D70" s="39" t="n">
        <v>83</v>
      </c>
      <c r="E70" s="40" t="n">
        <v>35</v>
      </c>
      <c r="F70" s="40" t="n">
        <v>2</v>
      </c>
      <c r="G70" s="41" t="n">
        <f aca="false">SUM(D70,E70)</f>
        <v>118</v>
      </c>
      <c r="H70" s="40" t="n">
        <v>89</v>
      </c>
      <c r="I70" s="40" t="n">
        <v>36</v>
      </c>
      <c r="J70" s="40" t="n">
        <v>3</v>
      </c>
      <c r="K70" s="42" t="n">
        <f aca="false">SUM(H70,I70)</f>
        <v>125</v>
      </c>
      <c r="L70" s="43" t="n">
        <f aca="false">SUM(D70,H70)</f>
        <v>172</v>
      </c>
      <c r="M70" s="43" t="n">
        <f aca="false">SUM(E70,I70)</f>
        <v>71</v>
      </c>
      <c r="N70" s="43" t="n">
        <f aca="false">SUM(F70,J70)</f>
        <v>5</v>
      </c>
      <c r="O70" s="43" t="n">
        <f aca="false">SUM(L70,M70)</f>
        <v>243</v>
      </c>
      <c r="P70" s="44" t="n">
        <f aca="false">SUM(M69,M70)</f>
        <v>152</v>
      </c>
      <c r="Q70" s="45" t="n">
        <f aca="false">SUM(N69,N70)</f>
        <v>9</v>
      </c>
      <c r="R70" s="35"/>
    </row>
    <row r="71" customFormat="false" ht="15" hidden="false" customHeight="false" outlineLevel="0" collapsed="false">
      <c r="A71" s="25" t="s">
        <v>15</v>
      </c>
      <c r="B71" s="60" t="s">
        <v>70</v>
      </c>
      <c r="C71" s="55" t="s">
        <v>66</v>
      </c>
      <c r="D71" s="48" t="n">
        <v>76</v>
      </c>
      <c r="E71" s="31" t="n">
        <v>26</v>
      </c>
      <c r="F71" s="31" t="n">
        <v>3</v>
      </c>
      <c r="G71" s="49" t="n">
        <f aca="false">SUM(D71,E71)</f>
        <v>102</v>
      </c>
      <c r="H71" s="31" t="n">
        <v>90</v>
      </c>
      <c r="I71" s="31" t="n">
        <v>40</v>
      </c>
      <c r="J71" s="31" t="n">
        <v>1</v>
      </c>
      <c r="K71" s="30" t="n">
        <f aca="false">SUM(H71,I71)</f>
        <v>130</v>
      </c>
      <c r="L71" s="32" t="n">
        <f aca="false">SUM(D71,H71)</f>
        <v>166</v>
      </c>
      <c r="M71" s="32" t="n">
        <f aca="false">SUM(E71,I71)</f>
        <v>66</v>
      </c>
      <c r="N71" s="32" t="n">
        <f aca="false">SUM(F71,J71)</f>
        <v>4</v>
      </c>
      <c r="O71" s="32" t="n">
        <f aca="false">SUM(L71,M71)</f>
        <v>232</v>
      </c>
      <c r="P71" s="33" t="n">
        <f aca="false">SUM(L71,L72)</f>
        <v>328</v>
      </c>
      <c r="Q71" s="34" t="n">
        <f aca="false">SUM(O71,O72)</f>
        <v>470</v>
      </c>
      <c r="R71" s="35"/>
    </row>
    <row r="72" customFormat="false" ht="15.75" hidden="false" customHeight="false" outlineLevel="0" collapsed="false">
      <c r="A72" s="36" t="s">
        <v>18</v>
      </c>
      <c r="B72" s="59" t="s">
        <v>69</v>
      </c>
      <c r="C72" s="54"/>
      <c r="D72" s="39" t="n">
        <v>74</v>
      </c>
      <c r="E72" s="40" t="n">
        <v>41</v>
      </c>
      <c r="F72" s="40" t="n">
        <v>2</v>
      </c>
      <c r="G72" s="41" t="n">
        <f aca="false">SUM(D72,E72)</f>
        <v>115</v>
      </c>
      <c r="H72" s="40" t="n">
        <v>88</v>
      </c>
      <c r="I72" s="40" t="n">
        <v>35</v>
      </c>
      <c r="J72" s="40" t="n">
        <v>3</v>
      </c>
      <c r="K72" s="42" t="n">
        <f aca="false">SUM(H72,I72)</f>
        <v>123</v>
      </c>
      <c r="L72" s="43" t="n">
        <f aca="false">SUM(D72,H72)</f>
        <v>162</v>
      </c>
      <c r="M72" s="43" t="n">
        <f aca="false">SUM(E72,I72)</f>
        <v>76</v>
      </c>
      <c r="N72" s="43" t="n">
        <f aca="false">SUM(F72,J72)</f>
        <v>5</v>
      </c>
      <c r="O72" s="43" t="n">
        <f aca="false">SUM(L72,M72)</f>
        <v>238</v>
      </c>
      <c r="P72" s="44" t="n">
        <f aca="false">SUM(M71,M72)</f>
        <v>142</v>
      </c>
      <c r="Q72" s="45" t="n">
        <f aca="false">SUM(N71,N72)</f>
        <v>9</v>
      </c>
      <c r="R72" s="35"/>
    </row>
    <row r="73" customFormat="false" ht="15" hidden="false" customHeight="false" outlineLevel="0" collapsed="false">
      <c r="A73" s="25" t="s">
        <v>18</v>
      </c>
      <c r="B73" s="60" t="s">
        <v>33</v>
      </c>
      <c r="C73" s="63" t="s">
        <v>32</v>
      </c>
      <c r="D73" s="48" t="n">
        <v>96</v>
      </c>
      <c r="E73" s="31" t="n">
        <v>36</v>
      </c>
      <c r="F73" s="31" t="n">
        <v>2</v>
      </c>
      <c r="G73" s="49" t="n">
        <f aca="false">SUM(D73,E73)</f>
        <v>132</v>
      </c>
      <c r="H73" s="31" t="n">
        <v>82</v>
      </c>
      <c r="I73" s="31" t="n">
        <v>45</v>
      </c>
      <c r="J73" s="31" t="n">
        <v>1</v>
      </c>
      <c r="K73" s="30" t="n">
        <f aca="false">SUM(H73,I73)</f>
        <v>127</v>
      </c>
      <c r="L73" s="32" t="n">
        <f aca="false">SUM(D73,H73)</f>
        <v>178</v>
      </c>
      <c r="M73" s="32" t="n">
        <f aca="false">SUM(E73,I73)</f>
        <v>81</v>
      </c>
      <c r="N73" s="32" t="n">
        <f aca="false">SUM(F73,J73)</f>
        <v>3</v>
      </c>
      <c r="O73" s="32" t="n">
        <f aca="false">SUM(L73,M73)</f>
        <v>259</v>
      </c>
      <c r="P73" s="33" t="n">
        <f aca="false">SUM(L73,L74)</f>
        <v>351</v>
      </c>
      <c r="Q73" s="34" t="n">
        <f aca="false">SUM(O73,O74)</f>
        <v>493</v>
      </c>
      <c r="R73" s="35"/>
    </row>
    <row r="74" customFormat="false" ht="15.75" hidden="false" customHeight="false" outlineLevel="0" collapsed="false">
      <c r="A74" s="36" t="s">
        <v>18</v>
      </c>
      <c r="B74" s="59" t="s">
        <v>71</v>
      </c>
      <c r="C74" s="53"/>
      <c r="D74" s="39" t="n">
        <v>86</v>
      </c>
      <c r="E74" s="40" t="n">
        <v>35</v>
      </c>
      <c r="F74" s="40" t="n">
        <v>3</v>
      </c>
      <c r="G74" s="41" t="n">
        <f aca="false">SUM(D74,E74)</f>
        <v>121</v>
      </c>
      <c r="H74" s="40" t="n">
        <v>87</v>
      </c>
      <c r="I74" s="40" t="n">
        <v>26</v>
      </c>
      <c r="J74" s="40" t="n">
        <v>4</v>
      </c>
      <c r="K74" s="42" t="n">
        <f aca="false">SUM(H74,I74)</f>
        <v>113</v>
      </c>
      <c r="L74" s="43" t="n">
        <f aca="false">SUM(D74,H74)</f>
        <v>173</v>
      </c>
      <c r="M74" s="43" t="n">
        <f aca="false">SUM(E74,I74)</f>
        <v>61</v>
      </c>
      <c r="N74" s="43" t="n">
        <f aca="false">SUM(F74,J74)</f>
        <v>7</v>
      </c>
      <c r="O74" s="43" t="n">
        <f aca="false">SUM(L74,M74)</f>
        <v>234</v>
      </c>
      <c r="P74" s="44" t="n">
        <f aca="false">SUM(M73,M74)</f>
        <v>142</v>
      </c>
      <c r="Q74" s="45" t="n">
        <f aca="false">SUM(N73,N74)</f>
        <v>10</v>
      </c>
      <c r="R74" s="35"/>
    </row>
    <row r="75" customFormat="false" ht="15" hidden="false" customHeight="false" outlineLevel="0" collapsed="false">
      <c r="A75" s="64" t="s">
        <v>15</v>
      </c>
      <c r="B75" s="60" t="s">
        <v>72</v>
      </c>
      <c r="C75" s="63" t="s">
        <v>73</v>
      </c>
      <c r="D75" s="48" t="n">
        <v>80</v>
      </c>
      <c r="E75" s="31" t="n">
        <v>34</v>
      </c>
      <c r="F75" s="31" t="n">
        <v>4</v>
      </c>
      <c r="G75" s="49" t="n">
        <f aca="false">SUM(D75,E75)</f>
        <v>114</v>
      </c>
      <c r="H75" s="31" t="n">
        <v>82</v>
      </c>
      <c r="I75" s="31" t="n">
        <v>41</v>
      </c>
      <c r="J75" s="31" t="n">
        <v>1</v>
      </c>
      <c r="K75" s="30" t="n">
        <f aca="false">SUM(H75,I75)</f>
        <v>123</v>
      </c>
      <c r="L75" s="32" t="n">
        <f aca="false">SUM(D75,H75)</f>
        <v>162</v>
      </c>
      <c r="M75" s="32" t="n">
        <f aca="false">SUM(E75,I75)</f>
        <v>75</v>
      </c>
      <c r="N75" s="32" t="n">
        <f aca="false">SUM(F75,J75)</f>
        <v>5</v>
      </c>
      <c r="O75" s="32" t="n">
        <f aca="false">SUM(L75,M75)</f>
        <v>237</v>
      </c>
      <c r="P75" s="33" t="n">
        <f aca="false">SUM(L75,L76)</f>
        <v>312</v>
      </c>
      <c r="Q75" s="34" t="n">
        <f aca="false">SUM(O75,O76)</f>
        <v>420</v>
      </c>
      <c r="R75" s="35"/>
    </row>
    <row r="76" customFormat="false" ht="15.75" hidden="false" customHeight="false" outlineLevel="0" collapsed="false">
      <c r="A76" s="36" t="s">
        <v>18</v>
      </c>
      <c r="B76" s="59" t="s">
        <v>74</v>
      </c>
      <c r="C76" s="53"/>
      <c r="D76" s="39" t="n">
        <v>73</v>
      </c>
      <c r="E76" s="40" t="n">
        <v>17</v>
      </c>
      <c r="F76" s="40" t="n">
        <v>6</v>
      </c>
      <c r="G76" s="41" t="n">
        <f aca="false">SUM(D76,E76)</f>
        <v>90</v>
      </c>
      <c r="H76" s="40" t="n">
        <v>77</v>
      </c>
      <c r="I76" s="40" t="n">
        <v>16</v>
      </c>
      <c r="J76" s="40" t="n">
        <v>9</v>
      </c>
      <c r="K76" s="42" t="n">
        <f aca="false">SUM(H76,I76)</f>
        <v>93</v>
      </c>
      <c r="L76" s="43" t="n">
        <f aca="false">SUM(D76,H76)</f>
        <v>150</v>
      </c>
      <c r="M76" s="43" t="n">
        <f aca="false">SUM(E76,I76)</f>
        <v>33</v>
      </c>
      <c r="N76" s="43" t="n">
        <f aca="false">SUM(F76,J76)</f>
        <v>15</v>
      </c>
      <c r="O76" s="43" t="n">
        <f aca="false">SUM(L76,M76)</f>
        <v>183</v>
      </c>
      <c r="P76" s="44" t="n">
        <f aca="false">SUM(M75,M76)</f>
        <v>108</v>
      </c>
      <c r="Q76" s="45" t="n">
        <f aca="false">SUM(N75,N76)</f>
        <v>20</v>
      </c>
      <c r="R76" s="35"/>
    </row>
    <row r="77" customFormat="false" ht="15" hidden="false" customHeight="false" outlineLevel="0" collapsed="false">
      <c r="A77" s="25" t="s">
        <v>15</v>
      </c>
      <c r="B77" s="60" t="s">
        <v>31</v>
      </c>
      <c r="C77" s="63" t="s">
        <v>73</v>
      </c>
      <c r="D77" s="48" t="n">
        <v>65</v>
      </c>
      <c r="E77" s="31" t="n">
        <v>32</v>
      </c>
      <c r="F77" s="31" t="n">
        <v>3</v>
      </c>
      <c r="G77" s="49" t="n">
        <f aca="false">SUM(D77,E77)</f>
        <v>97</v>
      </c>
      <c r="H77" s="31" t="n">
        <v>85</v>
      </c>
      <c r="I77" s="31" t="n">
        <v>17</v>
      </c>
      <c r="J77" s="31" t="n">
        <v>9</v>
      </c>
      <c r="K77" s="30" t="n">
        <f aca="false">SUM(H77,I77)</f>
        <v>102</v>
      </c>
      <c r="L77" s="32" t="n">
        <f aca="false">SUM(D77,H77)</f>
        <v>150</v>
      </c>
      <c r="M77" s="32" t="n">
        <f aca="false">SUM(E77,I77)</f>
        <v>49</v>
      </c>
      <c r="N77" s="32" t="n">
        <f aca="false">SUM(F77,J77)</f>
        <v>12</v>
      </c>
      <c r="O77" s="32" t="n">
        <f aca="false">SUM(L77,M77)</f>
        <v>199</v>
      </c>
      <c r="P77" s="33" t="n">
        <f aca="false">SUM(L77,L78)</f>
        <v>282</v>
      </c>
      <c r="Q77" s="34" t="n">
        <f aca="false">SUM(O77,O78)</f>
        <v>384</v>
      </c>
      <c r="R77" s="35"/>
    </row>
    <row r="78" customFormat="false" ht="15.75" hidden="false" customHeight="false" outlineLevel="0" collapsed="false">
      <c r="A78" s="36" t="s">
        <v>18</v>
      </c>
      <c r="B78" s="59" t="s">
        <v>75</v>
      </c>
      <c r="C78" s="53"/>
      <c r="D78" s="39" t="n">
        <v>66</v>
      </c>
      <c r="E78" s="40" t="n">
        <v>27</v>
      </c>
      <c r="F78" s="40" t="n">
        <v>5</v>
      </c>
      <c r="G78" s="41" t="n">
        <f aca="false">SUM(D78,E78)</f>
        <v>93</v>
      </c>
      <c r="H78" s="40" t="n">
        <v>66</v>
      </c>
      <c r="I78" s="40" t="n">
        <v>26</v>
      </c>
      <c r="J78" s="40" t="n">
        <v>5</v>
      </c>
      <c r="K78" s="42" t="n">
        <f aca="false">SUM(H78,I78)</f>
        <v>92</v>
      </c>
      <c r="L78" s="43" t="n">
        <f aca="false">SUM(D78,H78)</f>
        <v>132</v>
      </c>
      <c r="M78" s="43" t="n">
        <f aca="false">SUM(E78,I78)</f>
        <v>53</v>
      </c>
      <c r="N78" s="43" t="n">
        <f aca="false">SUM(F78,J78)</f>
        <v>10</v>
      </c>
      <c r="O78" s="43" t="n">
        <f aca="false">SUM(L78,M78)</f>
        <v>185</v>
      </c>
      <c r="P78" s="44" t="n">
        <f aca="false">SUM(M77,M78)</f>
        <v>102</v>
      </c>
      <c r="Q78" s="45" t="n">
        <f aca="false">SUM(N77,N78)</f>
        <v>22</v>
      </c>
      <c r="R78" s="35"/>
    </row>
    <row r="79" customFormat="false" ht="15" hidden="false" customHeight="false" outlineLevel="0" collapsed="false">
      <c r="A79" s="25" t="s">
        <v>15</v>
      </c>
      <c r="B79" s="60" t="s">
        <v>75</v>
      </c>
      <c r="C79" s="63" t="s">
        <v>73</v>
      </c>
      <c r="D79" s="48" t="n">
        <v>92</v>
      </c>
      <c r="E79" s="31" t="n">
        <v>17</v>
      </c>
      <c r="F79" s="31" t="n">
        <v>9</v>
      </c>
      <c r="G79" s="49" t="n">
        <f aca="false">SUM(D79,E79)</f>
        <v>109</v>
      </c>
      <c r="H79" s="31" t="n">
        <v>73</v>
      </c>
      <c r="I79" s="31" t="n">
        <v>34</v>
      </c>
      <c r="J79" s="31" t="n">
        <v>5</v>
      </c>
      <c r="K79" s="30" t="n">
        <f aca="false">SUM(H79,I79)</f>
        <v>107</v>
      </c>
      <c r="L79" s="32" t="n">
        <f aca="false">SUM(D79,H79)</f>
        <v>165</v>
      </c>
      <c r="M79" s="32" t="n">
        <f aca="false">SUM(E79,I79)</f>
        <v>51</v>
      </c>
      <c r="N79" s="32" t="n">
        <f aca="false">SUM(F79,J79)</f>
        <v>14</v>
      </c>
      <c r="O79" s="32" t="n">
        <f aca="false">SUM(L79,M79)</f>
        <v>216</v>
      </c>
      <c r="P79" s="33" t="n">
        <f aca="false">SUM(L79,L80)</f>
        <v>340</v>
      </c>
      <c r="Q79" s="34" t="n">
        <f aca="false">SUM(O79,O80)</f>
        <v>444</v>
      </c>
      <c r="R79" s="35"/>
    </row>
    <row r="80" customFormat="false" ht="15.75" hidden="false" customHeight="false" outlineLevel="0" collapsed="false">
      <c r="A80" s="36" t="s">
        <v>18</v>
      </c>
      <c r="B80" s="59" t="s">
        <v>72</v>
      </c>
      <c r="C80" s="53"/>
      <c r="D80" s="39" t="n">
        <v>89</v>
      </c>
      <c r="E80" s="40" t="n">
        <v>27</v>
      </c>
      <c r="F80" s="40" t="n">
        <v>7</v>
      </c>
      <c r="G80" s="41" t="n">
        <f aca="false">SUM(D80,E80)</f>
        <v>116</v>
      </c>
      <c r="H80" s="40" t="n">
        <v>86</v>
      </c>
      <c r="I80" s="40" t="n">
        <v>26</v>
      </c>
      <c r="J80" s="40" t="n">
        <v>6</v>
      </c>
      <c r="K80" s="42" t="n">
        <f aca="false">SUM(H80,I80)</f>
        <v>112</v>
      </c>
      <c r="L80" s="43" t="n">
        <f aca="false">SUM(D80,H80)</f>
        <v>175</v>
      </c>
      <c r="M80" s="43" t="n">
        <f aca="false">SUM(E80,I80)</f>
        <v>53</v>
      </c>
      <c r="N80" s="43" t="n">
        <f aca="false">SUM(F80,J80)</f>
        <v>13</v>
      </c>
      <c r="O80" s="43" t="n">
        <f aca="false">SUM(L80,M80)</f>
        <v>228</v>
      </c>
      <c r="P80" s="44" t="n">
        <f aca="false">SUM(M79,M80)</f>
        <v>104</v>
      </c>
      <c r="Q80" s="45" t="n">
        <f aca="false">SUM(N79,N80)</f>
        <v>27</v>
      </c>
      <c r="R80" s="35"/>
    </row>
    <row r="81" customFormat="false" ht="15" hidden="false" customHeight="false" outlineLevel="0" collapsed="false">
      <c r="A81" s="64" t="s">
        <v>15</v>
      </c>
      <c r="B81" s="60" t="s">
        <v>74</v>
      </c>
      <c r="C81" s="63" t="s">
        <v>73</v>
      </c>
      <c r="D81" s="48" t="n">
        <v>81</v>
      </c>
      <c r="E81" s="31" t="n">
        <v>35</v>
      </c>
      <c r="F81" s="31" t="n">
        <v>3</v>
      </c>
      <c r="G81" s="49" t="n">
        <f aca="false">SUM(D81,E81)</f>
        <v>116</v>
      </c>
      <c r="H81" s="31" t="n">
        <v>81</v>
      </c>
      <c r="I81" s="31" t="n">
        <v>34</v>
      </c>
      <c r="J81" s="31" t="n">
        <v>2</v>
      </c>
      <c r="K81" s="30" t="n">
        <f aca="false">SUM(H81,I81)</f>
        <v>115</v>
      </c>
      <c r="L81" s="32" t="n">
        <f aca="false">SUM(D81,H81)</f>
        <v>162</v>
      </c>
      <c r="M81" s="32" t="n">
        <f aca="false">SUM(E81,I81)</f>
        <v>69</v>
      </c>
      <c r="N81" s="32" t="n">
        <f aca="false">SUM(F81,J81)</f>
        <v>5</v>
      </c>
      <c r="O81" s="32" t="n">
        <f aca="false">SUM(L81,M81)</f>
        <v>231</v>
      </c>
      <c r="P81" s="33" t="n">
        <f aca="false">SUM(L81,L82)</f>
        <v>326</v>
      </c>
      <c r="Q81" s="34" t="n">
        <f aca="false">SUM(O81,O82)</f>
        <v>474</v>
      </c>
    </row>
    <row r="82" customFormat="false" ht="15.75" hidden="false" customHeight="false" outlineLevel="0" collapsed="false">
      <c r="A82" s="36" t="s">
        <v>18</v>
      </c>
      <c r="B82" s="59" t="s">
        <v>31</v>
      </c>
      <c r="C82" s="53"/>
      <c r="D82" s="39" t="n">
        <v>82</v>
      </c>
      <c r="E82" s="40" t="n">
        <v>35</v>
      </c>
      <c r="F82" s="40" t="n">
        <v>1</v>
      </c>
      <c r="G82" s="41" t="n">
        <f aca="false">SUM(D82,E82)</f>
        <v>117</v>
      </c>
      <c r="H82" s="40" t="n">
        <v>82</v>
      </c>
      <c r="I82" s="40" t="n">
        <v>44</v>
      </c>
      <c r="J82" s="40" t="n">
        <v>0</v>
      </c>
      <c r="K82" s="42" t="n">
        <f aca="false">SUM(H82,I82)</f>
        <v>126</v>
      </c>
      <c r="L82" s="43" t="n">
        <f aca="false">SUM(D82,H82)</f>
        <v>164</v>
      </c>
      <c r="M82" s="43" t="n">
        <f aca="false">SUM(E82,I82)</f>
        <v>79</v>
      </c>
      <c r="N82" s="43" t="n">
        <f aca="false">SUM(F82,J82)</f>
        <v>1</v>
      </c>
      <c r="O82" s="43" t="n">
        <f aca="false">SUM(L82,M82)</f>
        <v>243</v>
      </c>
      <c r="P82" s="44" t="n">
        <f aca="false">SUM(M81,M82)</f>
        <v>148</v>
      </c>
      <c r="Q82" s="45" t="n">
        <f aca="false">SUM(N81,N82)</f>
        <v>6</v>
      </c>
    </row>
    <row r="83" customFormat="false" ht="15" hidden="false" customHeight="false" outlineLevel="0" collapsed="false">
      <c r="A83" s="25" t="s">
        <v>18</v>
      </c>
      <c r="B83" s="60" t="s">
        <v>76</v>
      </c>
      <c r="C83" s="63" t="s">
        <v>77</v>
      </c>
      <c r="D83" s="48" t="n">
        <v>84</v>
      </c>
      <c r="E83" s="31" t="n">
        <v>34</v>
      </c>
      <c r="F83" s="31" t="n">
        <v>3</v>
      </c>
      <c r="G83" s="49" t="n">
        <f aca="false">SUM(D83,E83)</f>
        <v>118</v>
      </c>
      <c r="H83" s="31" t="n">
        <v>88</v>
      </c>
      <c r="I83" s="31" t="n">
        <v>36</v>
      </c>
      <c r="J83" s="31" t="n">
        <v>4</v>
      </c>
      <c r="K83" s="30" t="n">
        <f aca="false">SUM(H83,I83)</f>
        <v>124</v>
      </c>
      <c r="L83" s="32" t="n">
        <f aca="false">SUM(D83,H83)</f>
        <v>172</v>
      </c>
      <c r="M83" s="32" t="n">
        <f aca="false">SUM(E83,I83)</f>
        <v>70</v>
      </c>
      <c r="N83" s="32" t="n">
        <f aca="false">SUM(F83,J83)</f>
        <v>7</v>
      </c>
      <c r="O83" s="32" t="n">
        <f aca="false">SUM(L83,M83)</f>
        <v>242</v>
      </c>
      <c r="P83" s="33" t="n">
        <f aca="false">SUM(L83,L84)</f>
        <v>340</v>
      </c>
      <c r="Q83" s="34" t="n">
        <f aca="false">SUM(O83,O84)</f>
        <v>470</v>
      </c>
    </row>
    <row r="84" customFormat="false" ht="15.75" hidden="false" customHeight="false" outlineLevel="0" collapsed="false">
      <c r="A84" s="36" t="s">
        <v>18</v>
      </c>
      <c r="B84" s="59" t="s">
        <v>78</v>
      </c>
      <c r="C84" s="53"/>
      <c r="D84" s="39" t="n">
        <v>90</v>
      </c>
      <c r="E84" s="40" t="n">
        <v>25</v>
      </c>
      <c r="F84" s="40" t="n">
        <v>7</v>
      </c>
      <c r="G84" s="41" t="n">
        <f aca="false">SUM(D84,E84)</f>
        <v>115</v>
      </c>
      <c r="H84" s="40" t="n">
        <v>78</v>
      </c>
      <c r="I84" s="40" t="n">
        <v>35</v>
      </c>
      <c r="J84" s="40" t="n">
        <v>3</v>
      </c>
      <c r="K84" s="42" t="n">
        <f aca="false">SUM(H84,I84)</f>
        <v>113</v>
      </c>
      <c r="L84" s="43" t="n">
        <f aca="false">SUM(D84,H84)</f>
        <v>168</v>
      </c>
      <c r="M84" s="43" t="n">
        <f aca="false">SUM(E84,I84)</f>
        <v>60</v>
      </c>
      <c r="N84" s="43" t="n">
        <f aca="false">SUM(F84,J84)</f>
        <v>10</v>
      </c>
      <c r="O84" s="43" t="n">
        <f aca="false">SUM(L84,M84)</f>
        <v>228</v>
      </c>
      <c r="P84" s="44" t="n">
        <f aca="false">SUM(M83,M84)</f>
        <v>130</v>
      </c>
      <c r="Q84" s="45" t="n">
        <f aca="false">SUM(N83,N84)</f>
        <v>17</v>
      </c>
    </row>
    <row r="85" customFormat="false" ht="15" hidden="false" customHeight="false" outlineLevel="0" collapsed="false">
      <c r="A85" s="25" t="s">
        <v>18</v>
      </c>
      <c r="B85" s="60" t="s">
        <v>79</v>
      </c>
      <c r="C85" s="63" t="s">
        <v>77</v>
      </c>
      <c r="D85" s="48" t="n">
        <v>86</v>
      </c>
      <c r="E85" s="31" t="n">
        <v>26</v>
      </c>
      <c r="F85" s="31" t="n">
        <v>4</v>
      </c>
      <c r="G85" s="49" t="n">
        <f aca="false">SUM(D85,E85)</f>
        <v>112</v>
      </c>
      <c r="H85" s="31" t="n">
        <v>94</v>
      </c>
      <c r="I85" s="31" t="n">
        <v>51</v>
      </c>
      <c r="J85" s="31" t="n">
        <v>1</v>
      </c>
      <c r="K85" s="30" t="n">
        <f aca="false">SUM(H85,I85)</f>
        <v>145</v>
      </c>
      <c r="L85" s="32" t="n">
        <f aca="false">SUM(D85,H85)</f>
        <v>180</v>
      </c>
      <c r="M85" s="32" t="n">
        <f aca="false">SUM(E85,I85)</f>
        <v>77</v>
      </c>
      <c r="N85" s="32" t="n">
        <f aca="false">SUM(F85,J85)</f>
        <v>5</v>
      </c>
      <c r="O85" s="32" t="n">
        <f aca="false">SUM(L85,M85)</f>
        <v>257</v>
      </c>
      <c r="P85" s="33" t="n">
        <f aca="false">SUM(L85,L86)</f>
        <v>369</v>
      </c>
      <c r="Q85" s="34" t="n">
        <f aca="false">SUM(O85,O86)</f>
        <v>513</v>
      </c>
    </row>
    <row r="86" customFormat="false" ht="15.75" hidden="false" customHeight="false" outlineLevel="0" collapsed="false">
      <c r="A86" s="36" t="s">
        <v>18</v>
      </c>
      <c r="B86" s="59" t="s">
        <v>47</v>
      </c>
      <c r="C86" s="53"/>
      <c r="D86" s="39" t="n">
        <v>93</v>
      </c>
      <c r="E86" s="40" t="n">
        <v>33</v>
      </c>
      <c r="F86" s="40" t="n">
        <v>3</v>
      </c>
      <c r="G86" s="41" t="n">
        <f aca="false">SUM(D86,E86)</f>
        <v>126</v>
      </c>
      <c r="H86" s="40" t="n">
        <v>96</v>
      </c>
      <c r="I86" s="40" t="n">
        <v>34</v>
      </c>
      <c r="J86" s="40" t="n">
        <v>4</v>
      </c>
      <c r="K86" s="42" t="n">
        <f aca="false">SUM(H86,I86)</f>
        <v>130</v>
      </c>
      <c r="L86" s="43" t="n">
        <f aca="false">SUM(D86,H86)</f>
        <v>189</v>
      </c>
      <c r="M86" s="43" t="n">
        <f aca="false">SUM(E86,I86)</f>
        <v>67</v>
      </c>
      <c r="N86" s="43" t="n">
        <f aca="false">SUM(F86,J86)</f>
        <v>7</v>
      </c>
      <c r="O86" s="43" t="n">
        <f aca="false">SUM(L86,M86)</f>
        <v>256</v>
      </c>
      <c r="P86" s="44" t="n">
        <f aca="false">SUM(M85,M86)</f>
        <v>144</v>
      </c>
      <c r="Q86" s="45" t="n">
        <f aca="false">SUM(N85,N86)</f>
        <v>12</v>
      </c>
    </row>
    <row r="87" customFormat="false" ht="15" hidden="false" customHeight="false" outlineLevel="0" collapsed="false">
      <c r="A87" s="64" t="s">
        <v>15</v>
      </c>
      <c r="B87" s="60" t="s">
        <v>80</v>
      </c>
      <c r="C87" s="63" t="s">
        <v>81</v>
      </c>
      <c r="D87" s="48" t="n">
        <v>72</v>
      </c>
      <c r="E87" s="31" t="n">
        <v>17</v>
      </c>
      <c r="F87" s="31" t="n">
        <v>9</v>
      </c>
      <c r="G87" s="49" t="n">
        <f aca="false">SUM(D87,E87)</f>
        <v>89</v>
      </c>
      <c r="H87" s="31" t="n">
        <v>81</v>
      </c>
      <c r="I87" s="31" t="n">
        <v>27</v>
      </c>
      <c r="J87" s="31" t="n">
        <v>5</v>
      </c>
      <c r="K87" s="30" t="n">
        <f aca="false">SUM(H87,I87)</f>
        <v>108</v>
      </c>
      <c r="L87" s="32" t="n">
        <f aca="false">SUM(D87,H87)</f>
        <v>153</v>
      </c>
      <c r="M87" s="32" t="n">
        <f aca="false">SUM(E87,I87)</f>
        <v>44</v>
      </c>
      <c r="N87" s="32" t="n">
        <f aca="false">SUM(F87,J87)</f>
        <v>14</v>
      </c>
      <c r="O87" s="32" t="n">
        <f aca="false">SUM(L87,M87)</f>
        <v>197</v>
      </c>
      <c r="P87" s="33" t="n">
        <f aca="false">SUM(L87,L88)</f>
        <v>320</v>
      </c>
      <c r="Q87" s="34" t="n">
        <f aca="false">SUM(O87,O88)</f>
        <v>444</v>
      </c>
    </row>
    <row r="88" customFormat="false" ht="15.75" hidden="false" customHeight="false" outlineLevel="0" collapsed="false">
      <c r="A88" s="36" t="s">
        <v>18</v>
      </c>
      <c r="B88" s="59" t="s">
        <v>82</v>
      </c>
      <c r="C88" s="53"/>
      <c r="D88" s="39" t="n">
        <v>88</v>
      </c>
      <c r="E88" s="40" t="n">
        <v>45</v>
      </c>
      <c r="F88" s="40" t="n">
        <v>2</v>
      </c>
      <c r="G88" s="41" t="n">
        <f aca="false">SUM(D88,E88)</f>
        <v>133</v>
      </c>
      <c r="H88" s="40" t="n">
        <v>79</v>
      </c>
      <c r="I88" s="40" t="n">
        <v>35</v>
      </c>
      <c r="J88" s="40" t="n">
        <v>1</v>
      </c>
      <c r="K88" s="42" t="n">
        <f aca="false">SUM(H88,I88)</f>
        <v>114</v>
      </c>
      <c r="L88" s="43" t="n">
        <f aca="false">SUM(D88,H88)</f>
        <v>167</v>
      </c>
      <c r="M88" s="43" t="n">
        <f aca="false">SUM(E88,I88)</f>
        <v>80</v>
      </c>
      <c r="N88" s="43" t="n">
        <f aca="false">SUM(F88,J88)</f>
        <v>3</v>
      </c>
      <c r="O88" s="43" t="n">
        <f aca="false">SUM(L88,M88)</f>
        <v>247</v>
      </c>
      <c r="P88" s="44" t="n">
        <f aca="false">SUM(M87,M88)</f>
        <v>124</v>
      </c>
      <c r="Q88" s="45" t="n">
        <f aca="false">SUM(N87,N88)</f>
        <v>17</v>
      </c>
    </row>
    <row r="89" customFormat="false" ht="15" hidden="false" customHeight="false" outlineLevel="0" collapsed="false">
      <c r="A89" s="25" t="s">
        <v>15</v>
      </c>
      <c r="B89" s="60" t="s">
        <v>83</v>
      </c>
      <c r="C89" s="63" t="s">
        <v>81</v>
      </c>
      <c r="D89" s="48" t="n">
        <v>83</v>
      </c>
      <c r="E89" s="31" t="n">
        <v>26</v>
      </c>
      <c r="F89" s="31" t="n">
        <v>4</v>
      </c>
      <c r="G89" s="49" t="n">
        <f aca="false">SUM(D89,E89)</f>
        <v>109</v>
      </c>
      <c r="H89" s="31" t="n">
        <v>78</v>
      </c>
      <c r="I89" s="31" t="n">
        <v>26</v>
      </c>
      <c r="J89" s="31" t="n">
        <v>3</v>
      </c>
      <c r="K89" s="30" t="n">
        <f aca="false">SUM(H89,I89)</f>
        <v>104</v>
      </c>
      <c r="L89" s="32" t="n">
        <f aca="false">SUM(D89,H89)</f>
        <v>161</v>
      </c>
      <c r="M89" s="32" t="n">
        <f aca="false">SUM(E89,I89)</f>
        <v>52</v>
      </c>
      <c r="N89" s="32" t="n">
        <f aca="false">SUM(F89,J89)</f>
        <v>7</v>
      </c>
      <c r="O89" s="32" t="n">
        <f aca="false">SUM(L89,M89)</f>
        <v>213</v>
      </c>
      <c r="P89" s="33" t="n">
        <f aca="false">SUM(L89,L90)</f>
        <v>307</v>
      </c>
      <c r="Q89" s="34" t="n">
        <f aca="false">SUM(O89,O90)</f>
        <v>412</v>
      </c>
    </row>
    <row r="90" customFormat="false" ht="15.75" hidden="false" customHeight="false" outlineLevel="0" collapsed="false">
      <c r="A90" s="36" t="s">
        <v>18</v>
      </c>
      <c r="B90" s="59" t="s">
        <v>84</v>
      </c>
      <c r="C90" s="53"/>
      <c r="D90" s="39" t="n">
        <v>82</v>
      </c>
      <c r="E90" s="40" t="n">
        <v>17</v>
      </c>
      <c r="F90" s="40" t="n">
        <v>9</v>
      </c>
      <c r="G90" s="41" t="n">
        <f aca="false">SUM(D90,E90)</f>
        <v>99</v>
      </c>
      <c r="H90" s="40" t="n">
        <v>64</v>
      </c>
      <c r="I90" s="40" t="n">
        <v>36</v>
      </c>
      <c r="J90" s="40" t="n">
        <v>4</v>
      </c>
      <c r="K90" s="42" t="n">
        <f aca="false">SUM(H90,I90)</f>
        <v>100</v>
      </c>
      <c r="L90" s="43" t="n">
        <f aca="false">SUM(D90,H90)</f>
        <v>146</v>
      </c>
      <c r="M90" s="43" t="n">
        <f aca="false">SUM(E90,I90)</f>
        <v>53</v>
      </c>
      <c r="N90" s="43" t="n">
        <f aca="false">SUM(F90,J90)</f>
        <v>13</v>
      </c>
      <c r="O90" s="43" t="n">
        <f aca="false">SUM(L90,M90)</f>
        <v>199</v>
      </c>
      <c r="P90" s="44" t="n">
        <f aca="false">SUM(M89,M90)</f>
        <v>105</v>
      </c>
      <c r="Q90" s="45" t="n">
        <f aca="false">SUM(N89,N90)</f>
        <v>20</v>
      </c>
    </row>
    <row r="91" customFormat="false" ht="15" hidden="false" customHeight="false" outlineLevel="0" collapsed="false">
      <c r="A91" s="25" t="s">
        <v>15</v>
      </c>
      <c r="B91" s="60" t="s">
        <v>84</v>
      </c>
      <c r="C91" s="63" t="s">
        <v>81</v>
      </c>
      <c r="D91" s="48" t="n">
        <v>67</v>
      </c>
      <c r="E91" s="31" t="n">
        <v>34</v>
      </c>
      <c r="F91" s="31" t="n">
        <v>4</v>
      </c>
      <c r="G91" s="49" t="n">
        <f aca="false">SUM(D91,E91)</f>
        <v>101</v>
      </c>
      <c r="H91" s="31" t="n">
        <v>76</v>
      </c>
      <c r="I91" s="31" t="n">
        <v>8</v>
      </c>
      <c r="J91" s="31" t="n">
        <v>13</v>
      </c>
      <c r="K91" s="30" t="n">
        <f aca="false">SUM(H91,I91)</f>
        <v>84</v>
      </c>
      <c r="L91" s="32" t="n">
        <f aca="false">SUM(D91,H91)</f>
        <v>143</v>
      </c>
      <c r="M91" s="32" t="n">
        <f aca="false">SUM(E91,I91)</f>
        <v>42</v>
      </c>
      <c r="N91" s="32" t="n">
        <f aca="false">SUM(F91,J91)</f>
        <v>17</v>
      </c>
      <c r="O91" s="32" t="n">
        <f aca="false">SUM(L91,M91)</f>
        <v>185</v>
      </c>
      <c r="P91" s="33" t="n">
        <f aca="false">SUM(L91,L92)</f>
        <v>289</v>
      </c>
      <c r="Q91" s="34" t="n">
        <f aca="false">SUM(O91,O92)</f>
        <v>408</v>
      </c>
    </row>
    <row r="92" customFormat="false" ht="15.75" hidden="false" customHeight="false" outlineLevel="0" collapsed="false">
      <c r="A92" s="36" t="s">
        <v>18</v>
      </c>
      <c r="B92" s="59" t="s">
        <v>80</v>
      </c>
      <c r="C92" s="53"/>
      <c r="D92" s="39" t="n">
        <v>69</v>
      </c>
      <c r="E92" s="40" t="n">
        <v>45</v>
      </c>
      <c r="F92" s="40" t="n">
        <v>4</v>
      </c>
      <c r="G92" s="41" t="n">
        <f aca="false">SUM(D92,E92)</f>
        <v>114</v>
      </c>
      <c r="H92" s="40" t="n">
        <v>77</v>
      </c>
      <c r="I92" s="40" t="n">
        <v>32</v>
      </c>
      <c r="J92" s="40" t="n">
        <v>5</v>
      </c>
      <c r="K92" s="42" t="n">
        <f aca="false">SUM(H92,I92)</f>
        <v>109</v>
      </c>
      <c r="L92" s="43" t="n">
        <f aca="false">SUM(D92,H92)</f>
        <v>146</v>
      </c>
      <c r="M92" s="43" t="n">
        <f aca="false">SUM(E92,I92)</f>
        <v>77</v>
      </c>
      <c r="N92" s="43" t="n">
        <f aca="false">SUM(F92,J92)</f>
        <v>9</v>
      </c>
      <c r="O92" s="43" t="n">
        <f aca="false">SUM(L92,M92)</f>
        <v>223</v>
      </c>
      <c r="P92" s="44" t="n">
        <f aca="false">SUM(M91,M92)</f>
        <v>119</v>
      </c>
      <c r="Q92" s="45" t="n">
        <f aca="false">SUM(N91,N92)</f>
        <v>26</v>
      </c>
    </row>
    <row r="93" customFormat="false" ht="15" hidden="false" customHeight="false" outlineLevel="0" collapsed="false">
      <c r="A93" s="64" t="s">
        <v>15</v>
      </c>
      <c r="B93" s="60" t="s">
        <v>82</v>
      </c>
      <c r="C93" s="63" t="s">
        <v>81</v>
      </c>
      <c r="D93" s="48" t="n">
        <v>80</v>
      </c>
      <c r="E93" s="31" t="n">
        <v>63</v>
      </c>
      <c r="F93" s="31" t="n">
        <v>1</v>
      </c>
      <c r="G93" s="49" t="n">
        <f aca="false">SUM(D93,E93)</f>
        <v>143</v>
      </c>
      <c r="H93" s="31" t="n">
        <v>71</v>
      </c>
      <c r="I93" s="31" t="n">
        <v>41</v>
      </c>
      <c r="J93" s="31" t="n">
        <v>1</v>
      </c>
      <c r="K93" s="30" t="n">
        <f aca="false">SUM(H93,I93)</f>
        <v>112</v>
      </c>
      <c r="L93" s="32" t="n">
        <f aca="false">SUM(D93,H93)</f>
        <v>151</v>
      </c>
      <c r="M93" s="32" t="n">
        <f aca="false">SUM(E93,I93)</f>
        <v>104</v>
      </c>
      <c r="N93" s="32" t="n">
        <f aca="false">SUM(F93,J93)</f>
        <v>2</v>
      </c>
      <c r="O93" s="32" t="n">
        <f aca="false">SUM(L93,M93)</f>
        <v>255</v>
      </c>
      <c r="P93" s="33" t="n">
        <f aca="false">SUM(L93,L94)</f>
        <v>330</v>
      </c>
      <c r="Q93" s="34" t="n">
        <f aca="false">SUM(O93,O94)</f>
        <v>518</v>
      </c>
    </row>
    <row r="94" customFormat="false" ht="15.75" hidden="false" customHeight="false" outlineLevel="0" collapsed="false">
      <c r="A94" s="36" t="s">
        <v>18</v>
      </c>
      <c r="B94" s="59" t="s">
        <v>85</v>
      </c>
      <c r="C94" s="53"/>
      <c r="D94" s="39" t="n">
        <v>88</v>
      </c>
      <c r="E94" s="40" t="n">
        <v>42</v>
      </c>
      <c r="F94" s="40" t="n">
        <v>3</v>
      </c>
      <c r="G94" s="41" t="n">
        <f aca="false">SUM(D94,E94)</f>
        <v>130</v>
      </c>
      <c r="H94" s="40" t="n">
        <v>91</v>
      </c>
      <c r="I94" s="40" t="n">
        <v>42</v>
      </c>
      <c r="J94" s="40" t="n">
        <v>3</v>
      </c>
      <c r="K94" s="42" t="n">
        <f aca="false">SUM(H94,I94)</f>
        <v>133</v>
      </c>
      <c r="L94" s="43" t="n">
        <f aca="false">SUM(D94,H94)</f>
        <v>179</v>
      </c>
      <c r="M94" s="43" t="n">
        <f aca="false">SUM(E94,I94)</f>
        <v>84</v>
      </c>
      <c r="N94" s="43" t="n">
        <f aca="false">SUM(F94,J94)</f>
        <v>6</v>
      </c>
      <c r="O94" s="43" t="n">
        <f aca="false">SUM(L94,M94)</f>
        <v>263</v>
      </c>
      <c r="P94" s="44" t="n">
        <f aca="false">SUM(M93,M94)</f>
        <v>188</v>
      </c>
      <c r="Q94" s="45" t="n">
        <f aca="false">SUM(N93,N94)</f>
        <v>8</v>
      </c>
    </row>
    <row r="95" customFormat="false" ht="15" hidden="false" customHeight="false" outlineLevel="0" collapsed="false">
      <c r="A95" s="25" t="s">
        <v>15</v>
      </c>
      <c r="B95" s="60" t="s">
        <v>86</v>
      </c>
      <c r="C95" s="63" t="s">
        <v>87</v>
      </c>
      <c r="D95" s="48" t="n">
        <v>79</v>
      </c>
      <c r="E95" s="31" t="n">
        <v>16</v>
      </c>
      <c r="F95" s="31" t="n">
        <v>7</v>
      </c>
      <c r="G95" s="49" t="n">
        <f aca="false">SUM(D95,E95)</f>
        <v>95</v>
      </c>
      <c r="H95" s="31" t="n">
        <v>82</v>
      </c>
      <c r="I95" s="31" t="n">
        <v>26</v>
      </c>
      <c r="J95" s="31" t="n">
        <v>7</v>
      </c>
      <c r="K95" s="30" t="n">
        <f aca="false">SUM(H95,I95)</f>
        <v>108</v>
      </c>
      <c r="L95" s="32" t="n">
        <f aca="false">SUM(D95,H95)</f>
        <v>161</v>
      </c>
      <c r="M95" s="32" t="n">
        <f aca="false">SUM(E95,I95)</f>
        <v>42</v>
      </c>
      <c r="N95" s="32" t="n">
        <f aca="false">SUM(F95,J95)</f>
        <v>14</v>
      </c>
      <c r="O95" s="32" t="n">
        <f aca="false">SUM(L95,M95)</f>
        <v>203</v>
      </c>
      <c r="P95" s="33" t="n">
        <f aca="false">SUM(L95,L96)</f>
        <v>335</v>
      </c>
      <c r="Q95" s="34" t="n">
        <f aca="false">SUM(O95,O96)</f>
        <v>463</v>
      </c>
    </row>
    <row r="96" customFormat="false" ht="15.75" hidden="false" customHeight="false" outlineLevel="0" collapsed="false">
      <c r="A96" s="36" t="s">
        <v>18</v>
      </c>
      <c r="B96" s="59" t="s">
        <v>88</v>
      </c>
      <c r="C96" s="53"/>
      <c r="D96" s="39" t="n">
        <v>85</v>
      </c>
      <c r="E96" s="40" t="n">
        <v>50</v>
      </c>
      <c r="F96" s="40" t="n">
        <v>2</v>
      </c>
      <c r="G96" s="41" t="n">
        <f aca="false">SUM(D96,E96)</f>
        <v>135</v>
      </c>
      <c r="H96" s="40" t="n">
        <v>89</v>
      </c>
      <c r="I96" s="40" t="n">
        <v>36</v>
      </c>
      <c r="J96" s="40" t="n">
        <v>4</v>
      </c>
      <c r="K96" s="42" t="n">
        <f aca="false">SUM(H96,I96)</f>
        <v>125</v>
      </c>
      <c r="L96" s="43" t="n">
        <f aca="false">SUM(D96,H96)</f>
        <v>174</v>
      </c>
      <c r="M96" s="43" t="n">
        <f aca="false">SUM(E96,I96)</f>
        <v>86</v>
      </c>
      <c r="N96" s="43" t="n">
        <f aca="false">SUM(F96,J96)</f>
        <v>6</v>
      </c>
      <c r="O96" s="43" t="n">
        <f aca="false">SUM(L96,M96)</f>
        <v>260</v>
      </c>
      <c r="P96" s="44" t="n">
        <f aca="false">SUM(M95,M96)</f>
        <v>128</v>
      </c>
      <c r="Q96" s="45" t="n">
        <f aca="false">SUM(N95,N96)</f>
        <v>20</v>
      </c>
    </row>
    <row r="97" customFormat="false" ht="15" hidden="false" customHeight="false" outlineLevel="0" collapsed="false">
      <c r="A97" s="25" t="s">
        <v>15</v>
      </c>
      <c r="B97" s="60" t="s">
        <v>89</v>
      </c>
      <c r="C97" s="63" t="s">
        <v>87</v>
      </c>
      <c r="D97" s="48" t="n">
        <v>90</v>
      </c>
      <c r="E97" s="31" t="n">
        <v>50</v>
      </c>
      <c r="F97" s="31" t="n">
        <v>2</v>
      </c>
      <c r="G97" s="49" t="n">
        <f aca="false">SUM(D97,E97)</f>
        <v>140</v>
      </c>
      <c r="H97" s="31" t="n">
        <v>75</v>
      </c>
      <c r="I97" s="31" t="n">
        <v>27</v>
      </c>
      <c r="J97" s="31" t="n">
        <v>4</v>
      </c>
      <c r="K97" s="30" t="n">
        <f aca="false">SUM(H97,I97)</f>
        <v>102</v>
      </c>
      <c r="L97" s="32" t="n">
        <f aca="false">SUM(D97,H97)</f>
        <v>165</v>
      </c>
      <c r="M97" s="32" t="n">
        <f aca="false">SUM(E97,I97)</f>
        <v>77</v>
      </c>
      <c r="N97" s="32" t="n">
        <f aca="false">SUM(F97,J97)</f>
        <v>6</v>
      </c>
      <c r="O97" s="32" t="n">
        <f aca="false">SUM(L97,M97)</f>
        <v>242</v>
      </c>
      <c r="P97" s="33" t="n">
        <f aca="false">SUM(L97,L98)</f>
        <v>350</v>
      </c>
      <c r="Q97" s="34" t="n">
        <f aca="false">SUM(O97,O98)</f>
        <v>503</v>
      </c>
    </row>
    <row r="98" customFormat="false" ht="15.75" hidden="false" customHeight="false" outlineLevel="0" collapsed="false">
      <c r="A98" s="36" t="s">
        <v>18</v>
      </c>
      <c r="B98" s="59" t="s">
        <v>90</v>
      </c>
      <c r="C98" s="53"/>
      <c r="D98" s="39" t="n">
        <v>99</v>
      </c>
      <c r="E98" s="40" t="n">
        <v>35</v>
      </c>
      <c r="F98" s="40" t="n">
        <v>1</v>
      </c>
      <c r="G98" s="41" t="n">
        <f aca="false">SUM(D98,E98)</f>
        <v>134</v>
      </c>
      <c r="H98" s="40" t="n">
        <v>86</v>
      </c>
      <c r="I98" s="40" t="n">
        <v>41</v>
      </c>
      <c r="J98" s="40" t="n">
        <v>2</v>
      </c>
      <c r="K98" s="42" t="n">
        <f aca="false">SUM(H98,I98)</f>
        <v>127</v>
      </c>
      <c r="L98" s="43" t="n">
        <f aca="false">SUM(D98,H98)</f>
        <v>185</v>
      </c>
      <c r="M98" s="43" t="n">
        <f aca="false">SUM(E98,I98)</f>
        <v>76</v>
      </c>
      <c r="N98" s="43" t="n">
        <f aca="false">SUM(F98,J98)</f>
        <v>3</v>
      </c>
      <c r="O98" s="43" t="n">
        <f aca="false">SUM(L98,M98)</f>
        <v>261</v>
      </c>
      <c r="P98" s="44" t="n">
        <f aca="false">SUM(M97,M98)</f>
        <v>153</v>
      </c>
      <c r="Q98" s="45" t="n">
        <f aca="false">SUM(N97,N98)</f>
        <v>9</v>
      </c>
    </row>
    <row r="99" customFormat="false" ht="15" hidden="false" customHeight="false" outlineLevel="0" collapsed="false">
      <c r="A99" s="64" t="s">
        <v>15</v>
      </c>
      <c r="B99" s="60" t="s">
        <v>88</v>
      </c>
      <c r="C99" s="63" t="s">
        <v>87</v>
      </c>
      <c r="D99" s="48" t="n">
        <v>80</v>
      </c>
      <c r="E99" s="31" t="n">
        <v>25</v>
      </c>
      <c r="F99" s="31" t="n">
        <v>3</v>
      </c>
      <c r="G99" s="49" t="n">
        <f aca="false">SUM(D99,E99)</f>
        <v>105</v>
      </c>
      <c r="H99" s="31" t="n">
        <v>92</v>
      </c>
      <c r="I99" s="31" t="n">
        <v>17</v>
      </c>
      <c r="J99" s="31" t="n">
        <v>8</v>
      </c>
      <c r="K99" s="30" t="n">
        <f aca="false">SUM(H99,I99)</f>
        <v>109</v>
      </c>
      <c r="L99" s="32" t="n">
        <f aca="false">SUM(D99,H99)</f>
        <v>172</v>
      </c>
      <c r="M99" s="32" t="n">
        <f aca="false">SUM(E99,I99)</f>
        <v>42</v>
      </c>
      <c r="N99" s="32" t="n">
        <f aca="false">SUM(F99,J99)</f>
        <v>11</v>
      </c>
      <c r="O99" s="32" t="n">
        <f aca="false">SUM(L99,M99)</f>
        <v>214</v>
      </c>
      <c r="P99" s="33" t="n">
        <f aca="false">SUM(L99,L100)</f>
        <v>343</v>
      </c>
      <c r="Q99" s="34" t="n">
        <f aca="false">SUM(O99,O100)</f>
        <v>462</v>
      </c>
    </row>
    <row r="100" customFormat="false" ht="15.75" hidden="false" customHeight="false" outlineLevel="0" collapsed="false">
      <c r="A100" s="36" t="s">
        <v>15</v>
      </c>
      <c r="B100" s="59" t="s">
        <v>90</v>
      </c>
      <c r="C100" s="53"/>
      <c r="D100" s="39" t="n">
        <v>88</v>
      </c>
      <c r="E100" s="40" t="n">
        <v>32</v>
      </c>
      <c r="F100" s="40" t="n">
        <v>3</v>
      </c>
      <c r="G100" s="41" t="n">
        <f aca="false">SUM(D100,E100)</f>
        <v>120</v>
      </c>
      <c r="H100" s="40" t="n">
        <v>83</v>
      </c>
      <c r="I100" s="40" t="n">
        <v>45</v>
      </c>
      <c r="J100" s="40" t="n">
        <v>5</v>
      </c>
      <c r="K100" s="42" t="n">
        <f aca="false">SUM(H100,I100)</f>
        <v>128</v>
      </c>
      <c r="L100" s="43" t="n">
        <f aca="false">SUM(D100,H100)</f>
        <v>171</v>
      </c>
      <c r="M100" s="43" t="n">
        <f aca="false">SUM(E100,I100)</f>
        <v>77</v>
      </c>
      <c r="N100" s="43" t="n">
        <f aca="false">SUM(F100,J100)</f>
        <v>8</v>
      </c>
      <c r="O100" s="43" t="n">
        <f aca="false">SUM(L100,M100)</f>
        <v>248</v>
      </c>
      <c r="P100" s="44" t="n">
        <f aca="false">SUM(M99,M100)</f>
        <v>119</v>
      </c>
      <c r="Q100" s="45" t="n">
        <f aca="false">SUM(N99,N100)</f>
        <v>19</v>
      </c>
    </row>
    <row r="101" customFormat="false" ht="15" hidden="false" customHeight="false" outlineLevel="0" collapsed="false">
      <c r="A101" s="25" t="s">
        <v>18</v>
      </c>
      <c r="B101" s="60" t="s">
        <v>86</v>
      </c>
      <c r="C101" s="63" t="s">
        <v>87</v>
      </c>
      <c r="D101" s="48" t="n">
        <v>69</v>
      </c>
      <c r="E101" s="31" t="n">
        <v>26</v>
      </c>
      <c r="F101" s="31" t="n">
        <v>7</v>
      </c>
      <c r="G101" s="49" t="n">
        <f aca="false">SUM(D101,E101)</f>
        <v>95</v>
      </c>
      <c r="H101" s="31" t="n">
        <v>81</v>
      </c>
      <c r="I101" s="31" t="n">
        <v>35</v>
      </c>
      <c r="J101" s="31" t="n">
        <v>2</v>
      </c>
      <c r="K101" s="30" t="n">
        <f aca="false">SUM(H101,I101)</f>
        <v>116</v>
      </c>
      <c r="L101" s="32" t="n">
        <f aca="false">SUM(D101,H101)</f>
        <v>150</v>
      </c>
      <c r="M101" s="32" t="n">
        <f aca="false">SUM(E101,I101)</f>
        <v>61</v>
      </c>
      <c r="N101" s="32" t="n">
        <f aca="false">SUM(F101,J101)</f>
        <v>9</v>
      </c>
      <c r="O101" s="32" t="n">
        <f aca="false">SUM(L101,M101)</f>
        <v>211</v>
      </c>
      <c r="P101" s="33" t="n">
        <f aca="false">SUM(L101,L102)</f>
        <v>308</v>
      </c>
      <c r="Q101" s="34" t="n">
        <f aca="false">SUM(O101,O102)</f>
        <v>458</v>
      </c>
    </row>
    <row r="102" customFormat="false" ht="15.75" hidden="false" customHeight="false" outlineLevel="0" collapsed="false">
      <c r="A102" s="36" t="s">
        <v>18</v>
      </c>
      <c r="B102" s="59" t="s">
        <v>89</v>
      </c>
      <c r="C102" s="53"/>
      <c r="D102" s="39" t="n">
        <v>85</v>
      </c>
      <c r="E102" s="40" t="n">
        <v>54</v>
      </c>
      <c r="F102" s="40" t="n">
        <v>0</v>
      </c>
      <c r="G102" s="41" t="n">
        <f aca="false">SUM(D102,E102)</f>
        <v>139</v>
      </c>
      <c r="H102" s="40" t="n">
        <v>73</v>
      </c>
      <c r="I102" s="40" t="n">
        <v>35</v>
      </c>
      <c r="J102" s="40" t="n">
        <v>2</v>
      </c>
      <c r="K102" s="42" t="n">
        <f aca="false">SUM(H102,I102)</f>
        <v>108</v>
      </c>
      <c r="L102" s="43" t="n">
        <f aca="false">SUM(D102,H102)</f>
        <v>158</v>
      </c>
      <c r="M102" s="43" t="n">
        <f aca="false">SUM(E102,I102)</f>
        <v>89</v>
      </c>
      <c r="N102" s="43" t="n">
        <f aca="false">SUM(F102,J102)</f>
        <v>2</v>
      </c>
      <c r="O102" s="43" t="n">
        <f aca="false">SUM(L102,M102)</f>
        <v>247</v>
      </c>
      <c r="P102" s="44" t="n">
        <f aca="false">SUM(M101,M102)</f>
        <v>150</v>
      </c>
      <c r="Q102" s="45" t="n">
        <f aca="false">SUM(N101,N102)</f>
        <v>11</v>
      </c>
    </row>
    <row r="103" customFormat="false" ht="15" hidden="false" customHeight="false" outlineLevel="0" collapsed="false">
      <c r="A103" s="25" t="s">
        <v>15</v>
      </c>
      <c r="B103" s="60" t="s">
        <v>91</v>
      </c>
      <c r="C103" s="63" t="s">
        <v>92</v>
      </c>
      <c r="D103" s="48" t="n">
        <v>91</v>
      </c>
      <c r="E103" s="31" t="n">
        <v>33</v>
      </c>
      <c r="F103" s="31" t="n">
        <v>2</v>
      </c>
      <c r="G103" s="49" t="n">
        <f aca="false">SUM(D103,E103)</f>
        <v>124</v>
      </c>
      <c r="H103" s="31" t="n">
        <v>81</v>
      </c>
      <c r="I103" s="31" t="n">
        <v>26</v>
      </c>
      <c r="J103" s="31" t="n">
        <v>1</v>
      </c>
      <c r="K103" s="30" t="n">
        <f aca="false">SUM(H103,I103)</f>
        <v>107</v>
      </c>
      <c r="L103" s="32" t="n">
        <f aca="false">SUM(D103,H103)</f>
        <v>172</v>
      </c>
      <c r="M103" s="32" t="n">
        <f aca="false">SUM(E103,I103)</f>
        <v>59</v>
      </c>
      <c r="N103" s="32" t="n">
        <f aca="false">SUM(F103,J103)</f>
        <v>3</v>
      </c>
      <c r="O103" s="32" t="n">
        <f aca="false">SUM(L103,M103)</f>
        <v>231</v>
      </c>
      <c r="P103" s="33" t="n">
        <f aca="false">SUM(L103,L104)</f>
        <v>356</v>
      </c>
      <c r="Q103" s="34" t="n">
        <f aca="false">SUM(O103,O104)</f>
        <v>483</v>
      </c>
    </row>
    <row r="104" customFormat="false" ht="15.75" hidden="false" customHeight="false" outlineLevel="0" collapsed="false">
      <c r="A104" s="36" t="s">
        <v>18</v>
      </c>
      <c r="B104" s="59" t="s">
        <v>21</v>
      </c>
      <c r="C104" s="53"/>
      <c r="D104" s="39" t="n">
        <v>94</v>
      </c>
      <c r="E104" s="40" t="n">
        <v>25</v>
      </c>
      <c r="F104" s="40" t="n">
        <v>5</v>
      </c>
      <c r="G104" s="41" t="n">
        <f aca="false">SUM(D104,E104)</f>
        <v>119</v>
      </c>
      <c r="H104" s="40" t="n">
        <v>90</v>
      </c>
      <c r="I104" s="40" t="n">
        <v>43</v>
      </c>
      <c r="J104" s="40" t="n">
        <v>1</v>
      </c>
      <c r="K104" s="42" t="n">
        <f aca="false">SUM(H104,I104)</f>
        <v>133</v>
      </c>
      <c r="L104" s="43" t="n">
        <f aca="false">SUM(D104,H104)</f>
        <v>184</v>
      </c>
      <c r="M104" s="43" t="n">
        <f aca="false">SUM(E104,I104)</f>
        <v>68</v>
      </c>
      <c r="N104" s="43" t="n">
        <f aca="false">SUM(F104,J104)</f>
        <v>6</v>
      </c>
      <c r="O104" s="43" t="n">
        <f aca="false">SUM(L104,M104)</f>
        <v>252</v>
      </c>
      <c r="P104" s="44" t="n">
        <f aca="false">SUM(M103,M104)</f>
        <v>127</v>
      </c>
      <c r="Q104" s="45" t="n">
        <f aca="false">SUM(N103,N104)</f>
        <v>9</v>
      </c>
    </row>
    <row r="105" customFormat="false" ht="15" hidden="false" customHeight="false" outlineLevel="0" collapsed="false">
      <c r="A105" s="64" t="s">
        <v>15</v>
      </c>
      <c r="B105" s="60" t="s">
        <v>93</v>
      </c>
      <c r="C105" s="63" t="s">
        <v>92</v>
      </c>
      <c r="D105" s="48" t="n">
        <v>89</v>
      </c>
      <c r="E105" s="31" t="n">
        <v>36</v>
      </c>
      <c r="F105" s="31" t="n">
        <v>1</v>
      </c>
      <c r="G105" s="49" t="n">
        <f aca="false">SUM(D105,E105)</f>
        <v>125</v>
      </c>
      <c r="H105" s="31" t="n">
        <v>88</v>
      </c>
      <c r="I105" s="31" t="n">
        <v>26</v>
      </c>
      <c r="J105" s="31" t="n">
        <v>3</v>
      </c>
      <c r="K105" s="30" t="n">
        <f aca="false">SUM(H105,I105)</f>
        <v>114</v>
      </c>
      <c r="L105" s="32" t="n">
        <f aca="false">SUM(D105,H105)</f>
        <v>177</v>
      </c>
      <c r="M105" s="32" t="n">
        <f aca="false">SUM(E105,I105)</f>
        <v>62</v>
      </c>
      <c r="N105" s="32" t="n">
        <f aca="false">SUM(F105,J105)</f>
        <v>4</v>
      </c>
      <c r="O105" s="32" t="n">
        <f aca="false">SUM(L105,M105)</f>
        <v>239</v>
      </c>
      <c r="P105" s="33" t="n">
        <f aca="false">SUM(L105,L106)</f>
        <v>338</v>
      </c>
      <c r="Q105" s="34" t="n">
        <f aca="false">SUM(O105,O106)</f>
        <v>459</v>
      </c>
    </row>
    <row r="106" customFormat="false" ht="15.75" hidden="false" customHeight="false" outlineLevel="0" collapsed="false">
      <c r="A106" s="36" t="s">
        <v>18</v>
      </c>
      <c r="B106" s="59" t="s">
        <v>94</v>
      </c>
      <c r="C106" s="53"/>
      <c r="D106" s="39" t="n">
        <v>89</v>
      </c>
      <c r="E106" s="40" t="n">
        <v>35</v>
      </c>
      <c r="F106" s="40" t="n">
        <v>4</v>
      </c>
      <c r="G106" s="41" t="n">
        <f aca="false">SUM(D106,E106)</f>
        <v>124</v>
      </c>
      <c r="H106" s="40" t="n">
        <v>72</v>
      </c>
      <c r="I106" s="40" t="n">
        <v>24</v>
      </c>
      <c r="J106" s="40" t="n">
        <v>7</v>
      </c>
      <c r="K106" s="42" t="n">
        <f aca="false">SUM(H106,I106)</f>
        <v>96</v>
      </c>
      <c r="L106" s="43" t="n">
        <f aca="false">SUM(D106,H106)</f>
        <v>161</v>
      </c>
      <c r="M106" s="43" t="n">
        <f aca="false">SUM(E106,I106)</f>
        <v>59</v>
      </c>
      <c r="N106" s="43" t="n">
        <f aca="false">SUM(F106,J106)</f>
        <v>11</v>
      </c>
      <c r="O106" s="43" t="n">
        <f aca="false">SUM(L106,M106)</f>
        <v>220</v>
      </c>
      <c r="P106" s="44" t="n">
        <f aca="false">SUM(M105,M106)</f>
        <v>121</v>
      </c>
      <c r="Q106" s="45" t="n">
        <f aca="false">SUM(N105,N106)</f>
        <v>15</v>
      </c>
    </row>
    <row r="107" customFormat="false" ht="15" hidden="false" customHeight="false" outlineLevel="0" collapsed="false">
      <c r="A107" s="64" t="s">
        <v>15</v>
      </c>
      <c r="B107" s="60" t="s">
        <v>93</v>
      </c>
      <c r="C107" s="63" t="s">
        <v>92</v>
      </c>
      <c r="D107" s="48" t="n">
        <v>87</v>
      </c>
      <c r="E107" s="31" t="n">
        <v>42</v>
      </c>
      <c r="F107" s="31" t="n">
        <v>0</v>
      </c>
      <c r="G107" s="49" t="n">
        <f aca="false">SUM(D107,E107)</f>
        <v>129</v>
      </c>
      <c r="H107" s="31" t="n">
        <v>84</v>
      </c>
      <c r="I107" s="31" t="n">
        <v>43</v>
      </c>
      <c r="J107" s="31" t="n">
        <v>1</v>
      </c>
      <c r="K107" s="30" t="n">
        <f aca="false">SUM(H107,I107)</f>
        <v>127</v>
      </c>
      <c r="L107" s="32" t="n">
        <f aca="false">SUM(D107,H107)</f>
        <v>171</v>
      </c>
      <c r="M107" s="32" t="n">
        <f aca="false">SUM(E107,I107)</f>
        <v>85</v>
      </c>
      <c r="N107" s="32" t="n">
        <f aca="false">SUM(F107,J107)</f>
        <v>1</v>
      </c>
      <c r="O107" s="32" t="n">
        <f aca="false">SUM(L107,M107)</f>
        <v>256</v>
      </c>
      <c r="P107" s="33" t="n">
        <f aca="false">SUM(L107,L108)</f>
        <v>361</v>
      </c>
      <c r="Q107" s="34" t="n">
        <f aca="false">SUM(O107,O108)</f>
        <v>524</v>
      </c>
    </row>
    <row r="108" customFormat="false" ht="15.75" hidden="false" customHeight="false" outlineLevel="0" collapsed="false">
      <c r="A108" s="36" t="s">
        <v>18</v>
      </c>
      <c r="B108" s="59" t="s">
        <v>21</v>
      </c>
      <c r="C108" s="53"/>
      <c r="D108" s="39" t="n">
        <v>89</v>
      </c>
      <c r="E108" s="40" t="n">
        <v>34</v>
      </c>
      <c r="F108" s="40" t="n">
        <v>3</v>
      </c>
      <c r="G108" s="41" t="n">
        <f aca="false">SUM(D108,E108)</f>
        <v>123</v>
      </c>
      <c r="H108" s="40" t="n">
        <v>101</v>
      </c>
      <c r="I108" s="40" t="n">
        <v>44</v>
      </c>
      <c r="J108" s="40" t="n">
        <v>2</v>
      </c>
      <c r="K108" s="42" t="n">
        <f aca="false">SUM(H108,I108)</f>
        <v>145</v>
      </c>
      <c r="L108" s="43" t="n">
        <f aca="false">SUM(D108,H108)</f>
        <v>190</v>
      </c>
      <c r="M108" s="43" t="n">
        <f aca="false">SUM(E108,I108)</f>
        <v>78</v>
      </c>
      <c r="N108" s="43" t="n">
        <f aca="false">SUM(F108,J108)</f>
        <v>5</v>
      </c>
      <c r="O108" s="43" t="n">
        <f aca="false">SUM(L108,M108)</f>
        <v>268</v>
      </c>
      <c r="P108" s="44" t="n">
        <f aca="false">SUM(M107,M108)</f>
        <v>163</v>
      </c>
      <c r="Q108" s="45" t="n">
        <f aca="false">SUM(N107,N108)</f>
        <v>6</v>
      </c>
    </row>
    <row r="109" customFormat="false" ht="15" hidden="false" customHeight="false" outlineLevel="0" collapsed="false">
      <c r="A109" s="25" t="s">
        <v>15</v>
      </c>
      <c r="B109" s="60" t="s">
        <v>91</v>
      </c>
      <c r="C109" s="63" t="s">
        <v>92</v>
      </c>
      <c r="D109" s="48" t="n">
        <v>82</v>
      </c>
      <c r="E109" s="31" t="n">
        <v>34</v>
      </c>
      <c r="F109" s="31" t="n">
        <v>3</v>
      </c>
      <c r="G109" s="49" t="n">
        <f aca="false">SUM(D109,E109)</f>
        <v>116</v>
      </c>
      <c r="H109" s="31" t="n">
        <v>82</v>
      </c>
      <c r="I109" s="31" t="n">
        <v>34</v>
      </c>
      <c r="J109" s="31" t="n">
        <v>0</v>
      </c>
      <c r="K109" s="30" t="n">
        <f aca="false">SUM(H109,I109)</f>
        <v>116</v>
      </c>
      <c r="L109" s="32" t="n">
        <f aca="false">SUM(D109,H109)</f>
        <v>164</v>
      </c>
      <c r="M109" s="32" t="n">
        <f aca="false">SUM(E109,I109)</f>
        <v>68</v>
      </c>
      <c r="N109" s="32" t="n">
        <f aca="false">SUM(F109,J109)</f>
        <v>3</v>
      </c>
      <c r="O109" s="32" t="n">
        <f aca="false">SUM(L109,M109)</f>
        <v>232</v>
      </c>
      <c r="P109" s="33" t="n">
        <f aca="false">SUM(L109,L110)</f>
        <v>342</v>
      </c>
      <c r="Q109" s="34" t="n">
        <f aca="false">SUM(O109,O110)</f>
        <v>478</v>
      </c>
    </row>
    <row r="110" customFormat="false" ht="15.75" hidden="false" customHeight="false" outlineLevel="0" collapsed="false">
      <c r="A110" s="36" t="s">
        <v>18</v>
      </c>
      <c r="B110" s="59" t="s">
        <v>94</v>
      </c>
      <c r="C110" s="53"/>
      <c r="D110" s="39" t="n">
        <v>89</v>
      </c>
      <c r="E110" s="40" t="n">
        <v>33</v>
      </c>
      <c r="F110" s="40" t="n">
        <v>2</v>
      </c>
      <c r="G110" s="41" t="n">
        <f aca="false">SUM(D110,E110)</f>
        <v>122</v>
      </c>
      <c r="H110" s="40" t="n">
        <v>89</v>
      </c>
      <c r="I110" s="40" t="n">
        <v>35</v>
      </c>
      <c r="J110" s="40" t="n">
        <v>3</v>
      </c>
      <c r="K110" s="42" t="n">
        <f aca="false">SUM(H110,I110)</f>
        <v>124</v>
      </c>
      <c r="L110" s="43" t="n">
        <f aca="false">SUM(D110,H110)</f>
        <v>178</v>
      </c>
      <c r="M110" s="43" t="n">
        <f aca="false">SUM(E110,I110)</f>
        <v>68</v>
      </c>
      <c r="N110" s="43" t="n">
        <f aca="false">SUM(F110,J110)</f>
        <v>5</v>
      </c>
      <c r="O110" s="43" t="n">
        <f aca="false">SUM(L110,M110)</f>
        <v>246</v>
      </c>
      <c r="P110" s="44" t="n">
        <f aca="false">SUM(M109,M110)</f>
        <v>136</v>
      </c>
      <c r="Q110" s="45" t="n">
        <f aca="false">SUM(N109,N110)</f>
        <v>8</v>
      </c>
    </row>
    <row r="111" customFormat="false" ht="15" hidden="false" customHeight="false" outlineLevel="0" collapsed="false">
      <c r="A111" s="64" t="s">
        <v>15</v>
      </c>
      <c r="B111" s="60" t="s">
        <v>63</v>
      </c>
      <c r="C111" s="63" t="s">
        <v>57</v>
      </c>
      <c r="D111" s="48" t="n">
        <v>97</v>
      </c>
      <c r="E111" s="31" t="n">
        <v>44</v>
      </c>
      <c r="F111" s="31" t="n">
        <v>3</v>
      </c>
      <c r="G111" s="49" t="n">
        <f aca="false">SUM(D111,E111)</f>
        <v>141</v>
      </c>
      <c r="H111" s="31" t="n">
        <v>89</v>
      </c>
      <c r="I111" s="31" t="n">
        <v>60</v>
      </c>
      <c r="J111" s="31" t="n">
        <v>1</v>
      </c>
      <c r="K111" s="30" t="n">
        <f aca="false">SUM(H111,I111)</f>
        <v>149</v>
      </c>
      <c r="L111" s="32" t="n">
        <f aca="false">SUM(D111,H111)</f>
        <v>186</v>
      </c>
      <c r="M111" s="32" t="n">
        <f aca="false">SUM(E111,I111)</f>
        <v>104</v>
      </c>
      <c r="N111" s="32" t="n">
        <f aca="false">SUM(F111,J111)</f>
        <v>4</v>
      </c>
      <c r="O111" s="32" t="n">
        <f aca="false">SUM(L111,M111)</f>
        <v>290</v>
      </c>
      <c r="P111" s="33" t="n">
        <f aca="false">SUM(L111,L112)</f>
        <v>361</v>
      </c>
      <c r="Q111" s="34" t="n">
        <f aca="false">SUM(O111,O112)</f>
        <v>571</v>
      </c>
    </row>
    <row r="112" customFormat="false" ht="15.75" hidden="false" customHeight="false" outlineLevel="0" collapsed="false">
      <c r="A112" s="36" t="s">
        <v>18</v>
      </c>
      <c r="B112" s="59" t="s">
        <v>61</v>
      </c>
      <c r="C112" s="53"/>
      <c r="D112" s="39" t="n">
        <v>82</v>
      </c>
      <c r="E112" s="40" t="n">
        <v>54</v>
      </c>
      <c r="F112" s="40" t="n">
        <v>2</v>
      </c>
      <c r="G112" s="41" t="n">
        <f aca="false">SUM(D112,E112)</f>
        <v>136</v>
      </c>
      <c r="H112" s="40" t="n">
        <v>93</v>
      </c>
      <c r="I112" s="40" t="n">
        <v>52</v>
      </c>
      <c r="J112" s="40" t="n">
        <v>1</v>
      </c>
      <c r="K112" s="42" t="n">
        <f aca="false">SUM(H112,I112)</f>
        <v>145</v>
      </c>
      <c r="L112" s="43" t="n">
        <f aca="false">SUM(D112,H112)</f>
        <v>175</v>
      </c>
      <c r="M112" s="43" t="n">
        <f aca="false">SUM(E112,I112)</f>
        <v>106</v>
      </c>
      <c r="N112" s="43" t="n">
        <f aca="false">SUM(F112,J112)</f>
        <v>3</v>
      </c>
      <c r="O112" s="43" t="n">
        <f aca="false">SUM(L112,M112)</f>
        <v>281</v>
      </c>
      <c r="P112" s="44" t="n">
        <f aca="false">SUM(M111,M112)</f>
        <v>210</v>
      </c>
      <c r="Q112" s="45" t="n">
        <f aca="false">SUM(N111,N112)</f>
        <v>7</v>
      </c>
    </row>
    <row r="113" customFormat="false" ht="15" hidden="false" customHeight="false" outlineLevel="0" collapsed="false">
      <c r="A113" s="25" t="s">
        <v>15</v>
      </c>
      <c r="B113" s="60" t="s">
        <v>95</v>
      </c>
      <c r="C113" s="63" t="s">
        <v>96</v>
      </c>
      <c r="D113" s="48" t="n">
        <v>77</v>
      </c>
      <c r="E113" s="31" t="n">
        <v>25</v>
      </c>
      <c r="F113" s="31" t="n">
        <v>5</v>
      </c>
      <c r="G113" s="49" t="n">
        <f aca="false">SUM(D113,E113)</f>
        <v>102</v>
      </c>
      <c r="H113" s="31" t="n">
        <v>67</v>
      </c>
      <c r="I113" s="31" t="n">
        <v>24</v>
      </c>
      <c r="J113" s="31" t="n">
        <v>4</v>
      </c>
      <c r="K113" s="30" t="n">
        <f aca="false">SUM(H113,I113)</f>
        <v>91</v>
      </c>
      <c r="L113" s="32" t="n">
        <f aca="false">SUM(D113,H113)</f>
        <v>144</v>
      </c>
      <c r="M113" s="32" t="n">
        <f aca="false">SUM(E113,I113)</f>
        <v>49</v>
      </c>
      <c r="N113" s="32" t="n">
        <f aca="false">SUM(F113,J113)</f>
        <v>9</v>
      </c>
      <c r="O113" s="32" t="n">
        <f aca="false">SUM(L113,M113)</f>
        <v>193</v>
      </c>
      <c r="P113" s="33" t="n">
        <f aca="false">SUM(L113,L114)</f>
        <v>323</v>
      </c>
      <c r="Q113" s="34" t="n">
        <f aca="false">SUM(O113,O114)</f>
        <v>440</v>
      </c>
    </row>
    <row r="114" customFormat="false" ht="15.75" hidden="false" customHeight="false" outlineLevel="0" collapsed="false">
      <c r="A114" s="36" t="s">
        <v>18</v>
      </c>
      <c r="B114" s="59" t="s">
        <v>97</v>
      </c>
      <c r="C114" s="53"/>
      <c r="D114" s="39" t="n">
        <v>83</v>
      </c>
      <c r="E114" s="40" t="n">
        <v>24</v>
      </c>
      <c r="F114" s="40" t="n">
        <v>4</v>
      </c>
      <c r="G114" s="41" t="n">
        <f aca="false">SUM(D114,E114)</f>
        <v>107</v>
      </c>
      <c r="H114" s="40" t="n">
        <v>96</v>
      </c>
      <c r="I114" s="40" t="n">
        <v>44</v>
      </c>
      <c r="J114" s="40" t="n">
        <v>2</v>
      </c>
      <c r="K114" s="42" t="n">
        <f aca="false">SUM(H114,I114)</f>
        <v>140</v>
      </c>
      <c r="L114" s="43" t="n">
        <f aca="false">SUM(D114,H114)</f>
        <v>179</v>
      </c>
      <c r="M114" s="43" t="n">
        <f aca="false">SUM(E114,I114)</f>
        <v>68</v>
      </c>
      <c r="N114" s="43" t="n">
        <f aca="false">SUM(F114,J114)</f>
        <v>6</v>
      </c>
      <c r="O114" s="43" t="n">
        <f aca="false">SUM(L114,M114)</f>
        <v>247</v>
      </c>
      <c r="P114" s="44" t="n">
        <f aca="false">SUM(M113,M114)</f>
        <v>117</v>
      </c>
      <c r="Q114" s="45" t="n">
        <f aca="false">SUM(N113,N114)</f>
        <v>15</v>
      </c>
    </row>
    <row r="115" customFormat="false" ht="15" hidden="false" customHeight="false" outlineLevel="0" collapsed="false">
      <c r="A115" s="25" t="s">
        <v>15</v>
      </c>
      <c r="B115" s="60" t="s">
        <v>98</v>
      </c>
      <c r="C115" s="63" t="s">
        <v>96</v>
      </c>
      <c r="D115" s="48" t="n">
        <v>73</v>
      </c>
      <c r="E115" s="31" t="n">
        <v>43</v>
      </c>
      <c r="F115" s="31" t="n">
        <v>4</v>
      </c>
      <c r="G115" s="49" t="n">
        <f aca="false">SUM(D115,E115)</f>
        <v>116</v>
      </c>
      <c r="H115" s="31" t="n">
        <v>86</v>
      </c>
      <c r="I115" s="31" t="n">
        <v>35</v>
      </c>
      <c r="J115" s="31" t="n">
        <v>1</v>
      </c>
      <c r="K115" s="30" t="n">
        <f aca="false">SUM(H115,I115)</f>
        <v>121</v>
      </c>
      <c r="L115" s="32" t="n">
        <f aca="false">SUM(D115,H115)</f>
        <v>159</v>
      </c>
      <c r="M115" s="32" t="n">
        <f aca="false">SUM(E115,I115)</f>
        <v>78</v>
      </c>
      <c r="N115" s="32" t="n">
        <f aca="false">SUM(F115,J115)</f>
        <v>5</v>
      </c>
      <c r="O115" s="32" t="n">
        <f aca="false">SUM(L115,M115)</f>
        <v>237</v>
      </c>
      <c r="P115" s="33" t="n">
        <f aca="false">SUM(L115,L116)</f>
        <v>336</v>
      </c>
      <c r="Q115" s="34" t="n">
        <f aca="false">SUM(O115,O116)</f>
        <v>490</v>
      </c>
    </row>
    <row r="116" customFormat="false" ht="15.75" hidden="false" customHeight="false" outlineLevel="0" collapsed="false">
      <c r="A116" s="36" t="s">
        <v>18</v>
      </c>
      <c r="B116" s="59" t="s">
        <v>99</v>
      </c>
      <c r="C116" s="53"/>
      <c r="D116" s="39" t="n">
        <v>95</v>
      </c>
      <c r="E116" s="40" t="n">
        <v>43</v>
      </c>
      <c r="F116" s="40" t="n">
        <v>2</v>
      </c>
      <c r="G116" s="41" t="n">
        <f aca="false">SUM(D116,E116)</f>
        <v>138</v>
      </c>
      <c r="H116" s="40" t="n">
        <v>82</v>
      </c>
      <c r="I116" s="40" t="n">
        <v>33</v>
      </c>
      <c r="J116" s="40" t="n">
        <v>4</v>
      </c>
      <c r="K116" s="42" t="n">
        <f aca="false">SUM(H116,I116)</f>
        <v>115</v>
      </c>
      <c r="L116" s="43" t="n">
        <f aca="false">SUM(D116,H116)</f>
        <v>177</v>
      </c>
      <c r="M116" s="43" t="n">
        <f aca="false">SUM(E116,I116)</f>
        <v>76</v>
      </c>
      <c r="N116" s="43" t="n">
        <f aca="false">SUM(F116,J116)</f>
        <v>6</v>
      </c>
      <c r="O116" s="43" t="n">
        <f aca="false">SUM(L116,M116)</f>
        <v>253</v>
      </c>
      <c r="P116" s="44" t="n">
        <f aca="false">SUM(M115,M116)</f>
        <v>154</v>
      </c>
      <c r="Q116" s="45" t="n">
        <f aca="false">SUM(N115,N116)</f>
        <v>11</v>
      </c>
    </row>
    <row r="117" customFormat="false" ht="15" hidden="false" customHeight="false" outlineLevel="0" collapsed="false">
      <c r="A117" s="64" t="s">
        <v>15</v>
      </c>
      <c r="B117" s="60" t="s">
        <v>100</v>
      </c>
      <c r="C117" s="63" t="s">
        <v>96</v>
      </c>
      <c r="D117" s="48" t="n">
        <v>73</v>
      </c>
      <c r="E117" s="31" t="n">
        <v>17</v>
      </c>
      <c r="F117" s="31" t="n">
        <v>7</v>
      </c>
      <c r="G117" s="49" t="n">
        <f aca="false">SUM(D117,E117)</f>
        <v>90</v>
      </c>
      <c r="H117" s="31" t="n">
        <v>79</v>
      </c>
      <c r="I117" s="31" t="n">
        <v>43</v>
      </c>
      <c r="J117" s="31" t="n">
        <v>2</v>
      </c>
      <c r="K117" s="30" t="n">
        <f aca="false">SUM(H117,I117)</f>
        <v>122</v>
      </c>
      <c r="L117" s="32" t="n">
        <f aca="false">SUM(D117,H117)</f>
        <v>152</v>
      </c>
      <c r="M117" s="32" t="n">
        <f aca="false">SUM(E117,I117)</f>
        <v>60</v>
      </c>
      <c r="N117" s="32" t="n">
        <f aca="false">SUM(F117,J117)</f>
        <v>9</v>
      </c>
      <c r="O117" s="32" t="n">
        <f aca="false">SUM(L117,M117)</f>
        <v>212</v>
      </c>
      <c r="P117" s="33" t="n">
        <f aca="false">SUM(L117,L118)</f>
        <v>314</v>
      </c>
      <c r="Q117" s="34" t="n">
        <f aca="false">SUM(O117,O118)</f>
        <v>433</v>
      </c>
    </row>
    <row r="118" customFormat="false" ht="15.75" hidden="false" customHeight="false" outlineLevel="0" collapsed="false">
      <c r="A118" s="36" t="s">
        <v>18</v>
      </c>
      <c r="B118" s="59" t="s">
        <v>98</v>
      </c>
      <c r="C118" s="53"/>
      <c r="D118" s="39" t="n">
        <v>83</v>
      </c>
      <c r="E118" s="40" t="n">
        <v>30</v>
      </c>
      <c r="F118" s="40" t="n">
        <v>4</v>
      </c>
      <c r="G118" s="41" t="n">
        <f aca="false">SUM(D118,E118)</f>
        <v>113</v>
      </c>
      <c r="H118" s="40" t="n">
        <v>79</v>
      </c>
      <c r="I118" s="40" t="n">
        <v>29</v>
      </c>
      <c r="J118" s="40" t="n">
        <v>2</v>
      </c>
      <c r="K118" s="42" t="n">
        <f aca="false">SUM(H118,I118)</f>
        <v>108</v>
      </c>
      <c r="L118" s="43" t="n">
        <f aca="false">SUM(D118,H118)</f>
        <v>162</v>
      </c>
      <c r="M118" s="43" t="n">
        <f aca="false">SUM(E118,I118)</f>
        <v>59</v>
      </c>
      <c r="N118" s="43" t="n">
        <f aca="false">SUM(F118,J118)</f>
        <v>6</v>
      </c>
      <c r="O118" s="43" t="n">
        <f aca="false">SUM(L118,M118)</f>
        <v>221</v>
      </c>
      <c r="P118" s="44" t="n">
        <f aca="false">SUM(M117,M118)</f>
        <v>119</v>
      </c>
      <c r="Q118" s="45" t="n">
        <f aca="false">SUM(N117,N118)</f>
        <v>15</v>
      </c>
    </row>
    <row r="119" customFormat="false" ht="15" hidden="false" customHeight="false" outlineLevel="0" collapsed="false">
      <c r="A119" s="25" t="s">
        <v>15</v>
      </c>
      <c r="B119" s="60" t="s">
        <v>99</v>
      </c>
      <c r="C119" s="63" t="s">
        <v>96</v>
      </c>
      <c r="D119" s="48" t="n">
        <v>89</v>
      </c>
      <c r="E119" s="31" t="n">
        <v>43</v>
      </c>
      <c r="F119" s="31" t="n">
        <v>2</v>
      </c>
      <c r="G119" s="49" t="n">
        <f aca="false">SUM(D119,E119)</f>
        <v>132</v>
      </c>
      <c r="H119" s="31" t="n">
        <v>79</v>
      </c>
      <c r="I119" s="31" t="n">
        <v>35</v>
      </c>
      <c r="J119" s="31" t="n">
        <v>5</v>
      </c>
      <c r="K119" s="30" t="n">
        <f aca="false">SUM(H119,I119)</f>
        <v>114</v>
      </c>
      <c r="L119" s="32" t="n">
        <f aca="false">SUM(D119,H119)</f>
        <v>168</v>
      </c>
      <c r="M119" s="32" t="n">
        <f aca="false">SUM(E119,I119)</f>
        <v>78</v>
      </c>
      <c r="N119" s="32" t="n">
        <f aca="false">SUM(F119,J119)</f>
        <v>7</v>
      </c>
      <c r="O119" s="32" t="n">
        <f aca="false">SUM(L119,M119)</f>
        <v>246</v>
      </c>
      <c r="P119" s="33" t="n">
        <f aca="false">SUM(L119,L120)</f>
        <v>343</v>
      </c>
      <c r="Q119" s="34" t="n">
        <f aca="false">SUM(O119,O120)</f>
        <v>473</v>
      </c>
    </row>
    <row r="120" customFormat="false" ht="15.75" hidden="false" customHeight="false" outlineLevel="0" collapsed="false">
      <c r="A120" s="36" t="s">
        <v>18</v>
      </c>
      <c r="B120" s="59" t="s">
        <v>95</v>
      </c>
      <c r="C120" s="53"/>
      <c r="D120" s="39" t="n">
        <v>92</v>
      </c>
      <c r="E120" s="40" t="n">
        <v>26</v>
      </c>
      <c r="F120" s="40" t="n">
        <v>4</v>
      </c>
      <c r="G120" s="41" t="n">
        <f aca="false">SUM(D120,E120)</f>
        <v>118</v>
      </c>
      <c r="H120" s="40" t="n">
        <v>83</v>
      </c>
      <c r="I120" s="40" t="n">
        <v>26</v>
      </c>
      <c r="J120" s="40" t="n">
        <v>4</v>
      </c>
      <c r="K120" s="42" t="n">
        <f aca="false">SUM(H120,I120)</f>
        <v>109</v>
      </c>
      <c r="L120" s="43" t="n">
        <f aca="false">SUM(D120,H120)</f>
        <v>175</v>
      </c>
      <c r="M120" s="43" t="n">
        <f aca="false">SUM(E120,I120)</f>
        <v>52</v>
      </c>
      <c r="N120" s="43" t="n">
        <f aca="false">SUM(F120,J120)</f>
        <v>8</v>
      </c>
      <c r="O120" s="43" t="n">
        <f aca="false">SUM(L120,M120)</f>
        <v>227</v>
      </c>
      <c r="P120" s="44" t="n">
        <f aca="false">SUM(M119,M120)</f>
        <v>130</v>
      </c>
      <c r="Q120" s="45" t="n">
        <f aca="false">SUM(N119,N120)</f>
        <v>15</v>
      </c>
    </row>
    <row r="121" customFormat="false" ht="15" hidden="false" customHeight="false" outlineLevel="0" collapsed="false">
      <c r="A121" s="25" t="s">
        <v>15</v>
      </c>
      <c r="B121" s="60" t="s">
        <v>26</v>
      </c>
      <c r="C121" s="63" t="s">
        <v>24</v>
      </c>
      <c r="D121" s="48" t="n">
        <v>78</v>
      </c>
      <c r="E121" s="31" t="n">
        <v>35</v>
      </c>
      <c r="F121" s="31" t="n">
        <v>3</v>
      </c>
      <c r="G121" s="49" t="n">
        <f aca="false">SUM(D121,E121)</f>
        <v>113</v>
      </c>
      <c r="H121" s="31" t="n">
        <v>89</v>
      </c>
      <c r="I121" s="31" t="n">
        <v>34</v>
      </c>
      <c r="J121" s="31" t="n">
        <v>3</v>
      </c>
      <c r="K121" s="30" t="n">
        <f aca="false">SUM(H121,I121)</f>
        <v>123</v>
      </c>
      <c r="L121" s="32" t="n">
        <f aca="false">SUM(D121,H121)</f>
        <v>167</v>
      </c>
      <c r="M121" s="32" t="n">
        <f aca="false">SUM(E121,I121)</f>
        <v>69</v>
      </c>
      <c r="N121" s="32" t="n">
        <f aca="false">SUM(F121,J121)</f>
        <v>6</v>
      </c>
      <c r="O121" s="32" t="n">
        <f aca="false">SUM(L121,M121)</f>
        <v>236</v>
      </c>
      <c r="P121" s="33" t="n">
        <f aca="false">SUM(L121,L122)</f>
        <v>324</v>
      </c>
      <c r="Q121" s="34" t="n">
        <f aca="false">SUM(O121,O122)</f>
        <v>459</v>
      </c>
    </row>
    <row r="122" customFormat="false" ht="15.75" hidden="false" customHeight="false" outlineLevel="0" collapsed="false">
      <c r="A122" s="36" t="s">
        <v>18</v>
      </c>
      <c r="B122" s="59" t="s">
        <v>25</v>
      </c>
      <c r="C122" s="53"/>
      <c r="D122" s="39" t="n">
        <v>83</v>
      </c>
      <c r="E122" s="40" t="n">
        <v>34</v>
      </c>
      <c r="F122" s="40" t="n">
        <v>2</v>
      </c>
      <c r="G122" s="41" t="n">
        <f aca="false">SUM(D122,E122)</f>
        <v>117</v>
      </c>
      <c r="H122" s="40" t="n">
        <v>74</v>
      </c>
      <c r="I122" s="40" t="n">
        <v>32</v>
      </c>
      <c r="J122" s="40" t="n">
        <v>6</v>
      </c>
      <c r="K122" s="42" t="n">
        <f aca="false">SUM(H122,I122)</f>
        <v>106</v>
      </c>
      <c r="L122" s="43" t="n">
        <f aca="false">SUM(D122,H122)</f>
        <v>157</v>
      </c>
      <c r="M122" s="43" t="n">
        <f aca="false">SUM(E122,I122)</f>
        <v>66</v>
      </c>
      <c r="N122" s="43" t="n">
        <f aca="false">SUM(F122,J122)</f>
        <v>8</v>
      </c>
      <c r="O122" s="43" t="n">
        <f aca="false">SUM(L122,M122)</f>
        <v>223</v>
      </c>
      <c r="P122" s="44" t="n">
        <f aca="false">SUM(M121,M122)</f>
        <v>135</v>
      </c>
      <c r="Q122" s="45" t="n">
        <f aca="false">SUM(N121,N122)</f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26.99"/>
    <col collapsed="false" customWidth="true" hidden="false" outlineLevel="0" max="4" min="4" style="0" width="18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7.14"/>
  </cols>
  <sheetData>
    <row r="1" customFormat="false" ht="25.5" hidden="false" customHeight="false" outlineLevel="0" collapsed="false">
      <c r="B1" s="1"/>
      <c r="C1" s="65" t="s">
        <v>101</v>
      </c>
      <c r="D1" s="1"/>
      <c r="E1" s="1"/>
    </row>
    <row r="2" customFormat="false" ht="20.25" hidden="false" customHeight="false" outlineLevel="0" collapsed="false">
      <c r="A2" s="4"/>
      <c r="B2" s="4"/>
      <c r="C2" s="66" t="s">
        <v>102</v>
      </c>
      <c r="D2" s="67"/>
    </row>
    <row r="3" customFormat="false" ht="20.25" hidden="false" customHeight="false" outlineLevel="0" collapsed="false">
      <c r="A3" s="4"/>
      <c r="B3" s="3" t="s">
        <v>1</v>
      </c>
      <c r="C3" s="66"/>
      <c r="D3" s="67"/>
    </row>
    <row r="4" customFormat="false" ht="15.75" hidden="false" customHeight="false" outlineLevel="0" collapsed="false">
      <c r="A4" s="7" t="s">
        <v>103</v>
      </c>
      <c r="B4" s="18" t="s">
        <v>104</v>
      </c>
      <c r="C4" s="68" t="s">
        <v>105</v>
      </c>
      <c r="D4" s="7" t="s">
        <v>5</v>
      </c>
      <c r="E4" s="18" t="s">
        <v>9</v>
      </c>
      <c r="F4" s="19" t="s">
        <v>11</v>
      </c>
      <c r="G4" s="19" t="s">
        <v>13</v>
      </c>
      <c r="H4" s="69" t="s">
        <v>106</v>
      </c>
    </row>
    <row r="5" customFormat="false" ht="16.5" hidden="false" customHeight="false" outlineLevel="0" collapsed="false">
      <c r="A5" s="70" t="s">
        <v>107</v>
      </c>
      <c r="B5" s="71" t="str">
        <f aca="false">('Náhozy 60 HS'!C7)</f>
        <v>CH.F. Ctirad Troubsko</v>
      </c>
      <c r="C5" s="72" t="str">
        <f aca="false">('Náhozy 60 HS'!B7)</f>
        <v>Svěrák Aleš</v>
      </c>
      <c r="D5" s="73" t="str">
        <f aca="false">('Náhozy 60 HS'!B8)</f>
        <v>Svěrák Milan</v>
      </c>
      <c r="E5" s="74" t="n">
        <f aca="false">('Náhozy 60 HS'!P7)</f>
        <v>338</v>
      </c>
      <c r="F5" s="74" t="n">
        <f aca="false">('Náhozy 60 HS'!P8)</f>
        <v>187</v>
      </c>
      <c r="G5" s="74" t="n">
        <f aca="false">('Náhozy 60 HS'!Q8)</f>
        <v>4</v>
      </c>
      <c r="H5" s="75" t="n">
        <f aca="false">SUM(E5,F5)</f>
        <v>525</v>
      </c>
      <c r="I5" s="0" t="s">
        <v>108</v>
      </c>
    </row>
    <row r="6" customFormat="false" ht="16.5" hidden="false" customHeight="false" outlineLevel="0" collapsed="false">
      <c r="A6" s="70" t="s">
        <v>109</v>
      </c>
      <c r="B6" s="71" t="str">
        <f aca="false">('Náhozy 60 HS'!C51)</f>
        <v>TESCAN</v>
      </c>
      <c r="C6" s="72" t="str">
        <f aca="false">('Náhozy 60 HS'!B51)</f>
        <v>Fiala Martin</v>
      </c>
      <c r="D6" s="73" t="str">
        <f aca="false">('Náhozy 60 HS'!B52)</f>
        <v>Příhoda Jindřich</v>
      </c>
      <c r="E6" s="74" t="n">
        <f aca="false">('Náhozy 60 HS'!P51)</f>
        <v>354</v>
      </c>
      <c r="F6" s="74" t="n">
        <f aca="false">('Náhozy 60 HS'!P52)</f>
        <v>167</v>
      </c>
      <c r="G6" s="74" t="n">
        <f aca="false">('Náhozy 60 HS'!Q52)</f>
        <v>9</v>
      </c>
      <c r="H6" s="75" t="n">
        <f aca="false">SUM(E6,F6)</f>
        <v>521</v>
      </c>
      <c r="I6" s="0" t="s">
        <v>108</v>
      </c>
    </row>
    <row r="7" customFormat="false" ht="16.5" hidden="false" customHeight="false" outlineLevel="0" collapsed="false">
      <c r="A7" s="37" t="s">
        <v>110</v>
      </c>
      <c r="B7" s="71" t="str">
        <f aca="false">('Náhozy 60 HS'!C85)</f>
        <v>Profag</v>
      </c>
      <c r="C7" s="72" t="str">
        <f aca="false">('Náhozy 60 HS'!B85)</f>
        <v>Horák Petr</v>
      </c>
      <c r="D7" s="73" t="str">
        <f aca="false">('Náhozy 60 HS'!B86)</f>
        <v>Vognar Jiří</v>
      </c>
      <c r="E7" s="74" t="n">
        <f aca="false">('Náhozy 60 HS'!P85)</f>
        <v>369</v>
      </c>
      <c r="F7" s="74" t="n">
        <f aca="false">('Náhozy 60 HS'!P86)</f>
        <v>144</v>
      </c>
      <c r="G7" s="74" t="n">
        <f aca="false">('Náhozy 60 HS'!Q86)</f>
        <v>12</v>
      </c>
      <c r="H7" s="42" t="n">
        <f aca="false">SUM(E7,F7)</f>
        <v>513</v>
      </c>
      <c r="I7" s="0" t="s">
        <v>108</v>
      </c>
    </row>
    <row r="8" customFormat="false" ht="16.5" hidden="false" customHeight="false" outlineLevel="0" collapsed="false">
      <c r="A8" s="37" t="s">
        <v>111</v>
      </c>
      <c r="B8" s="71" t="str">
        <f aca="false">('Náhozy 60 HS'!C13)</f>
        <v>CH.F. Ctirad Troubsko</v>
      </c>
      <c r="C8" s="72" t="str">
        <f aca="false">('Náhozy 60 HS'!B13)</f>
        <v>Svěrák Milan</v>
      </c>
      <c r="D8" s="73" t="str">
        <f aca="false">('Náhozy 60 HS'!B14)</f>
        <v>Franěk Jiří</v>
      </c>
      <c r="E8" s="74" t="n">
        <f aca="false">('Náhozy 60 HS'!P13)</f>
        <v>365</v>
      </c>
      <c r="F8" s="74" t="n">
        <f aca="false">('Náhozy 60 HS'!P14)</f>
        <v>145</v>
      </c>
      <c r="G8" s="74" t="n">
        <f aca="false">('Náhozy 60 HS'!Q14)</f>
        <v>6</v>
      </c>
      <c r="H8" s="42" t="n">
        <f aca="false">SUM(E8,F8)</f>
        <v>510</v>
      </c>
      <c r="I8" s="0" t="s">
        <v>108</v>
      </c>
    </row>
    <row r="9" customFormat="false" ht="16.5" hidden="false" customHeight="false" outlineLevel="0" collapsed="false">
      <c r="A9" s="37" t="s">
        <v>112</v>
      </c>
      <c r="B9" s="71" t="str">
        <f aca="false">('Náhozy 60 HS'!C49)</f>
        <v>TESCAN</v>
      </c>
      <c r="C9" s="72" t="str">
        <f aca="false">('Náhozy 60 HS'!B49)</f>
        <v>Urbánek Michael</v>
      </c>
      <c r="D9" s="73" t="str">
        <f aca="false">('Náhozy 60 HS'!B50)</f>
        <v>Matoušek Miroslav</v>
      </c>
      <c r="E9" s="74" t="n">
        <f aca="false">('Náhozy 60 HS'!P49)</f>
        <v>353</v>
      </c>
      <c r="F9" s="74" t="n">
        <f aca="false">('Náhozy 60 HS'!P50)</f>
        <v>153</v>
      </c>
      <c r="G9" s="74" t="n">
        <f aca="false">('Náhozy 60 HS'!Q50)</f>
        <v>9</v>
      </c>
      <c r="H9" s="42" t="n">
        <f aca="false">SUM(E9,F9)</f>
        <v>506</v>
      </c>
      <c r="I9" s="0" t="s">
        <v>108</v>
      </c>
    </row>
    <row r="10" customFormat="false" ht="16.5" hidden="false" customHeight="false" outlineLevel="0" collapsed="false">
      <c r="A10" s="37" t="s">
        <v>113</v>
      </c>
      <c r="B10" s="71" t="str">
        <f aca="false">('Náhozy 60 HS'!C67)</f>
        <v>Baskeťáci</v>
      </c>
      <c r="C10" s="72" t="str">
        <f aca="false">('Náhozy 60 HS'!B67)</f>
        <v>Rychnovský Tomáš</v>
      </c>
      <c r="D10" s="73" t="str">
        <f aca="false">('Náhozy 60 HS'!B68)</f>
        <v>Rychnovský Boris</v>
      </c>
      <c r="E10" s="74" t="n">
        <f aca="false">('Náhozy 60 HS'!P67)</f>
        <v>364</v>
      </c>
      <c r="F10" s="74" t="n">
        <f aca="false">('Náhozy 60 HS'!P68)</f>
        <v>137</v>
      </c>
      <c r="G10" s="74" t="n">
        <f aca="false">('Náhozy 60 HS'!Q68)</f>
        <v>10</v>
      </c>
      <c r="H10" s="42" t="n">
        <f aca="false">SUM(E10,F10)</f>
        <v>501</v>
      </c>
      <c r="I10" s="0" t="s">
        <v>108</v>
      </c>
    </row>
    <row r="11" customFormat="false" ht="16.5" hidden="false" customHeight="false" outlineLevel="0" collapsed="false">
      <c r="A11" s="37" t="s">
        <v>114</v>
      </c>
      <c r="B11" s="71" t="str">
        <f aca="false">('Náhozy 60 HS'!C9)</f>
        <v>CH.F. Ctirad Troubsko</v>
      </c>
      <c r="C11" s="72" t="str">
        <f aca="false">('Náhozy 60 HS'!B9)</f>
        <v>Turek Tomáš</v>
      </c>
      <c r="D11" s="73" t="str">
        <f aca="false">('Náhozy 60 HS'!B10)</f>
        <v>Franěk Jiří</v>
      </c>
      <c r="E11" s="74" t="n">
        <f aca="false">('Náhozy 60 HS'!P9)</f>
        <v>353</v>
      </c>
      <c r="F11" s="74" t="n">
        <f aca="false">('Náhozy 60 HS'!P10)</f>
        <v>141</v>
      </c>
      <c r="G11" s="74" t="n">
        <f aca="false">('Náhozy 60 HS'!Q10)</f>
        <v>13</v>
      </c>
      <c r="H11" s="42" t="n">
        <f aca="false">SUM(E11,F11)</f>
        <v>494</v>
      </c>
      <c r="I11" s="0" t="s">
        <v>108</v>
      </c>
    </row>
    <row r="12" customFormat="false" ht="16.5" hidden="false" customHeight="false" outlineLevel="0" collapsed="false">
      <c r="A12" s="37" t="s">
        <v>115</v>
      </c>
      <c r="B12" s="71" t="str">
        <f aca="false">('Náhozy 60 HS'!C11)</f>
        <v>CH.F. Ctirad Troubsko</v>
      </c>
      <c r="C12" s="72" t="str">
        <f aca="false">('Náhozy 60 HS'!B11)</f>
        <v>Turek Tomáš</v>
      </c>
      <c r="D12" s="73" t="str">
        <f aca="false">('Náhozy 60 HS'!B12)</f>
        <v>Svěrák Aleš</v>
      </c>
      <c r="E12" s="74" t="n">
        <f aca="false">('Náhozy 60 HS'!P11)</f>
        <v>336</v>
      </c>
      <c r="F12" s="74" t="n">
        <f aca="false">('Náhozy 60 HS'!P12)</f>
        <v>155</v>
      </c>
      <c r="G12" s="74" t="n">
        <f aca="false">('Náhozy 60 HS'!Q12)</f>
        <v>7</v>
      </c>
      <c r="H12" s="42" t="n">
        <f aca="false">SUM(E12,F12)</f>
        <v>491</v>
      </c>
      <c r="I12" s="0" t="s">
        <v>108</v>
      </c>
    </row>
    <row r="13" customFormat="false" ht="16.5" hidden="false" customHeight="false" outlineLevel="0" collapsed="false">
      <c r="A13" s="37" t="s">
        <v>116</v>
      </c>
      <c r="B13" s="71" t="str">
        <f aca="false">('Náhozy 60 HS'!C57)</f>
        <v>Náhlá sešlost</v>
      </c>
      <c r="C13" s="72" t="str">
        <f aca="false">('Náhozy 60 HS'!B57)</f>
        <v>Nekuda Josef</v>
      </c>
      <c r="D13" s="73" t="str">
        <f aca="false">('Náhozy 60 HS'!B58)</f>
        <v>Maša Olin</v>
      </c>
      <c r="E13" s="74" t="n">
        <f aca="false">('Náhozy 60 HS'!P57)</f>
        <v>331</v>
      </c>
      <c r="F13" s="74" t="n">
        <f aca="false">('Náhozy 60 HS'!P58)</f>
        <v>159</v>
      </c>
      <c r="G13" s="74" t="n">
        <f aca="false">('Náhozy 60 HS'!Q58)</f>
        <v>11</v>
      </c>
      <c r="H13" s="42" t="n">
        <f aca="false">SUM(E13,F13)</f>
        <v>490</v>
      </c>
      <c r="I13" s="0" t="s">
        <v>108</v>
      </c>
    </row>
    <row r="14" customFormat="false" ht="16.5" hidden="false" customHeight="false" outlineLevel="0" collapsed="false">
      <c r="A14" s="37" t="s">
        <v>117</v>
      </c>
      <c r="B14" s="71" t="str">
        <f aca="false">('Náhozy 60 HS'!C115)</f>
        <v>Sokolíci</v>
      </c>
      <c r="C14" s="72" t="str">
        <f aca="false">('Náhozy 60 HS'!B115)</f>
        <v>Baše Jaromír</v>
      </c>
      <c r="D14" s="73" t="str">
        <f aca="false">('Náhozy 60 HS'!B116)</f>
        <v>Janda Milan</v>
      </c>
      <c r="E14" s="74" t="n">
        <f aca="false">('Náhozy 60 HS'!P115)</f>
        <v>336</v>
      </c>
      <c r="F14" s="74" t="n">
        <f aca="false">('Náhozy 60 HS'!P116)</f>
        <v>154</v>
      </c>
      <c r="G14" s="74" t="n">
        <f aca="false">('Náhozy 60 HS'!Q116)</f>
        <v>11</v>
      </c>
      <c r="H14" s="42" t="n">
        <f aca="false">SUM(E14,F14)</f>
        <v>490</v>
      </c>
      <c r="I14" s="0" t="s">
        <v>108</v>
      </c>
    </row>
    <row r="15" customFormat="false" ht="16.5" hidden="false" customHeight="false" outlineLevel="0" collapsed="false">
      <c r="A15" s="37" t="s">
        <v>118</v>
      </c>
      <c r="B15" s="71" t="str">
        <f aca="false">('Náhozy 60 HS'!C69)</f>
        <v>Baskeťáci</v>
      </c>
      <c r="C15" s="72" t="str">
        <f aca="false">('Náhozy 60 HS'!B69)</f>
        <v>Šoltés Josef</v>
      </c>
      <c r="D15" s="73" t="str">
        <f aca="false">('Náhozy 60 HS'!B70)</f>
        <v>Rychnovský Tomáš</v>
      </c>
      <c r="E15" s="74" t="n">
        <f aca="false">('Náhozy 60 HS'!P69)</f>
        <v>334</v>
      </c>
      <c r="F15" s="74" t="n">
        <f aca="false">('Náhozy 60 HS'!P70)</f>
        <v>152</v>
      </c>
      <c r="G15" s="74" t="n">
        <f aca="false">('Náhozy 60 HS'!Q70)</f>
        <v>9</v>
      </c>
      <c r="H15" s="42" t="n">
        <f aca="false">SUM(E15,F15)</f>
        <v>486</v>
      </c>
      <c r="I15" s="0" t="s">
        <v>108</v>
      </c>
    </row>
    <row r="16" customFormat="false" ht="16.5" hidden="false" customHeight="false" outlineLevel="0" collapsed="false">
      <c r="A16" s="37" t="s">
        <v>119</v>
      </c>
      <c r="B16" s="71" t="str">
        <f aca="false">('Náhozy 60 HS'!C33)</f>
        <v>Krumlov</v>
      </c>
      <c r="C16" s="72" t="str">
        <f aca="false">('Náhozy 60 HS'!B33)</f>
        <v>Hadraba Miroslav</v>
      </c>
      <c r="D16" s="73" t="str">
        <f aca="false">('Náhozy 60 HS'!B34)</f>
        <v>Ferik Lukáš</v>
      </c>
      <c r="E16" s="74" t="n">
        <f aca="false">('Náhozy 60 HS'!P33)</f>
        <v>345</v>
      </c>
      <c r="F16" s="74" t="n">
        <f aca="false">('Náhozy 60 HS'!P34)</f>
        <v>140</v>
      </c>
      <c r="G16" s="74" t="n">
        <f aca="false">('Náhozy 60 HS'!Q34)</f>
        <v>9</v>
      </c>
      <c r="H16" s="42" t="n">
        <f aca="false">SUM(E16,F16)</f>
        <v>485</v>
      </c>
      <c r="I16" s="0" t="s">
        <v>108</v>
      </c>
    </row>
    <row r="17" customFormat="false" ht="16.5" hidden="false" customHeight="false" outlineLevel="0" collapsed="false">
      <c r="A17" s="37" t="s">
        <v>120</v>
      </c>
      <c r="B17" s="71" t="str">
        <f aca="false">('Náhozy 60 HS'!C103)</f>
        <v>STAVECO</v>
      </c>
      <c r="C17" s="72" t="str">
        <f aca="false">('Náhozy 60 HS'!B103)</f>
        <v>Procházka Martin</v>
      </c>
      <c r="D17" s="73" t="str">
        <f aca="false">('Náhozy 60 HS'!B104)</f>
        <v>Franěk Jiří</v>
      </c>
      <c r="E17" s="74" t="n">
        <f aca="false">('Náhozy 60 HS'!P103)</f>
        <v>356</v>
      </c>
      <c r="F17" s="74" t="n">
        <f aca="false">('Náhozy 60 HS'!P104)</f>
        <v>127</v>
      </c>
      <c r="G17" s="74" t="n">
        <f aca="false">('Náhozy 60 HS'!Q104)</f>
        <v>9</v>
      </c>
      <c r="H17" s="42" t="n">
        <f aca="false">SUM(E17,F17)</f>
        <v>483</v>
      </c>
      <c r="I17" s="0" t="s">
        <v>108</v>
      </c>
    </row>
    <row r="18" customFormat="false" ht="16.5" hidden="false" customHeight="false" outlineLevel="0" collapsed="false">
      <c r="A18" s="37" t="s">
        <v>121</v>
      </c>
      <c r="B18" s="71" t="str">
        <f aca="false">('Náhozy 60 HS'!C119)</f>
        <v>Sokolíci</v>
      </c>
      <c r="C18" s="72" t="str">
        <f aca="false">('Náhozy 60 HS'!B119)</f>
        <v>Janda Milan</v>
      </c>
      <c r="D18" s="73" t="str">
        <f aca="false">('Náhozy 60 HS'!B120)</f>
        <v>Sobotka Zdeněk</v>
      </c>
      <c r="E18" s="74" t="n">
        <f aca="false">('Náhozy 60 HS'!P119)</f>
        <v>343</v>
      </c>
      <c r="F18" s="74" t="n">
        <f aca="false">('Náhozy 60 HS'!P120)</f>
        <v>130</v>
      </c>
      <c r="G18" s="74" t="n">
        <f aca="false">('Náhozy 60 HS'!Q120)</f>
        <v>15</v>
      </c>
      <c r="H18" s="42" t="n">
        <f aca="false">SUM(E18,F18)</f>
        <v>473</v>
      </c>
      <c r="I18" s="0" t="s">
        <v>108</v>
      </c>
    </row>
    <row r="19" customFormat="false" ht="16.5" hidden="false" customHeight="false" outlineLevel="0" collapsed="false">
      <c r="A19" s="37" t="s">
        <v>122</v>
      </c>
      <c r="B19" s="71" t="str">
        <f aca="false">('Náhozy 60 HS'!C83)</f>
        <v>Profag</v>
      </c>
      <c r="C19" s="72" t="str">
        <f aca="false">('Náhozy 60 HS'!B83)</f>
        <v>Faltýnek Antonín</v>
      </c>
      <c r="D19" s="73" t="str">
        <f aca="false">('Náhozy 60 HS'!B84)</f>
        <v>Kavalec Pavel</v>
      </c>
      <c r="E19" s="74" t="n">
        <f aca="false">('Náhozy 60 HS'!P83)</f>
        <v>340</v>
      </c>
      <c r="F19" s="74" t="n">
        <f aca="false">('Náhozy 60 HS'!P84)</f>
        <v>130</v>
      </c>
      <c r="G19" s="74" t="n">
        <f aca="false">('Náhozy 60 HS'!Q84)</f>
        <v>17</v>
      </c>
      <c r="H19" s="42" t="n">
        <f aca="false">SUM(E19,F19)</f>
        <v>470</v>
      </c>
      <c r="I19" s="0" t="s">
        <v>108</v>
      </c>
    </row>
    <row r="20" customFormat="false" ht="16.5" hidden="false" customHeight="false" outlineLevel="0" collapsed="false">
      <c r="A20" s="37" t="s">
        <v>123</v>
      </c>
      <c r="B20" s="71" t="str">
        <f aca="false">('Náhozy 60 HS'!C39)</f>
        <v>Krumlov</v>
      </c>
      <c r="C20" s="72" t="str">
        <f aca="false">('Náhozy 60 HS'!B39)</f>
        <v>Zelníček Jaromír</v>
      </c>
      <c r="D20" s="73" t="str">
        <f aca="false">('Náhozy 60 HS'!B40)</f>
        <v>Ferik Lukáš</v>
      </c>
      <c r="E20" s="74" t="n">
        <f aca="false">('Náhozy 60 HS'!P39)</f>
        <v>321</v>
      </c>
      <c r="F20" s="74" t="n">
        <f aca="false">('Náhozy 60 HS'!P40)</f>
        <v>142</v>
      </c>
      <c r="G20" s="74" t="n">
        <f aca="false">('Náhozy 60 HS'!Q40)</f>
        <v>16</v>
      </c>
      <c r="H20" s="42" t="n">
        <f aca="false">SUM(E20,F20)</f>
        <v>463</v>
      </c>
      <c r="I20" s="0" t="s">
        <v>108</v>
      </c>
    </row>
    <row r="21" customFormat="false" ht="16.5" hidden="false" customHeight="false" outlineLevel="0" collapsed="false">
      <c r="A21" s="37" t="s">
        <v>124</v>
      </c>
      <c r="B21" s="71" t="str">
        <f aca="false">('Náhozy 60 HS'!C121)</f>
        <v>Srkla</v>
      </c>
      <c r="C21" s="72" t="str">
        <f aca="false">('Náhozy 60 HS'!B121)</f>
        <v>Buček Milan</v>
      </c>
      <c r="D21" s="73" t="str">
        <f aca="false">('Náhozy 60 HS'!B122)</f>
        <v>Večeřa Stanislav</v>
      </c>
      <c r="E21" s="74" t="n">
        <f aca="false">('Náhozy 60 HS'!P121)</f>
        <v>324</v>
      </c>
      <c r="F21" s="74" t="n">
        <f aca="false">('Náhozy 60 HS'!P122)</f>
        <v>135</v>
      </c>
      <c r="G21" s="74" t="n">
        <f aca="false">('Náhozy 60 HS'!Q122)</f>
        <v>14</v>
      </c>
      <c r="H21" s="42" t="n">
        <f aca="false">SUM(E21,F21)</f>
        <v>459</v>
      </c>
      <c r="I21" s="0" t="s">
        <v>108</v>
      </c>
    </row>
    <row r="22" customFormat="false" ht="16.5" hidden="false" customHeight="false" outlineLevel="0" collapsed="false">
      <c r="A22" s="37" t="s">
        <v>125</v>
      </c>
      <c r="B22" s="71" t="str">
        <f aca="false">('Náhozy 60 HS'!C101)</f>
        <v>SKITTLES</v>
      </c>
      <c r="C22" s="72" t="str">
        <f aca="false">('Náhozy 60 HS'!B101)</f>
        <v>Hrdlička Milan</v>
      </c>
      <c r="D22" s="73" t="str">
        <f aca="false">('Náhozy 60 HS'!B102)</f>
        <v>Hrdlička Radek</v>
      </c>
      <c r="E22" s="74" t="n">
        <f aca="false">('Náhozy 60 HS'!P101)</f>
        <v>308</v>
      </c>
      <c r="F22" s="74" t="n">
        <f aca="false">('Náhozy 60 HS'!P102)</f>
        <v>150</v>
      </c>
      <c r="G22" s="74" t="n">
        <f aca="false">('Náhozy 60 HS'!Q102)</f>
        <v>11</v>
      </c>
      <c r="H22" s="42" t="n">
        <f aca="false">SUM(E22,F22)</f>
        <v>458</v>
      </c>
      <c r="I22" s="0" t="s">
        <v>108</v>
      </c>
    </row>
    <row r="23" customFormat="false" ht="16.5" hidden="false" customHeight="false" outlineLevel="0" collapsed="false">
      <c r="A23" s="37" t="s">
        <v>126</v>
      </c>
      <c r="B23" s="71" t="str">
        <f aca="false">('Náhozy 60 HS'!C31)</f>
        <v>Krumlov</v>
      </c>
      <c r="C23" s="72" t="str">
        <f aca="false">('Náhozy 60 HS'!B31)</f>
        <v>Hadraba Miroslav</v>
      </c>
      <c r="D23" s="73" t="str">
        <f aca="false">('Náhozy 60 HS'!B32)</f>
        <v>Zelníček Jaromír</v>
      </c>
      <c r="E23" s="74" t="n">
        <f aca="false">('Náhozy 60 HS'!P31)</f>
        <v>328</v>
      </c>
      <c r="F23" s="74" t="n">
        <f aca="false">('Náhozy 60 HS'!P32)</f>
        <v>130</v>
      </c>
      <c r="G23" s="74" t="n">
        <f aca="false">('Náhozy 60 HS'!Q32)</f>
        <v>17</v>
      </c>
      <c r="H23" s="42" t="n">
        <f aca="false">SUM(E23,F23)</f>
        <v>458</v>
      </c>
      <c r="I23" s="0" t="s">
        <v>108</v>
      </c>
    </row>
    <row r="24" customFormat="false" ht="16.5" hidden="false" customHeight="false" outlineLevel="0" collapsed="false">
      <c r="A24" s="37" t="s">
        <v>127</v>
      </c>
      <c r="B24" s="71" t="str">
        <f aca="false">('Náhozy 60 HS'!C87)</f>
        <v>Mixík</v>
      </c>
      <c r="C24" s="72" t="str">
        <f aca="false">('Náhozy 60 HS'!B87)</f>
        <v>Horák František</v>
      </c>
      <c r="D24" s="73" t="str">
        <f aca="false">('Náhozy 60 HS'!B88)</f>
        <v>Konečný Aleš</v>
      </c>
      <c r="E24" s="74" t="n">
        <f aca="false">('Náhozy 60 HS'!P87)</f>
        <v>320</v>
      </c>
      <c r="F24" s="74" t="n">
        <f aca="false">('Náhozy 60 HS'!P88)</f>
        <v>124</v>
      </c>
      <c r="G24" s="74" t="n">
        <f aca="false">('Náhozy 60 HS'!Q88)</f>
        <v>17</v>
      </c>
      <c r="H24" s="42" t="n">
        <f aca="false">SUM(E24,F24)</f>
        <v>444</v>
      </c>
      <c r="I24" s="0" t="s">
        <v>108</v>
      </c>
    </row>
    <row r="25" customFormat="false" ht="16.5" hidden="false" customHeight="false" outlineLevel="0" collapsed="false">
      <c r="A25" s="37" t="s">
        <v>128</v>
      </c>
      <c r="B25" s="71" t="str">
        <f aca="false">('Náhozy 60 HS'!C113)</f>
        <v>Sokolíci</v>
      </c>
      <c r="C25" s="72" t="str">
        <f aca="false">('Náhozy 60 HS'!B113)</f>
        <v>Sobotka Zdeněk</v>
      </c>
      <c r="D25" s="73" t="str">
        <f aca="false">('Náhozy 60 HS'!B114)</f>
        <v>Němec Libor</v>
      </c>
      <c r="E25" s="74" t="n">
        <f aca="false">('Náhozy 60 HS'!P113)</f>
        <v>323</v>
      </c>
      <c r="F25" s="74" t="n">
        <f aca="false">('Náhozy 60 HS'!P114)</f>
        <v>117</v>
      </c>
      <c r="G25" s="74" t="n">
        <f aca="false">('Náhozy 60 HS'!Q114)</f>
        <v>15</v>
      </c>
      <c r="H25" s="42" t="n">
        <f aca="false">SUM(E25,F25)</f>
        <v>440</v>
      </c>
      <c r="I25" s="0" t="s">
        <v>108</v>
      </c>
    </row>
    <row r="26" customFormat="false" ht="16.5" hidden="false" customHeight="false" outlineLevel="0" collapsed="false">
      <c r="A26" s="37" t="s">
        <v>129</v>
      </c>
      <c r="B26" s="71" t="str">
        <f aca="false">('Náhozy 60 HS'!C117)</f>
        <v>Sokolíci</v>
      </c>
      <c r="C26" s="72" t="str">
        <f aca="false">('Náhozy 60 HS'!B117)</f>
        <v>Němec Libor</v>
      </c>
      <c r="D26" s="73" t="str">
        <f aca="false">('Náhozy 60 HS'!B118)</f>
        <v>Baše Jaromír</v>
      </c>
      <c r="E26" s="74" t="n">
        <f aca="false">('Náhozy 60 HS'!P117)</f>
        <v>314</v>
      </c>
      <c r="F26" s="74" t="n">
        <f aca="false">('Náhozy 60 HS'!P118)</f>
        <v>119</v>
      </c>
      <c r="G26" s="74" t="n">
        <f aca="false">('Náhozy 60 HS'!Q118)</f>
        <v>15</v>
      </c>
      <c r="H26" s="42" t="n">
        <f aca="false">SUM(E26,F26)</f>
        <v>433</v>
      </c>
      <c r="I26" s="0" t="s">
        <v>108</v>
      </c>
    </row>
    <row r="27" customFormat="false" ht="16.5" hidden="false" customHeight="false" outlineLevel="0" collapsed="false">
      <c r="A27" s="37" t="s">
        <v>130</v>
      </c>
      <c r="B27" s="71" t="str">
        <f aca="false">('Náhozy 60 HS'!C111)</f>
        <v>Náhlá sešlost</v>
      </c>
      <c r="C27" s="72" t="str">
        <f aca="false">('Náhozy 60 HS'!B111)</f>
        <v>Kolář Luděk</v>
      </c>
      <c r="D27" s="73" t="str">
        <f aca="false">('Náhozy 60 HS'!B112)</f>
        <v>Nekuda Josef</v>
      </c>
      <c r="E27" s="74" t="n">
        <f aca="false">('Náhozy 60 HS'!P111)</f>
        <v>361</v>
      </c>
      <c r="F27" s="74" t="n">
        <f aca="false">('Náhozy 60 HS'!P112)</f>
        <v>210</v>
      </c>
      <c r="G27" s="74" t="n">
        <f aca="false">('Náhozy 60 HS'!Q112)</f>
        <v>7</v>
      </c>
      <c r="H27" s="42" t="n">
        <f aca="false">SUM(E27,F27)</f>
        <v>571</v>
      </c>
      <c r="I27" s="0" t="s">
        <v>131</v>
      </c>
    </row>
    <row r="28" customFormat="false" ht="16.5" hidden="false" customHeight="false" outlineLevel="0" collapsed="false">
      <c r="A28" s="37" t="s">
        <v>132</v>
      </c>
      <c r="B28" s="71" t="str">
        <f aca="false">('Náhozy 60 HS'!C93)</f>
        <v>Mixík</v>
      </c>
      <c r="C28" s="72" t="str">
        <f aca="false">('Náhozy 60 HS'!B93)</f>
        <v>Konečný Aleš</v>
      </c>
      <c r="D28" s="73" t="str">
        <f aca="false">('Náhozy 60 HS'!B94)</f>
        <v>Šmarda Pavel</v>
      </c>
      <c r="E28" s="74" t="n">
        <f aca="false">('Náhozy 60 HS'!P93)</f>
        <v>330</v>
      </c>
      <c r="F28" s="74" t="n">
        <f aca="false">('Náhozy 60 HS'!P94)</f>
        <v>188</v>
      </c>
      <c r="G28" s="74" t="n">
        <f aca="false">('Náhozy 60 HS'!Q94)</f>
        <v>8</v>
      </c>
      <c r="H28" s="42" t="n">
        <f aca="false">SUM(E28,F28)</f>
        <v>518</v>
      </c>
      <c r="I28" s="0" t="s">
        <v>131</v>
      </c>
    </row>
    <row r="29" customFormat="false" ht="16.5" hidden="false" customHeight="false" outlineLevel="0" collapsed="false">
      <c r="A29" s="37" t="s">
        <v>133</v>
      </c>
      <c r="B29" s="71" t="str">
        <f aca="false">('Náhozy 60 HS'!C97)</f>
        <v>SKITTLES</v>
      </c>
      <c r="C29" s="72" t="str">
        <f aca="false">('Náhozy 60 HS'!B97)</f>
        <v>Hrdlička Radek</v>
      </c>
      <c r="D29" s="73" t="str">
        <f aca="false">('Náhozy 60 HS'!B98)</f>
        <v>Hrdlička Jiří</v>
      </c>
      <c r="E29" s="74" t="n">
        <f aca="false">('Náhozy 60 HS'!P97)</f>
        <v>350</v>
      </c>
      <c r="F29" s="74" t="n">
        <f aca="false">('Náhozy 60 HS'!P98)</f>
        <v>153</v>
      </c>
      <c r="G29" s="74" t="n">
        <f aca="false">('Náhozy 60 HS'!Q98)</f>
        <v>9</v>
      </c>
      <c r="H29" s="42" t="n">
        <f aca="false">SUM(E29,F29)</f>
        <v>503</v>
      </c>
      <c r="I29" s="0" t="s">
        <v>1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24.13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7.28"/>
  </cols>
  <sheetData>
    <row r="1" customFormat="false" ht="25.5" hidden="false" customHeight="false" outlineLevel="0" collapsed="false">
      <c r="B1" s="1"/>
      <c r="C1" s="65" t="s">
        <v>134</v>
      </c>
      <c r="D1" s="1"/>
      <c r="E1" s="1"/>
    </row>
    <row r="2" customFormat="false" ht="20.25" hidden="false" customHeight="false" outlineLevel="0" collapsed="false">
      <c r="A2" s="4"/>
      <c r="B2" s="4"/>
      <c r="C2" s="66" t="s">
        <v>135</v>
      </c>
      <c r="D2" s="76"/>
    </row>
    <row r="3" customFormat="false" ht="20.25" hidden="false" customHeight="false" outlineLevel="0" collapsed="false">
      <c r="A3" s="4"/>
      <c r="B3" s="3" t="s">
        <v>1</v>
      </c>
      <c r="C3" s="66"/>
      <c r="D3" s="76"/>
    </row>
    <row r="4" customFormat="false" ht="15" hidden="false" customHeight="false" outlineLevel="0" collapsed="false">
      <c r="A4" s="77"/>
      <c r="B4" s="8"/>
      <c r="C4" s="76"/>
      <c r="D4" s="76"/>
      <c r="E4" s="10"/>
      <c r="F4" s="10"/>
      <c r="G4" s="11"/>
      <c r="H4" s="13"/>
    </row>
    <row r="5" customFormat="false" ht="15.75" hidden="false" customHeight="false" outlineLevel="0" collapsed="false">
      <c r="A5" s="7" t="s">
        <v>103</v>
      </c>
      <c r="B5" s="18" t="s">
        <v>104</v>
      </c>
      <c r="C5" s="68" t="s">
        <v>105</v>
      </c>
      <c r="D5" s="7" t="s">
        <v>5</v>
      </c>
      <c r="E5" s="18" t="s">
        <v>9</v>
      </c>
      <c r="F5" s="19" t="s">
        <v>11</v>
      </c>
      <c r="G5" s="19" t="s">
        <v>13</v>
      </c>
      <c r="H5" s="69" t="s">
        <v>106</v>
      </c>
    </row>
    <row r="6" customFormat="false" ht="16.5" hidden="false" customHeight="false" outlineLevel="0" collapsed="false">
      <c r="A6" s="70" t="s">
        <v>107</v>
      </c>
      <c r="B6" s="71" t="str">
        <f aca="false">('Náhozy 60 HS'!C63)</f>
        <v>Náhlá sešlost</v>
      </c>
      <c r="C6" s="72" t="str">
        <f aca="false">('Náhozy 60 HS'!B63)</f>
        <v>Čeperová Olga</v>
      </c>
      <c r="D6" s="73" t="str">
        <f aca="false">('Náhozy 60 HS'!B64)</f>
        <v>Mašová Pavla</v>
      </c>
      <c r="E6" s="74" t="n">
        <f aca="false">('Náhozy 60 HS'!P63)</f>
        <v>333</v>
      </c>
      <c r="F6" s="74" t="n">
        <f aca="false">('Náhozy 60 HS'!P64)</f>
        <v>136</v>
      </c>
      <c r="G6" s="74" t="n">
        <f aca="false">('Náhozy 60 HS'!Q64)</f>
        <v>11</v>
      </c>
      <c r="H6" s="75" t="n">
        <f aca="false">SUM(E6,F6)</f>
        <v>469</v>
      </c>
      <c r="I6" s="0" t="s">
        <v>108</v>
      </c>
    </row>
    <row r="7" customFormat="false" ht="16.5" hidden="false" customHeight="false" outlineLevel="0" collapsed="false">
      <c r="A7" s="70" t="s">
        <v>109</v>
      </c>
      <c r="B7" s="71" t="str">
        <f aca="false">('Náhozy 60 HS'!C105)</f>
        <v>STAVECO</v>
      </c>
      <c r="C7" s="72" t="str">
        <f aca="false">('Náhozy 60 HS'!B105)</f>
        <v>Červinková Helena</v>
      </c>
      <c r="D7" s="73" t="str">
        <f aca="false">('Náhozy 60 HS'!B106)</f>
        <v>Hložková Milena</v>
      </c>
      <c r="E7" s="74" t="n">
        <f aca="false">('Náhozy 60 HS'!P105)</f>
        <v>338</v>
      </c>
      <c r="F7" s="74" t="n">
        <f aca="false">('Náhozy 60 HS'!P106)</f>
        <v>121</v>
      </c>
      <c r="G7" s="74" t="n">
        <f aca="false">('Náhozy 60 HS'!Q106)</f>
        <v>15</v>
      </c>
      <c r="H7" s="75" t="n">
        <f aca="false">SUM(E7,F7)</f>
        <v>459</v>
      </c>
      <c r="I7" s="0" t="s">
        <v>108</v>
      </c>
    </row>
    <row r="8" customFormat="false" ht="16.5" hidden="false" customHeight="false" outlineLevel="0" collapsed="false">
      <c r="A8" s="37" t="s">
        <v>110</v>
      </c>
      <c r="B8" s="71" t="str">
        <f aca="false">('Náhozy 60 HS'!C55)</f>
        <v>Náhlá sešlost</v>
      </c>
      <c r="C8" s="72" t="str">
        <f aca="false">('Náhozy 60 HS'!B55)</f>
        <v>Čeperová Olga</v>
      </c>
      <c r="D8" s="73" t="str">
        <f aca="false">('Náhozy 60 HS'!B56)</f>
        <v>Klíčníková Jarka</v>
      </c>
      <c r="E8" s="74" t="n">
        <f aca="false">('Náhozy 60 HS'!P55)</f>
        <v>341</v>
      </c>
      <c r="F8" s="74" t="n">
        <f aca="false">('Náhozy 60 HS'!P56)</f>
        <v>105</v>
      </c>
      <c r="G8" s="74" t="n">
        <f aca="false">('Náhozy 60 HS'!Q56)</f>
        <v>20</v>
      </c>
      <c r="H8" s="42" t="n">
        <f aca="false">SUM(E8,F8)</f>
        <v>446</v>
      </c>
      <c r="I8" s="0" t="s">
        <v>108</v>
      </c>
    </row>
    <row r="9" customFormat="false" ht="16.5" hidden="false" customHeight="false" outlineLevel="0" collapsed="false">
      <c r="A9" s="37" t="s">
        <v>111</v>
      </c>
      <c r="B9" s="71" t="str">
        <f aca="false">('Náhozy 60 HS'!C89)</f>
        <v>Mixík</v>
      </c>
      <c r="C9" s="72" t="str">
        <f aca="false">('Náhozy 60 HS'!B89)</f>
        <v>Pavlíková Irena</v>
      </c>
      <c r="D9" s="73" t="str">
        <f aca="false">('Náhozy 60 HS'!B90)</f>
        <v>Ondráčková Jana</v>
      </c>
      <c r="E9" s="74" t="n">
        <f aca="false">('Náhozy 60 HS'!P89)</f>
        <v>307</v>
      </c>
      <c r="F9" s="74" t="n">
        <f aca="false">('Náhozy 60 HS'!P90)</f>
        <v>105</v>
      </c>
      <c r="G9" s="74" t="n">
        <f aca="false">('Náhozy 60 HS'!Q90)</f>
        <v>20</v>
      </c>
      <c r="H9" s="42" t="n">
        <f aca="false">SUM(E9,F9)</f>
        <v>412</v>
      </c>
      <c r="I9" s="0" t="s">
        <v>108</v>
      </c>
    </row>
    <row r="10" customFormat="false" ht="16.5" hidden="false" customHeight="false" outlineLevel="0" collapsed="false">
      <c r="A10" s="37" t="s">
        <v>112</v>
      </c>
      <c r="B10" s="71" t="str">
        <f aca="false">('Náhozy 60 HS'!C47)</f>
        <v>Maminy</v>
      </c>
      <c r="C10" s="72" t="str">
        <f aca="false">('Náhozy 60 HS'!B47)</f>
        <v>Stránská Lenka</v>
      </c>
      <c r="D10" s="73" t="str">
        <f aca="false">('Náhozy 60 HS'!B48)</f>
        <v>Ševčíková Věra</v>
      </c>
      <c r="E10" s="74" t="n">
        <f aca="false">('Náhozy 60 HS'!P47)</f>
        <v>280</v>
      </c>
      <c r="F10" s="74" t="n">
        <f aca="false">('Náhozy 60 HS'!P48)</f>
        <v>102</v>
      </c>
      <c r="G10" s="74" t="n">
        <f aca="false">('Náhozy 60 HS'!Q48)</f>
        <v>30</v>
      </c>
      <c r="H10" s="42" t="n">
        <f aca="false">SUM(E10,F10)</f>
        <v>382</v>
      </c>
      <c r="I10" s="0" t="s">
        <v>108</v>
      </c>
    </row>
    <row r="11" customFormat="false" ht="16.5" hidden="false" customHeight="false" outlineLevel="0" collapsed="false">
      <c r="A11" s="37" t="s">
        <v>113</v>
      </c>
      <c r="B11" s="71" t="str">
        <f aca="false">('Náhozy 60 HS'!C43)</f>
        <v>Maminy</v>
      </c>
      <c r="C11" s="72" t="str">
        <f aca="false">('Náhozy 60 HS'!B43)</f>
        <v>Žáková Eva</v>
      </c>
      <c r="D11" s="73" t="str">
        <f aca="false">('Náhozy 60 HS'!B44)</f>
        <v>Stránská Lenka</v>
      </c>
      <c r="E11" s="74" t="n">
        <f aca="false">('Náhozy 60 HS'!P43)</f>
        <v>241</v>
      </c>
      <c r="F11" s="74" t="n">
        <f aca="false">('Náhozy 60 HS'!P44)</f>
        <v>89</v>
      </c>
      <c r="G11" s="74" t="n">
        <f aca="false">('Náhozy 60 HS'!Q44)</f>
        <v>34</v>
      </c>
      <c r="H11" s="42" t="n">
        <f aca="false">SUM(E11,F11)</f>
        <v>330</v>
      </c>
      <c r="I11" s="0" t="s">
        <v>108</v>
      </c>
    </row>
    <row r="12" customFormat="false" ht="16.5" hidden="false" customHeight="false" outlineLevel="0" collapsed="false">
      <c r="A12" s="37" t="s">
        <v>114</v>
      </c>
      <c r="B12" s="71" t="str">
        <f aca="false">('Náhozy 60 HS'!C81)</f>
        <v>EKOTEAM</v>
      </c>
      <c r="C12" s="72" t="str">
        <f aca="false">('Náhozy 60 HS'!B81)</f>
        <v>Káňová Dagmar</v>
      </c>
      <c r="D12" s="73" t="str">
        <f aca="false">('Náhozy 60 HS'!B82)</f>
        <v>Otrubová Božena</v>
      </c>
      <c r="E12" s="74" t="n">
        <f aca="false">('Náhozy 60 HS'!P81)</f>
        <v>326</v>
      </c>
      <c r="F12" s="74" t="n">
        <f aca="false">('Náhozy 60 HS'!P82)</f>
        <v>148</v>
      </c>
      <c r="G12" s="74" t="n">
        <f aca="false">('Náhozy 60 HS'!Q82)</f>
        <v>6</v>
      </c>
      <c r="H12" s="42" t="n">
        <f aca="false">SUM(E12,F12)</f>
        <v>474</v>
      </c>
      <c r="I12" s="0" t="s">
        <v>131</v>
      </c>
    </row>
    <row r="13" customFormat="false" ht="16.5" hidden="false" customHeight="false" outlineLevel="0" collapsed="false">
      <c r="A13" s="37" t="s">
        <v>115</v>
      </c>
      <c r="B13" s="71" t="str">
        <f aca="false">('Náhozy 60 HS'!C77)</f>
        <v>EKOTEAM</v>
      </c>
      <c r="C13" s="72" t="str">
        <f aca="false">('Náhozy 60 HS'!B77)</f>
        <v>Otrubová Božena</v>
      </c>
      <c r="D13" s="73" t="str">
        <f aca="false">('Náhozy 60 HS'!B78)</f>
        <v>Rambousková Věra</v>
      </c>
      <c r="E13" s="74" t="n">
        <f aca="false">('Náhozy 60 HS'!P77)</f>
        <v>282</v>
      </c>
      <c r="F13" s="74" t="n">
        <f aca="false">('Náhozy 60 HS'!P78)</f>
        <v>102</v>
      </c>
      <c r="G13" s="74" t="n">
        <f aca="false">('Náhozy 60 HS'!Q78)</f>
        <v>22</v>
      </c>
      <c r="H13" s="42" t="n">
        <f aca="false">SUM(E13,F13)</f>
        <v>384</v>
      </c>
      <c r="I13" s="0" t="s">
        <v>1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21.42"/>
    <col collapsed="false" customWidth="true" hidden="false" outlineLevel="0" max="4" min="4" style="0" width="22.99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5.85"/>
    <col collapsed="false" customWidth="true" hidden="false" outlineLevel="0" max="8" min="8" style="0" width="6.41"/>
  </cols>
  <sheetData>
    <row r="1" customFormat="false" ht="25.5" hidden="false" customHeight="false" outlineLevel="0" collapsed="false">
      <c r="B1" s="1"/>
      <c r="C1" s="65" t="s">
        <v>136</v>
      </c>
      <c r="D1" s="1"/>
      <c r="E1" s="1"/>
    </row>
    <row r="2" customFormat="false" ht="20.25" hidden="false" customHeight="false" outlineLevel="0" collapsed="false">
      <c r="A2" s="4"/>
      <c r="B2" s="4"/>
      <c r="C2" s="66" t="s">
        <v>137</v>
      </c>
      <c r="D2" s="78"/>
    </row>
    <row r="3" customFormat="false" ht="20.25" hidden="false" customHeight="false" outlineLevel="0" collapsed="false">
      <c r="A3" s="4"/>
      <c r="B3" s="3" t="s">
        <v>1</v>
      </c>
      <c r="C3" s="66"/>
      <c r="D3" s="78"/>
    </row>
    <row r="4" customFormat="false" ht="15.75" hidden="false" customHeight="false" outlineLevel="0" collapsed="false">
      <c r="A4" s="7" t="s">
        <v>103</v>
      </c>
      <c r="B4" s="18" t="s">
        <v>104</v>
      </c>
      <c r="C4" s="79" t="s">
        <v>105</v>
      </c>
      <c r="D4" s="7" t="s">
        <v>5</v>
      </c>
      <c r="E4" s="18" t="s">
        <v>9</v>
      </c>
      <c r="F4" s="19" t="s">
        <v>11</v>
      </c>
      <c r="G4" s="19" t="s">
        <v>13</v>
      </c>
      <c r="H4" s="69" t="s">
        <v>106</v>
      </c>
    </row>
    <row r="5" customFormat="false" ht="16.5" hidden="false" customHeight="false" outlineLevel="0" collapsed="false">
      <c r="A5" s="70" t="s">
        <v>107</v>
      </c>
      <c r="B5" s="80" t="str">
        <f aca="false">('Náhozy 60 HS'!C107)</f>
        <v>STAVECO</v>
      </c>
      <c r="C5" s="72" t="str">
        <f aca="false">('Náhozy 60 HS'!B107)</f>
        <v>Červinková Helena</v>
      </c>
      <c r="D5" s="81" t="str">
        <f aca="false">('Náhozy 60 HS'!B108)</f>
        <v>Franěk Jiří</v>
      </c>
      <c r="E5" s="74" t="n">
        <f aca="false">('Náhozy 60 HS'!P107)</f>
        <v>361</v>
      </c>
      <c r="F5" s="74" t="n">
        <f aca="false">('Náhozy 60 HS'!P108)</f>
        <v>163</v>
      </c>
      <c r="G5" s="74" t="n">
        <f aca="false">('Náhozy 60 HS'!Q108)</f>
        <v>6</v>
      </c>
      <c r="H5" s="75" t="n">
        <f aca="false">SUM(E5,F5)</f>
        <v>524</v>
      </c>
      <c r="I5" s="0" t="s">
        <v>108</v>
      </c>
    </row>
    <row r="6" customFormat="false" ht="16.5" hidden="false" customHeight="false" outlineLevel="0" collapsed="false">
      <c r="A6" s="70" t="s">
        <v>109</v>
      </c>
      <c r="B6" s="71" t="str">
        <f aca="false">('Náhozy 60 HS'!C27)</f>
        <v>Killers Šanov</v>
      </c>
      <c r="C6" s="72" t="str">
        <f aca="false">('Náhozy 60 HS'!B27)</f>
        <v>Škarková Lenka</v>
      </c>
      <c r="D6" s="81" t="str">
        <f aca="false">('Náhozy 60 HS'!B28)</f>
        <v>Škarek Petr</v>
      </c>
      <c r="E6" s="74" t="n">
        <f aca="false">('Náhozy 60 HS'!P27)</f>
        <v>362</v>
      </c>
      <c r="F6" s="74" t="n">
        <f aca="false">('Náhozy 60 HS'!P28)</f>
        <v>157</v>
      </c>
      <c r="G6" s="74" t="n">
        <f aca="false">('Náhozy 60 HS'!Q28)</f>
        <v>10</v>
      </c>
      <c r="H6" s="75" t="n">
        <f aca="false">SUM(E6,F6)</f>
        <v>519</v>
      </c>
      <c r="I6" s="0" t="s">
        <v>108</v>
      </c>
    </row>
    <row r="7" customFormat="false" ht="16.5" hidden="false" customHeight="false" outlineLevel="0" collapsed="false">
      <c r="A7" s="37" t="s">
        <v>110</v>
      </c>
      <c r="B7" s="71" t="str">
        <f aca="false">('Náhozy 60 HS'!C29)</f>
        <v>Krumlov</v>
      </c>
      <c r="C7" s="72" t="str">
        <f aca="false">('Náhozy 60 HS'!B29)</f>
        <v>Spourová Lenka</v>
      </c>
      <c r="D7" s="81" t="str">
        <f aca="false">('Náhozy 60 HS'!B30)</f>
        <v>Ferik Lukáš</v>
      </c>
      <c r="E7" s="74" t="n">
        <f aca="false">('Náhozy 60 HS'!P29)</f>
        <v>372</v>
      </c>
      <c r="F7" s="74" t="n">
        <f aca="false">('Náhozy 60 HS'!P30)</f>
        <v>141</v>
      </c>
      <c r="G7" s="74" t="n">
        <f aca="false">('Náhozy 60 HS'!Q30)</f>
        <v>12</v>
      </c>
      <c r="H7" s="42" t="n">
        <f aca="false">SUM(E7,F7)</f>
        <v>513</v>
      </c>
      <c r="I7" s="0" t="s">
        <v>108</v>
      </c>
    </row>
    <row r="8" customFormat="false" ht="16.5" hidden="false" customHeight="false" outlineLevel="0" collapsed="false">
      <c r="A8" s="37" t="s">
        <v>111</v>
      </c>
      <c r="B8" s="71" t="str">
        <f aca="false">('Náhozy 60 HS'!C21)</f>
        <v>Srkla</v>
      </c>
      <c r="C8" s="72" t="str">
        <f aca="false">('Náhozy 60 HS'!B21)</f>
        <v>Svobodová Katka</v>
      </c>
      <c r="D8" s="81" t="str">
        <f aca="false">('Náhozy 60 HS'!B22)</f>
        <v>Svoboda Petr</v>
      </c>
      <c r="E8" s="74" t="n">
        <f aca="false">('Náhozy 60 HS'!P21)</f>
        <v>326</v>
      </c>
      <c r="F8" s="74" t="n">
        <f aca="false">('Náhozy 60 HS'!P22)</f>
        <v>169</v>
      </c>
      <c r="G8" s="74" t="n">
        <f aca="false">('Náhozy 60 HS'!Q22)</f>
        <v>6</v>
      </c>
      <c r="H8" s="42" t="n">
        <f aca="false">SUM(E8,F8)</f>
        <v>495</v>
      </c>
      <c r="I8" s="0" t="s">
        <v>108</v>
      </c>
    </row>
    <row r="9" customFormat="false" ht="16.5" hidden="false" customHeight="false" outlineLevel="0" collapsed="false">
      <c r="A9" s="37" t="s">
        <v>112</v>
      </c>
      <c r="B9" s="71" t="str">
        <f aca="false">('Náhozy 60 HS'!C25)</f>
        <v>Killers Šanov</v>
      </c>
      <c r="C9" s="72" t="str">
        <f aca="false">('Náhozy 60 HS'!B25)</f>
        <v>Blechová Ivana</v>
      </c>
      <c r="D9" s="81" t="str">
        <f aca="false">('Náhozy 60 HS'!B26)</f>
        <v>Blecha Petr</v>
      </c>
      <c r="E9" s="74" t="n">
        <f aca="false">('Náhozy 60 HS'!P25)</f>
        <v>333</v>
      </c>
      <c r="F9" s="74" t="n">
        <f aca="false">('Náhozy 60 HS'!P26)</f>
        <v>159</v>
      </c>
      <c r="G9" s="74" t="n">
        <f aca="false">('Náhozy 60 HS'!Q26)</f>
        <v>7</v>
      </c>
      <c r="H9" s="42" t="n">
        <f aca="false">SUM(E9,F9)</f>
        <v>492</v>
      </c>
      <c r="I9" s="0" t="s">
        <v>108</v>
      </c>
    </row>
    <row r="10" customFormat="false" ht="16.5" hidden="false" customHeight="false" outlineLevel="0" collapsed="false">
      <c r="A10" s="37" t="s">
        <v>113</v>
      </c>
      <c r="B10" s="71" t="str">
        <f aca="false">('Náhozy 60 HS'!C17)</f>
        <v>Srkla</v>
      </c>
      <c r="C10" s="72" t="str">
        <f aca="false">('Náhozy 60 HS'!B17)</f>
        <v>Buček Milan</v>
      </c>
      <c r="D10" s="81" t="str">
        <f aca="false">('Náhozy 60 HS'!B18)</f>
        <v>Nečasová Jana</v>
      </c>
      <c r="E10" s="74" t="n">
        <f aca="false">('Náhozy 60 HS'!P17)</f>
        <v>316</v>
      </c>
      <c r="F10" s="74" t="n">
        <f aca="false">('Náhozy 60 HS'!P18)</f>
        <v>174</v>
      </c>
      <c r="G10" s="74" t="n">
        <f aca="false">('Náhozy 60 HS'!Q18)</f>
        <v>5</v>
      </c>
      <c r="H10" s="42" t="n">
        <f aca="false">SUM(E10,F10)</f>
        <v>490</v>
      </c>
      <c r="I10" s="0" t="s">
        <v>108</v>
      </c>
    </row>
    <row r="11" customFormat="false" ht="16.5" hidden="false" customHeight="false" outlineLevel="0" collapsed="false">
      <c r="A11" s="37" t="s">
        <v>114</v>
      </c>
      <c r="B11" s="71" t="str">
        <f aca="false">('Náhozy 60 HS'!C41)</f>
        <v>Halfary</v>
      </c>
      <c r="C11" s="72" t="str">
        <f aca="false">('Náhozy 60 HS'!B41)</f>
        <v>Ševčíková Věra</v>
      </c>
      <c r="D11" s="81" t="str">
        <f aca="false">('Náhozy 60 HS'!B42)</f>
        <v>Vognar Jiří</v>
      </c>
      <c r="E11" s="74" t="n">
        <f aca="false">('Náhozy 60 HS'!P41)</f>
        <v>326</v>
      </c>
      <c r="F11" s="74" t="n">
        <f aca="false">('Náhozy 60 HS'!P42)</f>
        <v>164</v>
      </c>
      <c r="G11" s="74" t="n">
        <f aca="false">('Náhozy 60 HS'!Q42)</f>
        <v>5</v>
      </c>
      <c r="H11" s="42" t="n">
        <f aca="false">SUM(E11,F11)</f>
        <v>490</v>
      </c>
      <c r="I11" s="0" t="s">
        <v>108</v>
      </c>
    </row>
    <row r="12" customFormat="false" ht="16.5" hidden="false" customHeight="false" outlineLevel="0" collapsed="false">
      <c r="A12" s="37" t="s">
        <v>115</v>
      </c>
      <c r="B12" s="71" t="str">
        <f aca="false">('Náhozy 60 HS'!C109)</f>
        <v>STAVECO</v>
      </c>
      <c r="C12" s="72" t="str">
        <f aca="false">('Náhozy 60 HS'!B109)</f>
        <v>Procházka Martin</v>
      </c>
      <c r="D12" s="81" t="str">
        <f aca="false">('Náhozy 60 HS'!B110)</f>
        <v>Hložková Milena</v>
      </c>
      <c r="E12" s="74" t="n">
        <f aca="false">('Náhozy 60 HS'!P109)</f>
        <v>342</v>
      </c>
      <c r="F12" s="74" t="n">
        <f aca="false">('Náhozy 60 HS'!P110)</f>
        <v>136</v>
      </c>
      <c r="G12" s="74" t="n">
        <f aca="false">('Náhozy 60 HS'!Q110)</f>
        <v>8</v>
      </c>
      <c r="H12" s="42" t="n">
        <f aca="false">SUM(E12,F12)</f>
        <v>478</v>
      </c>
      <c r="I12" s="0" t="s">
        <v>108</v>
      </c>
    </row>
    <row r="13" customFormat="false" ht="16.5" hidden="false" customHeight="false" outlineLevel="0" collapsed="false">
      <c r="A13" s="37" t="s">
        <v>116</v>
      </c>
      <c r="B13" s="71" t="str">
        <f aca="false">('Náhozy 60 HS'!C15)</f>
        <v>Srkla</v>
      </c>
      <c r="C13" s="72" t="str">
        <f aca="false">('Náhozy 60 HS'!B15)</f>
        <v>Večeřová Lenka</v>
      </c>
      <c r="D13" s="81" t="str">
        <f aca="false">('Náhozy 60 HS'!B16)</f>
        <v>Večeřa Stanislav</v>
      </c>
      <c r="E13" s="74" t="n">
        <f aca="false">('Náhozy 60 HS'!P15)</f>
        <v>354</v>
      </c>
      <c r="F13" s="74" t="n">
        <f aca="false">('Náhozy 60 HS'!P16)</f>
        <v>122</v>
      </c>
      <c r="G13" s="74" t="n">
        <f aca="false">('Náhozy 60 HS'!Q16)</f>
        <v>11</v>
      </c>
      <c r="H13" s="42" t="n">
        <f aca="false">SUM(E13,F13)</f>
        <v>476</v>
      </c>
      <c r="I13" s="0" t="s">
        <v>108</v>
      </c>
    </row>
    <row r="14" customFormat="false" ht="16.5" hidden="false" customHeight="false" outlineLevel="0" collapsed="false">
      <c r="A14" s="37" t="s">
        <v>117</v>
      </c>
      <c r="B14" s="71" t="str">
        <f aca="false">('Náhozy 60 HS'!C53)</f>
        <v>Náhlá sešlost</v>
      </c>
      <c r="C14" s="72" t="str">
        <f aca="false">('Náhozy 60 HS'!B53)</f>
        <v>Strnad Lukáš</v>
      </c>
      <c r="D14" s="81" t="str">
        <f aca="false">('Náhozy 60 HS'!B54)</f>
        <v>Mašová Pavla</v>
      </c>
      <c r="E14" s="74" t="n">
        <f aca="false">('Náhozy 60 HS'!P53)</f>
        <v>334</v>
      </c>
      <c r="F14" s="74" t="n">
        <f aca="false">('Náhozy 60 HS'!P54)</f>
        <v>140</v>
      </c>
      <c r="G14" s="74" t="n">
        <f aca="false">('Náhozy 60 HS'!Q54)</f>
        <v>15</v>
      </c>
      <c r="H14" s="42" t="n">
        <f aca="false">SUM(E14,F14)</f>
        <v>474</v>
      </c>
      <c r="I14" s="0" t="s">
        <v>108</v>
      </c>
    </row>
    <row r="15" customFormat="false" ht="16.5" hidden="false" customHeight="false" outlineLevel="0" collapsed="false">
      <c r="A15" s="37" t="s">
        <v>118</v>
      </c>
      <c r="B15" s="71" t="str">
        <f aca="false">('Náhozy 60 HS'!C71)</f>
        <v>Baskeťáci</v>
      </c>
      <c r="C15" s="72" t="str">
        <f aca="false">('Náhozy 60 HS'!B71)</f>
        <v>Čáslavová Hana</v>
      </c>
      <c r="D15" s="81" t="str">
        <f aca="false">('Náhozy 60 HS'!B72)</f>
        <v>Rychnovský Boris</v>
      </c>
      <c r="E15" s="74" t="n">
        <f aca="false">('Náhozy 60 HS'!P71)</f>
        <v>328</v>
      </c>
      <c r="F15" s="74" t="n">
        <f aca="false">('Náhozy 60 HS'!P72)</f>
        <v>142</v>
      </c>
      <c r="G15" s="74" t="n">
        <f aca="false">('Náhozy 60 HS'!Q72)</f>
        <v>9</v>
      </c>
      <c r="H15" s="42" t="n">
        <f aca="false">SUM(E15,F15)</f>
        <v>470</v>
      </c>
      <c r="I15" s="0" t="s">
        <v>108</v>
      </c>
    </row>
    <row r="16" customFormat="false" ht="16.5" hidden="false" customHeight="false" outlineLevel="0" collapsed="false">
      <c r="A16" s="37" t="s">
        <v>119</v>
      </c>
      <c r="B16" s="71" t="str">
        <f aca="false">('Náhozy 60 HS'!C35)</f>
        <v>Krumlov</v>
      </c>
      <c r="C16" s="72" t="str">
        <f aca="false">('Náhozy 60 HS'!B35)</f>
        <v>Spourová Lenka</v>
      </c>
      <c r="D16" s="81" t="str">
        <f aca="false">('Náhozy 60 HS'!B36)</f>
        <v>Zelníček Jaromír</v>
      </c>
      <c r="E16" s="74" t="n">
        <f aca="false">('Náhozy 60 HS'!P35)</f>
        <v>343</v>
      </c>
      <c r="F16" s="74" t="n">
        <f aca="false">('Náhozy 60 HS'!P36)</f>
        <v>126</v>
      </c>
      <c r="G16" s="74" t="n">
        <f aca="false">('Náhozy 60 HS'!Q36)</f>
        <v>16</v>
      </c>
      <c r="H16" s="42" t="n">
        <f aca="false">SUM(E16,F16)</f>
        <v>469</v>
      </c>
      <c r="I16" s="0" t="s">
        <v>108</v>
      </c>
    </row>
    <row r="17" customFormat="false" ht="16.5" hidden="false" customHeight="false" outlineLevel="0" collapsed="false">
      <c r="A17" s="37" t="s">
        <v>120</v>
      </c>
      <c r="B17" s="71" t="str">
        <f aca="false">('Náhozy 60 HS'!C37)</f>
        <v>Krumlov</v>
      </c>
      <c r="C17" s="72" t="str">
        <f aca="false">('Náhozy 60 HS'!B37)</f>
        <v>Hadraba Miroslav</v>
      </c>
      <c r="D17" s="81" t="str">
        <f aca="false">('Náhozy 60 HS'!B38)</f>
        <v>Spourová Lenka</v>
      </c>
      <c r="E17" s="74" t="n">
        <f aca="false">('Náhozy 60 HS'!P37)</f>
        <v>328</v>
      </c>
      <c r="F17" s="74" t="n">
        <f aca="false">('Náhozy 60 HS'!P38)</f>
        <v>136</v>
      </c>
      <c r="G17" s="74" t="n">
        <f aca="false">('Náhozy 60 HS'!Q38)</f>
        <v>16</v>
      </c>
      <c r="H17" s="42" t="n">
        <f aca="false">SUM(E17,F17)</f>
        <v>464</v>
      </c>
      <c r="I17" s="0" t="s">
        <v>108</v>
      </c>
    </row>
    <row r="18" customFormat="false" ht="16.5" hidden="false" customHeight="false" outlineLevel="0" collapsed="false">
      <c r="A18" s="37" t="s">
        <v>121</v>
      </c>
      <c r="B18" s="71" t="str">
        <f aca="false">('Náhozy 60 HS'!C61)</f>
        <v>Náhlá sešlost</v>
      </c>
      <c r="C18" s="72" t="str">
        <f aca="false">('Náhozy 60 HS'!B61)</f>
        <v>Maša Olin</v>
      </c>
      <c r="D18" s="81" t="str">
        <f aca="false">('Náhozy 60 HS'!B62)</f>
        <v>Klíčníková Jarka</v>
      </c>
      <c r="E18" s="74" t="n">
        <f aca="false">('Náhozy 60 HS'!P61)</f>
        <v>332</v>
      </c>
      <c r="F18" s="74" t="n">
        <f aca="false">('Náhozy 60 HS'!P62)</f>
        <v>131</v>
      </c>
      <c r="G18" s="74" t="n">
        <f aca="false">('Náhozy 60 HS'!Q62)</f>
        <v>9</v>
      </c>
      <c r="H18" s="42" t="n">
        <f aca="false">SUM(E18,F18)</f>
        <v>463</v>
      </c>
      <c r="I18" s="0" t="s">
        <v>108</v>
      </c>
    </row>
    <row r="19" customFormat="false" ht="16.5" hidden="false" customHeight="false" outlineLevel="0" collapsed="false">
      <c r="A19" s="37" t="s">
        <v>122</v>
      </c>
      <c r="B19" s="71" t="str">
        <f aca="false">('Náhozy 60 HS'!C95)</f>
        <v>SKITTLES</v>
      </c>
      <c r="C19" s="72" t="str">
        <f aca="false">('Náhozy 60 HS'!B95)</f>
        <v>Hrdlička Milan</v>
      </c>
      <c r="D19" s="81" t="str">
        <f aca="false">('Náhozy 60 HS'!B96)</f>
        <v>Bulková Petra</v>
      </c>
      <c r="E19" s="74" t="n">
        <f aca="false">('Náhozy 60 HS'!P95)</f>
        <v>335</v>
      </c>
      <c r="F19" s="74" t="n">
        <f aca="false">('Náhozy 60 HS'!P96)</f>
        <v>128</v>
      </c>
      <c r="G19" s="74" t="n">
        <f aca="false">('Náhozy 60 HS'!Q96)</f>
        <v>20</v>
      </c>
      <c r="H19" s="42" t="n">
        <f aca="false">SUM(E19,F19)</f>
        <v>463</v>
      </c>
      <c r="I19" s="0" t="s">
        <v>108</v>
      </c>
    </row>
    <row r="20" customFormat="false" ht="16.5" hidden="false" customHeight="false" outlineLevel="0" collapsed="false">
      <c r="A20" s="37" t="s">
        <v>123</v>
      </c>
      <c r="B20" s="71" t="str">
        <f aca="false">('Náhozy 60 HS'!C65)</f>
        <v>Baskeťáci</v>
      </c>
      <c r="C20" s="72" t="str">
        <f aca="false">('Náhozy 60 HS'!B65)</f>
        <v>Čáslavová Hana</v>
      </c>
      <c r="D20" s="81" t="str">
        <f aca="false">('Náhozy 60 HS'!B66)</f>
        <v>Šoltés Josef</v>
      </c>
      <c r="E20" s="74" t="n">
        <f aca="false">('Náhozy 60 HS'!P65)</f>
        <v>332</v>
      </c>
      <c r="F20" s="74" t="n">
        <f aca="false">('Náhozy 60 HS'!P66)</f>
        <v>129</v>
      </c>
      <c r="G20" s="74" t="n">
        <f aca="false">('Náhozy 60 HS'!Q66)</f>
        <v>15</v>
      </c>
      <c r="H20" s="42" t="n">
        <f aca="false">SUM(E20,F20)</f>
        <v>461</v>
      </c>
      <c r="I20" s="0" t="s">
        <v>108</v>
      </c>
    </row>
    <row r="21" customFormat="false" ht="16.5" hidden="false" customHeight="false" outlineLevel="0" collapsed="false">
      <c r="A21" s="37" t="s">
        <v>124</v>
      </c>
      <c r="B21" s="71" t="str">
        <f aca="false">('Náhozy 60 HS'!C79)</f>
        <v>EKOTEAM</v>
      </c>
      <c r="C21" s="72" t="str">
        <f aca="false">('Náhozy 60 HS'!B79)</f>
        <v>Rambousková Věra</v>
      </c>
      <c r="D21" s="81" t="str">
        <f aca="false">('Náhozy 60 HS'!B80)</f>
        <v>Krajíček Radek</v>
      </c>
      <c r="E21" s="74" t="n">
        <f aca="false">('Náhozy 60 HS'!P79)</f>
        <v>340</v>
      </c>
      <c r="F21" s="74" t="n">
        <f aca="false">('Náhozy 60 HS'!P80)</f>
        <v>104</v>
      </c>
      <c r="G21" s="74" t="n">
        <f aca="false">('Náhozy 60 HS'!Q80)</f>
        <v>27</v>
      </c>
      <c r="H21" s="42" t="n">
        <f aca="false">SUM(E21,F21)</f>
        <v>444</v>
      </c>
      <c r="I21" s="0" t="s">
        <v>108</v>
      </c>
    </row>
    <row r="22" customFormat="false" ht="16.5" hidden="false" customHeight="false" outlineLevel="0" collapsed="false">
      <c r="A22" s="37" t="s">
        <v>125</v>
      </c>
      <c r="B22" s="71" t="str">
        <f aca="false">('Náhozy 60 HS'!C19)</f>
        <v>Srkla</v>
      </c>
      <c r="C22" s="72" t="str">
        <f aca="false">('Náhozy 60 HS'!B19)</f>
        <v>Jahodová Ivana</v>
      </c>
      <c r="D22" s="81" t="str">
        <f aca="false">('Náhozy 60 HS'!B20)</f>
        <v>Buček Milan</v>
      </c>
      <c r="E22" s="74" t="n">
        <f aca="false">('Náhozy 60 HS'!P19)</f>
        <v>320</v>
      </c>
      <c r="F22" s="74" t="n">
        <f aca="false">('Náhozy 60 HS'!P20)</f>
        <v>123</v>
      </c>
      <c r="G22" s="74" t="n">
        <f aca="false">('Náhozy 60 HS'!Q20)</f>
        <v>9</v>
      </c>
      <c r="H22" s="42" t="n">
        <f aca="false">SUM(E22,F22)</f>
        <v>443</v>
      </c>
      <c r="I22" s="0" t="s">
        <v>108</v>
      </c>
    </row>
    <row r="23" customFormat="false" ht="16.5" hidden="false" customHeight="false" outlineLevel="0" collapsed="false">
      <c r="A23" s="37" t="s">
        <v>126</v>
      </c>
      <c r="B23" s="71" t="str">
        <f aca="false">('Náhozy 60 HS'!C45)</f>
        <v>Halfary</v>
      </c>
      <c r="C23" s="72" t="str">
        <f aca="false">('Náhozy 60 HS'!B45)</f>
        <v>Žáková Eva</v>
      </c>
      <c r="D23" s="81" t="str">
        <f aca="false">('Náhozy 60 HS'!B46)</f>
        <v>Vognar Jiří</v>
      </c>
      <c r="E23" s="74" t="n">
        <f aca="false">('Náhozy 60 HS'!P45)</f>
        <v>322</v>
      </c>
      <c r="F23" s="74" t="n">
        <f aca="false">('Náhozy 60 HS'!P46)</f>
        <v>117</v>
      </c>
      <c r="G23" s="74" t="n">
        <f aca="false">('Náhozy 60 HS'!Q46)</f>
        <v>17</v>
      </c>
      <c r="H23" s="42" t="n">
        <f aca="false">SUM(E23,F23)</f>
        <v>439</v>
      </c>
      <c r="I23" s="0" t="s">
        <v>108</v>
      </c>
    </row>
    <row r="24" customFormat="false" ht="16.5" hidden="false" customHeight="false" outlineLevel="0" collapsed="false">
      <c r="A24" s="37" t="s">
        <v>127</v>
      </c>
      <c r="B24" s="71" t="str">
        <f aca="false">('Náhozy 60 HS'!C75)</f>
        <v>EKOTEAM</v>
      </c>
      <c r="C24" s="72" t="str">
        <f aca="false">('Náhozy 60 HS'!B75)</f>
        <v>Krajíček Radek</v>
      </c>
      <c r="D24" s="81" t="str">
        <f aca="false">('Náhozy 60 HS'!B76)</f>
        <v>Káňová Dagmar</v>
      </c>
      <c r="E24" s="74" t="n">
        <f aca="false">('Náhozy 60 HS'!P75)</f>
        <v>312</v>
      </c>
      <c r="F24" s="74" t="n">
        <f aca="false">('Náhozy 60 HS'!P76)</f>
        <v>108</v>
      </c>
      <c r="G24" s="74" t="n">
        <f aca="false">('Náhozy 60 HS'!Q76)</f>
        <v>20</v>
      </c>
      <c r="H24" s="42" t="n">
        <f aca="false">SUM(E24,F24)</f>
        <v>420</v>
      </c>
      <c r="I24" s="0" t="s">
        <v>108</v>
      </c>
    </row>
    <row r="25" customFormat="false" ht="16.5" hidden="false" customHeight="false" outlineLevel="0" collapsed="false">
      <c r="A25" s="37" t="s">
        <v>128</v>
      </c>
      <c r="B25" s="71" t="str">
        <f aca="false">('Náhozy 60 HS'!C91)</f>
        <v>Mixík</v>
      </c>
      <c r="C25" s="72" t="str">
        <f aca="false">('Náhozy 60 HS'!B91)</f>
        <v>Ondráčková Jana</v>
      </c>
      <c r="D25" s="81" t="str">
        <f aca="false">('Náhozy 60 HS'!B92)</f>
        <v>Horák František</v>
      </c>
      <c r="E25" s="74" t="n">
        <f aca="false">('Náhozy 60 HS'!P91)</f>
        <v>289</v>
      </c>
      <c r="F25" s="74" t="n">
        <f aca="false">('Náhozy 60 HS'!P92)</f>
        <v>119</v>
      </c>
      <c r="G25" s="74" t="n">
        <f aca="false">('Náhozy 60 HS'!Q92)</f>
        <v>26</v>
      </c>
      <c r="H25" s="42" t="n">
        <f aca="false">SUM(E25,F25)</f>
        <v>408</v>
      </c>
      <c r="I25" s="0" t="s">
        <v>108</v>
      </c>
    </row>
    <row r="26" customFormat="false" ht="16.5" hidden="false" customHeight="false" outlineLevel="0" collapsed="false">
      <c r="A26" s="37" t="s">
        <v>129</v>
      </c>
      <c r="B26" s="71" t="str">
        <f aca="false">('Náhozy 60 HS'!C73)</f>
        <v>Opožděná koule</v>
      </c>
      <c r="C26" s="72" t="str">
        <f aca="false">('Náhozy 60 HS'!B73)</f>
        <v>Kremláček Petr</v>
      </c>
      <c r="D26" s="81" t="str">
        <f aca="false">('Náhozy 60 HS'!B74)</f>
        <v>Nešpůrková Katka</v>
      </c>
      <c r="E26" s="74" t="n">
        <f aca="false">('Náhozy 60 HS'!P73)</f>
        <v>351</v>
      </c>
      <c r="F26" s="74" t="n">
        <f aca="false">('Náhozy 60 HS'!P74)</f>
        <v>142</v>
      </c>
      <c r="G26" s="74" t="n">
        <f aca="false">('Náhozy 60 HS'!Q74)</f>
        <v>10</v>
      </c>
      <c r="H26" s="42" t="n">
        <f aca="false">SUM(E26,F26)</f>
        <v>493</v>
      </c>
      <c r="I26" s="0" t="s">
        <v>131</v>
      </c>
    </row>
    <row r="27" customFormat="false" ht="16.5" hidden="false" customHeight="false" outlineLevel="0" collapsed="false">
      <c r="A27" s="37" t="s">
        <v>130</v>
      </c>
      <c r="B27" s="71" t="str">
        <f aca="false">('Náhozy 60 HS'!C59)</f>
        <v>Náhlá sešlost</v>
      </c>
      <c r="C27" s="72" t="str">
        <f aca="false">('Náhozy 60 HS'!B59)</f>
        <v>Kolář Luděk</v>
      </c>
      <c r="D27" s="81" t="str">
        <f aca="false">('Náhozy 60 HS'!B60)</f>
        <v>Čeperová Olga</v>
      </c>
      <c r="E27" s="74" t="n">
        <f aca="false">('Náhozy 60 HS'!P59)</f>
        <v>338</v>
      </c>
      <c r="F27" s="74" t="n">
        <f aca="false">('Náhozy 60 HS'!P60)</f>
        <v>138</v>
      </c>
      <c r="G27" s="74" t="n">
        <f aca="false">('Náhozy 60 HS'!Q60)</f>
        <v>8</v>
      </c>
      <c r="H27" s="42" t="n">
        <f aca="false">SUM(E27,F27)</f>
        <v>476</v>
      </c>
      <c r="I27" s="0" t="s">
        <v>131</v>
      </c>
    </row>
    <row r="28" customFormat="false" ht="16.5" hidden="false" customHeight="false" outlineLevel="0" collapsed="false">
      <c r="A28" s="37" t="s">
        <v>132</v>
      </c>
      <c r="B28" s="71" t="str">
        <f aca="false">('Náhozy 60 HS'!C23)</f>
        <v>Opožděná koule</v>
      </c>
      <c r="C28" s="72" t="str">
        <f aca="false">('Náhozy 60 HS'!B23)</f>
        <v>Otrubová Božena</v>
      </c>
      <c r="D28" s="81" t="str">
        <f aca="false">('Náhozy 60 HS'!B24)</f>
        <v>Kremláček Petr</v>
      </c>
      <c r="E28" s="74" t="n">
        <f aca="false">('Náhozy 60 HS'!P23)</f>
        <v>326</v>
      </c>
      <c r="F28" s="74" t="n">
        <f aca="false">('Náhozy 60 HS'!P24)</f>
        <v>142</v>
      </c>
      <c r="G28" s="74" t="n">
        <f aca="false">('Náhozy 60 HS'!Q24)</f>
        <v>14</v>
      </c>
      <c r="H28" s="42" t="n">
        <f aca="false">SUM(E28,F28)</f>
        <v>468</v>
      </c>
      <c r="I28" s="0" t="s">
        <v>131</v>
      </c>
    </row>
    <row r="29" customFormat="false" ht="16.5" hidden="false" customHeight="false" outlineLevel="0" collapsed="false">
      <c r="A29" s="37" t="s">
        <v>133</v>
      </c>
      <c r="B29" s="71" t="str">
        <f aca="false">('Náhozy 60 HS'!C99)</f>
        <v>SKITTLES</v>
      </c>
      <c r="C29" s="72" t="str">
        <f aca="false">('Náhozy 60 HS'!B99)</f>
        <v>Bulková Petra</v>
      </c>
      <c r="D29" s="81" t="str">
        <f aca="false">('Náhozy 60 HS'!B100)</f>
        <v>Hrdlička Jiří</v>
      </c>
      <c r="E29" s="74" t="n">
        <f aca="false">('Náhozy 60 HS'!P99)</f>
        <v>343</v>
      </c>
      <c r="F29" s="74" t="n">
        <f aca="false">('Náhozy 60 HS'!P100)</f>
        <v>119</v>
      </c>
      <c r="G29" s="74" t="n">
        <f aca="false">('Náhozy 60 HS'!Q100)</f>
        <v>19</v>
      </c>
      <c r="H29" s="42" t="n">
        <f aca="false">SUM(E29,F29)</f>
        <v>462</v>
      </c>
      <c r="I29" s="0" t="s">
        <v>1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13.14"/>
  </cols>
  <sheetData>
    <row r="1" customFormat="false" ht="20.25" hidden="false" customHeight="false" outlineLevel="0" collapsed="false">
      <c r="C1" s="82" t="s">
        <v>138</v>
      </c>
      <c r="D1" s="82"/>
    </row>
    <row r="2" customFormat="false" ht="15" hidden="false" customHeight="false" outlineLevel="0" collapsed="false">
      <c r="C2" s="83" t="s">
        <v>139</v>
      </c>
    </row>
    <row r="3" customFormat="false" ht="15" hidden="false" customHeight="false" outlineLevel="0" collapsed="false">
      <c r="A3" s="7" t="s">
        <v>103</v>
      </c>
      <c r="B3" s="8" t="s">
        <v>140</v>
      </c>
      <c r="C3" s="8" t="s">
        <v>141</v>
      </c>
      <c r="D3" s="9"/>
      <c r="E3" s="10"/>
      <c r="F3" s="11"/>
      <c r="G3" s="13"/>
    </row>
    <row r="4" customFormat="false" ht="15.75" hidden="false" customHeight="false" outlineLevel="0" collapsed="false">
      <c r="A4" s="16"/>
      <c r="B4" s="16"/>
      <c r="C4" s="16"/>
      <c r="D4" s="18" t="s">
        <v>9</v>
      </c>
      <c r="E4" s="19" t="s">
        <v>11</v>
      </c>
      <c r="F4" s="19" t="s">
        <v>13</v>
      </c>
      <c r="G4" s="69" t="s">
        <v>106</v>
      </c>
    </row>
    <row r="5" customFormat="false" ht="15.75" hidden="false" customHeight="false" outlineLevel="0" collapsed="false">
      <c r="A5" s="70" t="s">
        <v>107</v>
      </c>
      <c r="B5" s="84" t="str">
        <f aca="false">('Náhozy 60 HS'!C7)</f>
        <v>CH.F. Ctirad Troubsko</v>
      </c>
      <c r="C5" s="84" t="str">
        <f aca="false">('Náhozy 60 HS'!B8)</f>
        <v>Svěrák Milan</v>
      </c>
      <c r="D5" s="84" t="n">
        <f aca="false">('Náhozy 60 HS'!L8)</f>
        <v>180</v>
      </c>
      <c r="E5" s="84" t="n">
        <f aca="false">('Náhozy 60 HS'!M8)</f>
        <v>107</v>
      </c>
      <c r="F5" s="84" t="n">
        <f aca="false">('Náhozy 60 HS'!N8)</f>
        <v>1</v>
      </c>
      <c r="G5" s="75" t="n">
        <f aca="false">SUM(D5,E5)</f>
        <v>287</v>
      </c>
      <c r="H5" s="0" t="s">
        <v>108</v>
      </c>
    </row>
    <row r="6" customFormat="false" ht="15.75" hidden="false" customHeight="false" outlineLevel="0" collapsed="false">
      <c r="A6" s="70" t="s">
        <v>109</v>
      </c>
      <c r="B6" s="84" t="str">
        <f aca="false">('Náhozy 60 HS'!C111)</f>
        <v>Náhlá sešlost</v>
      </c>
      <c r="C6" s="84" t="str">
        <f aca="false">('Náhozy 60 HS'!B112)</f>
        <v>Nekuda Josef</v>
      </c>
      <c r="D6" s="84" t="n">
        <f aca="false">('Náhozy 60 HS'!L112)</f>
        <v>175</v>
      </c>
      <c r="E6" s="84" t="n">
        <f aca="false">('Náhozy 60 HS'!M112)</f>
        <v>106</v>
      </c>
      <c r="F6" s="84" t="n">
        <f aca="false">('Náhozy 60 HS'!N112)</f>
        <v>3</v>
      </c>
      <c r="G6" s="75" t="n">
        <f aca="false">SUM(D6,E6)</f>
        <v>281</v>
      </c>
      <c r="H6" s="0" t="s">
        <v>108</v>
      </c>
    </row>
    <row r="7" customFormat="false" ht="15.75" hidden="false" customHeight="false" outlineLevel="0" collapsed="false">
      <c r="A7" s="37" t="s">
        <v>110</v>
      </c>
      <c r="B7" s="84" t="str">
        <f aca="false">('Náhozy 60 HS'!C27)</f>
        <v>Killers Šanov</v>
      </c>
      <c r="C7" s="84" t="str">
        <f aca="false">('Náhozy 60 HS'!B28)</f>
        <v>Škarek Petr</v>
      </c>
      <c r="D7" s="84" t="n">
        <f aca="false">('Náhozy 60 HS'!L28)</f>
        <v>183</v>
      </c>
      <c r="E7" s="84" t="n">
        <f aca="false">('Náhozy 60 HS'!M28)</f>
        <v>88</v>
      </c>
      <c r="F7" s="84" t="n">
        <f aca="false">('Náhozy 60 HS'!N28)</f>
        <v>1</v>
      </c>
      <c r="G7" s="42" t="n">
        <f aca="false">SUM(D7,E7)</f>
        <v>271</v>
      </c>
      <c r="H7" s="0" t="s">
        <v>108</v>
      </c>
    </row>
    <row r="8" customFormat="false" ht="15.75" hidden="false" customHeight="false" outlineLevel="0" collapsed="false">
      <c r="A8" s="37" t="s">
        <v>111</v>
      </c>
      <c r="B8" s="84" t="str">
        <f aca="false">('Náhozy 60 HS'!C51)</f>
        <v>TESCAN</v>
      </c>
      <c r="C8" s="84" t="str">
        <f aca="false">('Náhozy 60 HS'!B51)</f>
        <v>Fiala Martin</v>
      </c>
      <c r="D8" s="84" t="n">
        <f aca="false">('Náhozy 60 HS'!L51)</f>
        <v>174</v>
      </c>
      <c r="E8" s="84" t="n">
        <f aca="false">('Náhozy 60 HS'!M51)</f>
        <v>95</v>
      </c>
      <c r="F8" s="84" t="n">
        <f aca="false">('Náhozy 60 HS'!N51)</f>
        <v>3</v>
      </c>
      <c r="G8" s="42" t="n">
        <f aca="false">SUM(D8,E8)</f>
        <v>269</v>
      </c>
      <c r="H8" s="0" t="s">
        <v>108</v>
      </c>
    </row>
    <row r="9" customFormat="false" ht="15.75" hidden="false" customHeight="false" outlineLevel="0" collapsed="false">
      <c r="A9" s="37" t="s">
        <v>112</v>
      </c>
      <c r="B9" s="84" t="str">
        <f aca="false">('Náhozy 60 HS'!C107)</f>
        <v>STAVECO</v>
      </c>
      <c r="C9" s="84" t="str">
        <f aca="false">('Náhozy 60 HS'!B108)</f>
        <v>Franěk Jiří</v>
      </c>
      <c r="D9" s="84" t="n">
        <f aca="false">('Náhozy 60 HS'!L108)</f>
        <v>190</v>
      </c>
      <c r="E9" s="84" t="n">
        <f aca="false">('Náhozy 60 HS'!M108)</f>
        <v>78</v>
      </c>
      <c r="F9" s="84" t="n">
        <f aca="false">('Náhozy 60 HS'!N108)</f>
        <v>5</v>
      </c>
      <c r="G9" s="42" t="n">
        <f aca="false">SUM(D9,E9)</f>
        <v>268</v>
      </c>
      <c r="H9" s="0" t="s">
        <v>108</v>
      </c>
    </row>
    <row r="10" customFormat="false" ht="15.75" hidden="false" customHeight="false" outlineLevel="0" collapsed="false">
      <c r="A10" s="37" t="s">
        <v>113</v>
      </c>
      <c r="B10" s="84" t="str">
        <f aca="false">('Náhozy 60 HS'!C49)</f>
        <v>TESCAN</v>
      </c>
      <c r="C10" s="84" t="str">
        <f aca="false">('Náhozy 60 HS'!B50)</f>
        <v>Matoušek Miroslav</v>
      </c>
      <c r="D10" s="84" t="n">
        <f aca="false">('Náhozy 60 HS'!L50)</f>
        <v>187</v>
      </c>
      <c r="E10" s="84" t="n">
        <f aca="false">('Náhozy 60 HS'!M50)</f>
        <v>77</v>
      </c>
      <c r="F10" s="84" t="n">
        <f aca="false">('Náhozy 60 HS'!N50)</f>
        <v>6</v>
      </c>
      <c r="G10" s="42" t="n">
        <f aca="false">SUM(D10,E10)</f>
        <v>264</v>
      </c>
      <c r="H10" s="0" t="s">
        <v>108</v>
      </c>
    </row>
    <row r="11" customFormat="false" ht="15.75" hidden="false" customHeight="false" outlineLevel="0" collapsed="false">
      <c r="A11" s="37" t="s">
        <v>114</v>
      </c>
      <c r="B11" s="84" t="str">
        <f aca="false">('Náhozy 60 HS'!C25)</f>
        <v>Killers Šanov</v>
      </c>
      <c r="C11" s="84" t="str">
        <f aca="false">('Náhozy 60 HS'!B26)</f>
        <v>Blecha Petr</v>
      </c>
      <c r="D11" s="84" t="n">
        <f aca="false">('Náhozy 60 HS'!L26)</f>
        <v>175</v>
      </c>
      <c r="E11" s="84" t="n">
        <f aca="false">('Náhozy 60 HS'!M26)</f>
        <v>87</v>
      </c>
      <c r="F11" s="84" t="n">
        <f aca="false">('Náhozy 60 HS'!N26)</f>
        <v>4</v>
      </c>
      <c r="G11" s="42" t="n">
        <f aca="false">SUM(D11,E11)</f>
        <v>262</v>
      </c>
      <c r="H11" s="0" t="s">
        <v>108</v>
      </c>
    </row>
    <row r="12" customFormat="false" ht="15.75" hidden="false" customHeight="false" outlineLevel="0" collapsed="false">
      <c r="A12" s="37" t="s">
        <v>115</v>
      </c>
      <c r="B12" s="84" t="str">
        <f aca="false">('Náhozy 60 HS'!C15)</f>
        <v>Srkla</v>
      </c>
      <c r="C12" s="84" t="str">
        <f aca="false">('Náhozy 60 HS'!B16)</f>
        <v>Večeřa Stanislav</v>
      </c>
      <c r="D12" s="84" t="n">
        <f aca="false">('Náhozy 60 HS'!L16)</f>
        <v>193</v>
      </c>
      <c r="E12" s="84" t="n">
        <f aca="false">('Náhozy 60 HS'!M16)</f>
        <v>68</v>
      </c>
      <c r="F12" s="84" t="n">
        <f aca="false">('Náhozy 60 HS'!N16)</f>
        <v>5</v>
      </c>
      <c r="G12" s="42" t="n">
        <f aca="false">SUM(D12,E12)</f>
        <v>261</v>
      </c>
      <c r="H12" s="0" t="s">
        <v>108</v>
      </c>
    </row>
    <row r="13" customFormat="false" ht="15.75" hidden="false" customHeight="false" outlineLevel="0" collapsed="false">
      <c r="A13" s="37" t="s">
        <v>116</v>
      </c>
      <c r="B13" s="84" t="str">
        <f aca="false">('Náhozy 60 HS'!C29)</f>
        <v>Krumlov</v>
      </c>
      <c r="C13" s="84" t="str">
        <f aca="false">('Náhozy 60 HS'!B30)</f>
        <v>Ferik Lukáš</v>
      </c>
      <c r="D13" s="84" t="n">
        <f aca="false">('Náhozy 60 HS'!L30)</f>
        <v>173</v>
      </c>
      <c r="E13" s="84" t="n">
        <f aca="false">('Náhozy 60 HS'!M30)</f>
        <v>87</v>
      </c>
      <c r="F13" s="84" t="n">
        <f aca="false">('Náhozy 60 HS'!N30)</f>
        <v>3</v>
      </c>
      <c r="G13" s="42" t="n">
        <f aca="false">SUM(D13,E13)</f>
        <v>260</v>
      </c>
      <c r="H13" s="0" t="s">
        <v>108</v>
      </c>
    </row>
    <row r="14" customFormat="false" ht="15.75" hidden="false" customHeight="false" outlineLevel="0" collapsed="false">
      <c r="A14" s="37" t="s">
        <v>117</v>
      </c>
      <c r="B14" s="84" t="str">
        <f aca="false">('Náhozy 60 HS'!C11)</f>
        <v>CH.F. Ctirad Troubsko</v>
      </c>
      <c r="C14" s="84" t="str">
        <f aca="false">('Náhozy 60 HS'!B12)</f>
        <v>Svěrák Aleš</v>
      </c>
      <c r="D14" s="84" t="n">
        <f aca="false">('Náhozy 60 HS'!L12)</f>
        <v>184</v>
      </c>
      <c r="E14" s="84" t="n">
        <f aca="false">('Náhozy 60 HS'!M12)</f>
        <v>75</v>
      </c>
      <c r="F14" s="84" t="n">
        <f aca="false">('Náhozy 60 HS'!N12)</f>
        <v>4</v>
      </c>
      <c r="G14" s="42" t="n">
        <f aca="false">SUM(D14,E14)</f>
        <v>259</v>
      </c>
      <c r="H14" s="0" t="s">
        <v>108</v>
      </c>
    </row>
    <row r="15" customFormat="false" ht="15.75" hidden="false" customHeight="false" outlineLevel="0" collapsed="false">
      <c r="A15" s="37" t="s">
        <v>118</v>
      </c>
      <c r="B15" s="84" t="str">
        <f aca="false">('Náhozy 60 HS'!C85)</f>
        <v>Profag</v>
      </c>
      <c r="C15" s="84" t="str">
        <f aca="false">('Náhozy 60 HS'!B85)</f>
        <v>Horák Petr</v>
      </c>
      <c r="D15" s="84" t="n">
        <f aca="false">('Náhozy 60 HS'!L85)</f>
        <v>180</v>
      </c>
      <c r="E15" s="84" t="n">
        <f aca="false">('Náhozy 60 HS'!M85)</f>
        <v>77</v>
      </c>
      <c r="F15" s="84" t="n">
        <f aca="false">('Náhozy 60 HS'!N85)</f>
        <v>5</v>
      </c>
      <c r="G15" s="42" t="n">
        <f aca="false">SUM(D15,E15)</f>
        <v>257</v>
      </c>
      <c r="H15" s="0" t="s">
        <v>108</v>
      </c>
    </row>
    <row r="16" customFormat="false" ht="15.75" hidden="false" customHeight="false" outlineLevel="0" collapsed="false">
      <c r="A16" s="37" t="s">
        <v>119</v>
      </c>
      <c r="B16" s="84" t="str">
        <f aca="false">('Náhozy 60 HS'!C53)</f>
        <v>Náhlá sešlost</v>
      </c>
      <c r="C16" s="84" t="str">
        <f aca="false">('Náhozy 60 HS'!B53)</f>
        <v>Strnad Lukáš</v>
      </c>
      <c r="D16" s="84" t="n">
        <f aca="false">('Náhozy 60 HS'!L53)</f>
        <v>187</v>
      </c>
      <c r="E16" s="84" t="n">
        <f aca="false">('Náhozy 60 HS'!M53)</f>
        <v>70</v>
      </c>
      <c r="F16" s="84" t="n">
        <f aca="false">('Náhozy 60 HS'!N53)</f>
        <v>7</v>
      </c>
      <c r="G16" s="42" t="n">
        <f aca="false">SUM(D16,E16)</f>
        <v>257</v>
      </c>
      <c r="H16" s="0" t="s">
        <v>108</v>
      </c>
    </row>
    <row r="17" customFormat="false" ht="15.75" hidden="false" customHeight="false" outlineLevel="0" collapsed="false">
      <c r="A17" s="37" t="s">
        <v>120</v>
      </c>
      <c r="B17" s="84" t="str">
        <f aca="false">('Náhozy 60 HS'!C17)</f>
        <v>Srkla</v>
      </c>
      <c r="C17" s="84" t="str">
        <f aca="false">('Náhozy 60 HS'!B17)</f>
        <v>Buček Milan</v>
      </c>
      <c r="D17" s="84" t="n">
        <f aca="false">('Náhozy 60 HS'!L17)</f>
        <v>166</v>
      </c>
      <c r="E17" s="84" t="n">
        <f aca="false">('Náhozy 60 HS'!M17)</f>
        <v>90</v>
      </c>
      <c r="F17" s="84" t="n">
        <f aca="false">('Náhozy 60 HS'!N17)</f>
        <v>3</v>
      </c>
      <c r="G17" s="42" t="n">
        <f aca="false">SUM(D17,E17)</f>
        <v>256</v>
      </c>
      <c r="H17" s="0" t="s">
        <v>108</v>
      </c>
    </row>
    <row r="18" customFormat="false" ht="15.75" hidden="false" customHeight="false" outlineLevel="0" collapsed="false">
      <c r="A18" s="37" t="s">
        <v>121</v>
      </c>
      <c r="B18" s="84" t="str">
        <f aca="false">('Náhozy 60 HS'!C85)</f>
        <v>Profag</v>
      </c>
      <c r="C18" s="84" t="str">
        <f aca="false">('Náhozy 60 HS'!B86)</f>
        <v>Vognar Jiří</v>
      </c>
      <c r="D18" s="84" t="n">
        <f aca="false">('Náhozy 60 HS'!L86)</f>
        <v>189</v>
      </c>
      <c r="E18" s="84" t="n">
        <f aca="false">('Náhozy 60 HS'!M86)</f>
        <v>67</v>
      </c>
      <c r="F18" s="84" t="n">
        <f aca="false">('Náhozy 60 HS'!N86)</f>
        <v>7</v>
      </c>
      <c r="G18" s="42" t="n">
        <f aca="false">SUM(D18,E18)</f>
        <v>256</v>
      </c>
      <c r="H18" s="0" t="s">
        <v>108</v>
      </c>
    </row>
    <row r="19" customFormat="false" ht="15.75" hidden="false" customHeight="false" outlineLevel="0" collapsed="false">
      <c r="A19" s="37" t="s">
        <v>122</v>
      </c>
      <c r="B19" s="84" t="str">
        <f aca="false">('Náhozy 60 HS'!C93)</f>
        <v>Mixík</v>
      </c>
      <c r="C19" s="84" t="str">
        <f aca="false">('Náhozy 60 HS'!B93)</f>
        <v>Konečný Aleš</v>
      </c>
      <c r="D19" s="84" t="n">
        <f aca="false">('Náhozy 60 HS'!L93)</f>
        <v>151</v>
      </c>
      <c r="E19" s="84" t="n">
        <f aca="false">('Náhozy 60 HS'!M93)</f>
        <v>104</v>
      </c>
      <c r="F19" s="84" t="n">
        <f aca="false">('Náhozy 60 HS'!N93)</f>
        <v>2</v>
      </c>
      <c r="G19" s="42" t="n">
        <f aca="false">SUM(D19,E19)</f>
        <v>255</v>
      </c>
      <c r="H19" s="0" t="s">
        <v>108</v>
      </c>
    </row>
    <row r="20" customFormat="false" ht="15.75" hidden="false" customHeight="false" outlineLevel="0" collapsed="false">
      <c r="A20" s="37" t="s">
        <v>123</v>
      </c>
      <c r="B20" s="84" t="str">
        <f aca="false">('Náhozy 60 HS'!C67)</f>
        <v>Baskeťáci</v>
      </c>
      <c r="C20" s="84" t="str">
        <f aca="false">('Náhozy 60 HS'!B68)</f>
        <v>Rychnovský Boris</v>
      </c>
      <c r="D20" s="84" t="n">
        <f aca="false">('Náhozy 60 HS'!L68)</f>
        <v>188</v>
      </c>
      <c r="E20" s="84" t="n">
        <f aca="false">('Náhozy 60 HS'!M68)</f>
        <v>67</v>
      </c>
      <c r="F20" s="84" t="n">
        <f aca="false">('Náhozy 60 HS'!N68)</f>
        <v>5</v>
      </c>
      <c r="G20" s="42" t="n">
        <f aca="false">SUM(D20,E20)</f>
        <v>255</v>
      </c>
      <c r="H20" s="0" t="s">
        <v>108</v>
      </c>
    </row>
    <row r="21" customFormat="false" ht="15.75" hidden="false" customHeight="false" outlineLevel="0" collapsed="false">
      <c r="A21" s="37" t="s">
        <v>124</v>
      </c>
      <c r="B21" s="84" t="str">
        <f aca="false">('Náhozy 60 HS'!C115)</f>
        <v>Sokolíci</v>
      </c>
      <c r="C21" s="84" t="str">
        <f aca="false">('Náhozy 60 HS'!B116)</f>
        <v>Janda Milan</v>
      </c>
      <c r="D21" s="84" t="n">
        <f aca="false">('Náhozy 60 HS'!L116)</f>
        <v>177</v>
      </c>
      <c r="E21" s="84" t="n">
        <f aca="false">('Náhozy 60 HS'!M116)</f>
        <v>76</v>
      </c>
      <c r="F21" s="84" t="n">
        <f aca="false">('Náhozy 60 HS'!N116)</f>
        <v>6</v>
      </c>
      <c r="G21" s="42" t="n">
        <f aca="false">SUM(D21,E21)</f>
        <v>253</v>
      </c>
      <c r="H21" s="0" t="s">
        <v>108</v>
      </c>
    </row>
    <row r="22" customFormat="false" ht="15.75" hidden="false" customHeight="false" outlineLevel="0" collapsed="false">
      <c r="A22" s="37" t="s">
        <v>125</v>
      </c>
      <c r="B22" s="84" t="str">
        <f aca="false">('Náhozy 60 HS'!C51)</f>
        <v>TESCAN</v>
      </c>
      <c r="C22" s="84" t="str">
        <f aca="false">('Náhozy 60 HS'!B52)</f>
        <v>Příhoda Jindřich</v>
      </c>
      <c r="D22" s="84" t="n">
        <f aca="false">('Náhozy 60 HS'!L52)</f>
        <v>180</v>
      </c>
      <c r="E22" s="84" t="n">
        <f aca="false">('Náhozy 60 HS'!M52)</f>
        <v>72</v>
      </c>
      <c r="F22" s="84" t="n">
        <f aca="false">('Náhozy 60 HS'!N52)</f>
        <v>6</v>
      </c>
      <c r="G22" s="42" t="n">
        <f aca="false">SUM(D22,E22)</f>
        <v>252</v>
      </c>
      <c r="H22" s="0" t="s">
        <v>108</v>
      </c>
    </row>
    <row r="23" customFormat="false" ht="15.75" hidden="false" customHeight="false" outlineLevel="0" collapsed="false">
      <c r="A23" s="37" t="s">
        <v>126</v>
      </c>
      <c r="B23" s="84" t="str">
        <f aca="false">('Náhozy 60 HS'!C101)</f>
        <v>SKITTLES</v>
      </c>
      <c r="C23" s="84" t="str">
        <f aca="false">('Náhozy 60 HS'!B102)</f>
        <v>Hrdlička Radek</v>
      </c>
      <c r="D23" s="84" t="n">
        <f aca="false">('Náhozy 60 HS'!L102)</f>
        <v>158</v>
      </c>
      <c r="E23" s="84" t="n">
        <f aca="false">('Náhozy 60 HS'!M102)</f>
        <v>89</v>
      </c>
      <c r="F23" s="84" t="n">
        <f aca="false">('Náhozy 60 HS'!N102)</f>
        <v>2</v>
      </c>
      <c r="G23" s="42" t="n">
        <f aca="false">SUM(D23,E23)</f>
        <v>247</v>
      </c>
      <c r="H23" s="0" t="s">
        <v>108</v>
      </c>
    </row>
    <row r="24" customFormat="false" ht="15.75" hidden="false" customHeight="false" outlineLevel="0" collapsed="false">
      <c r="A24" s="37" t="s">
        <v>127</v>
      </c>
      <c r="B24" s="84" t="str">
        <f aca="false">('Náhozy 60 HS'!C113)</f>
        <v>Sokolíci</v>
      </c>
      <c r="C24" s="84" t="str">
        <f aca="false">('Náhozy 60 HS'!B114)</f>
        <v>Němec Libor</v>
      </c>
      <c r="D24" s="84" t="n">
        <f aca="false">('Náhozy 60 HS'!L114)</f>
        <v>179</v>
      </c>
      <c r="E24" s="84" t="n">
        <f aca="false">('Náhozy 60 HS'!M114)</f>
        <v>68</v>
      </c>
      <c r="F24" s="84" t="n">
        <f aca="false">('Náhozy 60 HS'!N114)</f>
        <v>6</v>
      </c>
      <c r="G24" s="42" t="n">
        <f aca="false">SUM(D24,E24)</f>
        <v>247</v>
      </c>
      <c r="H24" s="0" t="s">
        <v>108</v>
      </c>
    </row>
    <row r="25" customFormat="false" ht="15.75" hidden="false" customHeight="false" outlineLevel="0" collapsed="false">
      <c r="A25" s="37" t="s">
        <v>128</v>
      </c>
      <c r="B25" s="84" t="str">
        <f aca="false">('Náhozy 60 HS'!C67)</f>
        <v>Baskeťáci</v>
      </c>
      <c r="C25" s="84" t="str">
        <f aca="false">('Náhozy 60 HS'!B67)</f>
        <v>Rychnovský Tomáš</v>
      </c>
      <c r="D25" s="84" t="n">
        <f aca="false">('Náhozy 60 HS'!L67)</f>
        <v>176</v>
      </c>
      <c r="E25" s="84" t="n">
        <f aca="false">('Náhozy 60 HS'!M67)</f>
        <v>70</v>
      </c>
      <c r="F25" s="84" t="n">
        <f aca="false">('Náhozy 60 HS'!N67)</f>
        <v>5</v>
      </c>
      <c r="G25" s="42" t="n">
        <f aca="false">SUM(D25,E25)</f>
        <v>246</v>
      </c>
      <c r="H25" s="0" t="s">
        <v>108</v>
      </c>
    </row>
    <row r="26" customFormat="false" ht="15.75" hidden="false" customHeight="false" outlineLevel="0" collapsed="false">
      <c r="A26" s="37" t="s">
        <v>129</v>
      </c>
      <c r="B26" s="84" t="str">
        <f aca="false">('Náhozy 60 HS'!C37)</f>
        <v>Krumlov</v>
      </c>
      <c r="C26" s="84" t="str">
        <f aca="false">('Náhozy 60 HS'!B37)</f>
        <v>Hadraba Miroslav</v>
      </c>
      <c r="D26" s="84" t="n">
        <f aca="false">('Náhozy 60 HS'!L37)</f>
        <v>177</v>
      </c>
      <c r="E26" s="84" t="n">
        <f aca="false">('Náhozy 60 HS'!M37)</f>
        <v>68</v>
      </c>
      <c r="F26" s="84" t="n">
        <f aca="false">('Náhozy 60 HS'!N37)</f>
        <v>8</v>
      </c>
      <c r="G26" s="42" t="n">
        <f aca="false">SUM(D26,E26)</f>
        <v>245</v>
      </c>
      <c r="H26" s="0" t="s">
        <v>108</v>
      </c>
    </row>
    <row r="27" customFormat="false" ht="15.75" hidden="false" customHeight="false" outlineLevel="0" collapsed="false">
      <c r="A27" s="37" t="s">
        <v>130</v>
      </c>
      <c r="B27" s="84" t="str">
        <f aca="false">('Náhozy 60 HS'!C69)</f>
        <v>Baskeťáci</v>
      </c>
      <c r="C27" s="84" t="str">
        <f aca="false">('Náhozy 60 HS'!B69)</f>
        <v>Šoltés Josef</v>
      </c>
      <c r="D27" s="84" t="n">
        <f aca="false">('Náhozy 60 HS'!L69)</f>
        <v>162</v>
      </c>
      <c r="E27" s="84" t="n">
        <f aca="false">('Náhozy 60 HS'!M69)</f>
        <v>81</v>
      </c>
      <c r="F27" s="84" t="n">
        <f aca="false">('Náhozy 60 HS'!N69)</f>
        <v>4</v>
      </c>
      <c r="G27" s="42" t="n">
        <f aca="false">SUM(D27,E27)</f>
        <v>243</v>
      </c>
      <c r="H27" s="0" t="s">
        <v>108</v>
      </c>
    </row>
    <row r="28" customFormat="false" ht="15.75" hidden="false" customHeight="false" outlineLevel="0" collapsed="false">
      <c r="A28" s="37" t="s">
        <v>132</v>
      </c>
      <c r="B28" s="84" t="str">
        <f aca="false">('Náhozy 60 HS'!C49)</f>
        <v>TESCAN</v>
      </c>
      <c r="C28" s="84" t="str">
        <f aca="false">('Náhozy 60 HS'!B49)</f>
        <v>Urbánek Michael</v>
      </c>
      <c r="D28" s="84" t="n">
        <f aca="false">('Náhozy 60 HS'!L49)</f>
        <v>166</v>
      </c>
      <c r="E28" s="84" t="n">
        <f aca="false">('Náhozy 60 HS'!M49)</f>
        <v>76</v>
      </c>
      <c r="F28" s="84" t="n">
        <f aca="false">('Náhozy 60 HS'!N49)</f>
        <v>3</v>
      </c>
      <c r="G28" s="42" t="n">
        <f aca="false">SUM(D28,E28)</f>
        <v>242</v>
      </c>
      <c r="H28" s="0" t="s">
        <v>108</v>
      </c>
    </row>
    <row r="29" customFormat="false" ht="15.75" hidden="false" customHeight="false" outlineLevel="0" collapsed="false">
      <c r="A29" s="37" t="s">
        <v>133</v>
      </c>
      <c r="B29" s="84" t="str">
        <f aca="false">('Náhozy 60 HS'!C83)</f>
        <v>Profag</v>
      </c>
      <c r="C29" s="84" t="str">
        <f aca="false">('Náhozy 60 HS'!B83)</f>
        <v>Faltýnek Antonín</v>
      </c>
      <c r="D29" s="84" t="n">
        <f aca="false">('Náhozy 60 HS'!L83)</f>
        <v>172</v>
      </c>
      <c r="E29" s="84" t="n">
        <f aca="false">('Náhozy 60 HS'!M83)</f>
        <v>70</v>
      </c>
      <c r="F29" s="84" t="n">
        <f aca="false">('Náhozy 60 HS'!N83)</f>
        <v>7</v>
      </c>
      <c r="G29" s="42" t="n">
        <f aca="false">SUM(D29,E29)</f>
        <v>242</v>
      </c>
      <c r="H29" s="0" t="s">
        <v>108</v>
      </c>
    </row>
    <row r="30" customFormat="false" ht="15.75" hidden="false" customHeight="false" outlineLevel="0" collapsed="false">
      <c r="A30" s="70" t="s">
        <v>142</v>
      </c>
      <c r="B30" s="84" t="str">
        <f aca="false">('Náhozy 60 HS'!C21)</f>
        <v>Srkla</v>
      </c>
      <c r="C30" s="84" t="str">
        <f aca="false">('Náhozy 60 HS'!B22)</f>
        <v>Svoboda Petr</v>
      </c>
      <c r="D30" s="84" t="n">
        <f aca="false">('Náhozy 60 HS'!L22)</f>
        <v>150</v>
      </c>
      <c r="E30" s="84" t="n">
        <f aca="false">('Náhozy 60 HS'!M22)</f>
        <v>89</v>
      </c>
      <c r="F30" s="84" t="n">
        <f aca="false">('Náhozy 60 HS'!N22)</f>
        <v>2</v>
      </c>
      <c r="G30" s="75" t="n">
        <f aca="false">SUM(D30,E30)</f>
        <v>239</v>
      </c>
      <c r="H30" s="0" t="s">
        <v>108</v>
      </c>
    </row>
    <row r="31" customFormat="false" ht="15.75" hidden="false" customHeight="false" outlineLevel="0" collapsed="false">
      <c r="A31" s="37" t="s">
        <v>143</v>
      </c>
      <c r="B31" s="84" t="str">
        <f aca="false">('Náhozy 60 HS'!C115)</f>
        <v>Sokolíci</v>
      </c>
      <c r="C31" s="84" t="str">
        <f aca="false">('Náhozy 60 HS'!B115)</f>
        <v>Baše Jaromír</v>
      </c>
      <c r="D31" s="84" t="n">
        <f aca="false">('Náhozy 60 HS'!L115)</f>
        <v>159</v>
      </c>
      <c r="E31" s="84" t="n">
        <f aca="false">('Náhozy 60 HS'!M115)</f>
        <v>78</v>
      </c>
      <c r="F31" s="84" t="n">
        <f aca="false">('Náhozy 60 HS'!N115)</f>
        <v>5</v>
      </c>
      <c r="G31" s="75" t="n">
        <f aca="false">SUM(D31,E31)</f>
        <v>237</v>
      </c>
      <c r="H31" s="0" t="s">
        <v>108</v>
      </c>
    </row>
    <row r="32" customFormat="false" ht="15.75" hidden="false" customHeight="false" outlineLevel="0" collapsed="false">
      <c r="A32" s="37" t="s">
        <v>144</v>
      </c>
      <c r="B32" s="84" t="str">
        <f aca="false">('Náhozy 60 HS'!C75)</f>
        <v>EKOTEAM</v>
      </c>
      <c r="C32" s="84" t="str">
        <f aca="false">('Náhozy 60 HS'!B75)</f>
        <v>Krajíček Radek</v>
      </c>
      <c r="D32" s="84" t="n">
        <f aca="false">('Náhozy 60 HS'!L75)</f>
        <v>162</v>
      </c>
      <c r="E32" s="84" t="n">
        <f aca="false">('Náhozy 60 HS'!M75)</f>
        <v>75</v>
      </c>
      <c r="F32" s="84" t="n">
        <f aca="false">('Náhozy 60 HS'!N75)</f>
        <v>5</v>
      </c>
      <c r="G32" s="75" t="n">
        <f aca="false">SUM(D32,E32)</f>
        <v>237</v>
      </c>
      <c r="H32" s="0" t="s">
        <v>108</v>
      </c>
    </row>
    <row r="33" customFormat="false" ht="15.75" hidden="false" customHeight="false" outlineLevel="0" collapsed="false">
      <c r="A33" s="37" t="s">
        <v>145</v>
      </c>
      <c r="B33" s="84" t="str">
        <f aca="false">('Náhozy 60 HS'!C61)</f>
        <v>Náhlá sešlost</v>
      </c>
      <c r="C33" s="84" t="str">
        <f aca="false">('Náhozy 60 HS'!B61)</f>
        <v>Maša Olin</v>
      </c>
      <c r="D33" s="84" t="n">
        <f aca="false">('Náhozy 60 HS'!L61)</f>
        <v>163</v>
      </c>
      <c r="E33" s="84" t="n">
        <f aca="false">('Náhozy 60 HS'!M61)</f>
        <v>73</v>
      </c>
      <c r="F33" s="84" t="n">
        <f aca="false">('Náhozy 60 HS'!N61)</f>
        <v>3</v>
      </c>
      <c r="G33" s="75" t="n">
        <f aca="false">SUM(D33,E33)</f>
        <v>236</v>
      </c>
      <c r="H33" s="0" t="s">
        <v>108</v>
      </c>
    </row>
    <row r="34" customFormat="false" ht="15.75" hidden="false" customHeight="false" outlineLevel="0" collapsed="false">
      <c r="A34" s="37" t="s">
        <v>146</v>
      </c>
      <c r="B34" s="84" t="str">
        <f aca="false">('Náhozy 60 HS'!C11)</f>
        <v>CH.F. Ctirad Troubsko</v>
      </c>
      <c r="C34" s="84" t="str">
        <f aca="false">('Náhozy 60 HS'!B11)</f>
        <v>Turek Tomáš</v>
      </c>
      <c r="D34" s="84" t="n">
        <f aca="false">('Náhozy 60 HS'!L11)</f>
        <v>152</v>
      </c>
      <c r="E34" s="84" t="n">
        <f aca="false">('Náhozy 60 HS'!M11)</f>
        <v>80</v>
      </c>
      <c r="F34" s="84" t="n">
        <f aca="false">('Náhozy 60 HS'!N11)</f>
        <v>3</v>
      </c>
      <c r="G34" s="75" t="n">
        <f aca="false">SUM(D34,E34)</f>
        <v>232</v>
      </c>
      <c r="H34" s="0" t="s">
        <v>108</v>
      </c>
    </row>
    <row r="35" customFormat="false" ht="15.75" hidden="false" customHeight="false" outlineLevel="0" collapsed="false">
      <c r="A35" s="37" t="s">
        <v>147</v>
      </c>
      <c r="B35" s="84" t="str">
        <f aca="false">('Náhozy 60 HS'!C109)</f>
        <v>STAVECO</v>
      </c>
      <c r="C35" s="84" t="str">
        <f aca="false">('Náhozy 60 HS'!B109)</f>
        <v>Procházka Martin</v>
      </c>
      <c r="D35" s="84" t="n">
        <f aca="false">('Náhozy 60 HS'!L109)</f>
        <v>164</v>
      </c>
      <c r="E35" s="84" t="n">
        <f aca="false">('Náhozy 60 HS'!M109)</f>
        <v>68</v>
      </c>
      <c r="F35" s="84" t="n">
        <f aca="false">('Náhozy 60 HS'!N109)</f>
        <v>3</v>
      </c>
      <c r="G35" s="75" t="n">
        <f aca="false">SUM(D35,E35)</f>
        <v>232</v>
      </c>
      <c r="H35" s="0" t="s">
        <v>108</v>
      </c>
    </row>
    <row r="36" customFormat="false" ht="15.75" hidden="false" customHeight="false" outlineLevel="0" collapsed="false">
      <c r="A36" s="37" t="s">
        <v>148</v>
      </c>
      <c r="B36" s="84" t="str">
        <f aca="false">('Náhozy 60 HS'!C83)</f>
        <v>Profag</v>
      </c>
      <c r="C36" s="84" t="str">
        <f aca="false">('Náhozy 60 HS'!B84)</f>
        <v>Kavalec Pavel</v>
      </c>
      <c r="D36" s="84" t="n">
        <f aca="false">('Náhozy 60 HS'!L84)</f>
        <v>168</v>
      </c>
      <c r="E36" s="84" t="n">
        <f aca="false">('Náhozy 60 HS'!M84)</f>
        <v>60</v>
      </c>
      <c r="F36" s="84" t="n">
        <f aca="false">('Náhozy 60 HS'!N84)</f>
        <v>10</v>
      </c>
      <c r="G36" s="75" t="n">
        <f aca="false">SUM(D36,E36)</f>
        <v>228</v>
      </c>
      <c r="H36" s="0" t="s">
        <v>108</v>
      </c>
    </row>
    <row r="37" customFormat="false" ht="15.75" hidden="false" customHeight="false" outlineLevel="0" collapsed="false">
      <c r="A37" s="37" t="s">
        <v>149</v>
      </c>
      <c r="B37" s="84" t="str">
        <f aca="false">('Náhozy 60 HS'!C119)</f>
        <v>Sokolíci</v>
      </c>
      <c r="C37" s="84" t="str">
        <f aca="false">('Náhozy 60 HS'!B120)</f>
        <v>Sobotka Zdeněk</v>
      </c>
      <c r="D37" s="84" t="n">
        <f aca="false">('Náhozy 60 HS'!L120)</f>
        <v>175</v>
      </c>
      <c r="E37" s="84" t="n">
        <f aca="false">('Náhozy 60 HS'!M120)</f>
        <v>52</v>
      </c>
      <c r="F37" s="84" t="n">
        <f aca="false">('Náhozy 60 HS'!N120)</f>
        <v>8</v>
      </c>
      <c r="G37" s="75" t="n">
        <f aca="false">SUM(D37,E37)</f>
        <v>227</v>
      </c>
      <c r="H37" s="0" t="s">
        <v>108</v>
      </c>
    </row>
    <row r="38" customFormat="false" ht="15.75" hidden="false" customHeight="false" outlineLevel="0" collapsed="false">
      <c r="A38" s="37" t="s">
        <v>150</v>
      </c>
      <c r="B38" s="84" t="str">
        <f aca="false">('Náhozy 60 HS'!C31)</f>
        <v>Krumlov</v>
      </c>
      <c r="C38" s="84" t="str">
        <f aca="false">('Náhozy 60 HS'!B32)</f>
        <v>Zelníček Jaromír</v>
      </c>
      <c r="D38" s="84" t="n">
        <f aca="false">('Náhozy 60 HS'!L32)</f>
        <v>165</v>
      </c>
      <c r="E38" s="84" t="n">
        <f aca="false">('Náhozy 60 HS'!M32)</f>
        <v>60</v>
      </c>
      <c r="F38" s="84" t="n">
        <f aca="false">('Náhozy 60 HS'!N32)</f>
        <v>11</v>
      </c>
      <c r="G38" s="75" t="n">
        <f aca="false">SUM(D38,E38)</f>
        <v>225</v>
      </c>
      <c r="H38" s="0" t="s">
        <v>108</v>
      </c>
    </row>
    <row r="39" customFormat="false" ht="15.75" hidden="false" customHeight="false" outlineLevel="0" collapsed="false">
      <c r="A39" s="37" t="s">
        <v>151</v>
      </c>
      <c r="B39" s="84" t="str">
        <f aca="false">('Náhozy 60 HS'!C91)</f>
        <v>Mixík</v>
      </c>
      <c r="C39" s="84" t="str">
        <f aca="false">('Náhozy 60 HS'!B92)</f>
        <v>Horák František</v>
      </c>
      <c r="D39" s="84" t="n">
        <f aca="false">('Náhozy 60 HS'!L92)</f>
        <v>146</v>
      </c>
      <c r="E39" s="84" t="n">
        <f aca="false">('Náhozy 60 HS'!M92)</f>
        <v>77</v>
      </c>
      <c r="F39" s="84" t="n">
        <f aca="false">('Náhozy 60 HS'!N92)</f>
        <v>9</v>
      </c>
      <c r="G39" s="42" t="n">
        <f aca="false">SUM(D39,E39)</f>
        <v>223</v>
      </c>
      <c r="H39" s="0" t="s">
        <v>108</v>
      </c>
    </row>
    <row r="40" customFormat="false" ht="15.75" hidden="false" customHeight="false" outlineLevel="0" collapsed="false">
      <c r="A40" s="70" t="s">
        <v>152</v>
      </c>
      <c r="B40" s="84" t="str">
        <f aca="false">('Náhozy 60 HS'!C101)</f>
        <v>SKITTLES</v>
      </c>
      <c r="C40" s="84" t="str">
        <f aca="false">('Náhozy 60 HS'!B101)</f>
        <v>Hrdlička Milan</v>
      </c>
      <c r="D40" s="84" t="n">
        <f aca="false">('Náhozy 60 HS'!L101)</f>
        <v>150</v>
      </c>
      <c r="E40" s="84" t="n">
        <f aca="false">('Náhozy 60 HS'!M101)</f>
        <v>61</v>
      </c>
      <c r="F40" s="84" t="n">
        <f aca="false">('Náhozy 60 HS'!N101)</f>
        <v>9</v>
      </c>
      <c r="G40" s="75" t="n">
        <f aca="false">SUM(D40,E40)</f>
        <v>211</v>
      </c>
      <c r="H40" s="0" t="s">
        <v>108</v>
      </c>
    </row>
    <row r="41" customFormat="false" ht="15.75" hidden="false" customHeight="false" outlineLevel="0" collapsed="false">
      <c r="A41" s="37" t="s">
        <v>153</v>
      </c>
      <c r="B41" s="84" t="str">
        <f aca="false">('Náhozy 60 HS'!C111)</f>
        <v>Náhlá sešlost</v>
      </c>
      <c r="C41" s="84" t="str">
        <f aca="false">('Náhozy 60 HS'!B111)</f>
        <v>Kolář Luděk</v>
      </c>
      <c r="D41" s="84" t="n">
        <f aca="false">('Náhozy 60 HS'!L111)</f>
        <v>186</v>
      </c>
      <c r="E41" s="84" t="n">
        <f aca="false">('Náhozy 60 HS'!M111)</f>
        <v>104</v>
      </c>
      <c r="F41" s="84" t="n">
        <f aca="false">('Náhozy 60 HS'!N111)</f>
        <v>4</v>
      </c>
      <c r="G41" s="75" t="n">
        <f aca="false">SUM(D41,E41)</f>
        <v>290</v>
      </c>
      <c r="H41" s="0" t="s">
        <v>131</v>
      </c>
    </row>
    <row r="42" customFormat="false" ht="15.75" hidden="false" customHeight="false" outlineLevel="0" collapsed="false">
      <c r="A42" s="37" t="s">
        <v>154</v>
      </c>
      <c r="B42" s="84" t="str">
        <f aca="false">('Náhozy 60 HS'!C23)</f>
        <v>Opožděná koule</v>
      </c>
      <c r="C42" s="84" t="str">
        <f aca="false">('Náhozy 60 HS'!B24)</f>
        <v>Kremláček Petr</v>
      </c>
      <c r="D42" s="84" t="n">
        <f aca="false">('Náhozy 60 HS'!L24)</f>
        <v>176</v>
      </c>
      <c r="E42" s="84" t="n">
        <f aca="false">('Náhozy 60 HS'!M24)</f>
        <v>91</v>
      </c>
      <c r="F42" s="84" t="n">
        <f aca="false">('Náhozy 60 HS'!N24)</f>
        <v>2</v>
      </c>
      <c r="G42" s="75" t="n">
        <f aca="false">SUM(D42,E42)</f>
        <v>267</v>
      </c>
      <c r="H42" s="0" t="s">
        <v>131</v>
      </c>
    </row>
    <row r="43" customFormat="false" ht="15.75" hidden="false" customHeight="false" outlineLevel="0" collapsed="false">
      <c r="A43" s="37" t="s">
        <v>155</v>
      </c>
      <c r="B43" s="84" t="str">
        <f aca="false">('Náhozy 60 HS'!C93)</f>
        <v>Mixík</v>
      </c>
      <c r="C43" s="84" t="str">
        <f aca="false">('Náhozy 60 HS'!B94)</f>
        <v>Šmarda Pavel</v>
      </c>
      <c r="D43" s="84" t="n">
        <f aca="false">('Náhozy 60 HS'!L94)</f>
        <v>179</v>
      </c>
      <c r="E43" s="84" t="n">
        <f aca="false">('Náhozy 60 HS'!M94)</f>
        <v>84</v>
      </c>
      <c r="F43" s="84" t="n">
        <f aca="false">('Náhozy 60 HS'!N94)</f>
        <v>6</v>
      </c>
      <c r="G43" s="75" t="n">
        <f aca="false">SUM(D43,E43)</f>
        <v>263</v>
      </c>
      <c r="H43" s="0" t="s">
        <v>131</v>
      </c>
    </row>
    <row r="44" customFormat="false" ht="15.75" hidden="false" customHeight="false" outlineLevel="0" collapsed="false">
      <c r="A44" s="37" t="s">
        <v>156</v>
      </c>
      <c r="B44" s="84" t="str">
        <f aca="false">('Náhozy 60 HS'!C97)</f>
        <v>SKITTLES</v>
      </c>
      <c r="C44" s="84" t="str">
        <f aca="false">('Náhozy 60 HS'!B98)</f>
        <v>Hrdlička Jiří</v>
      </c>
      <c r="D44" s="84" t="n">
        <f aca="false">('Náhozy 60 HS'!L98)</f>
        <v>185</v>
      </c>
      <c r="E44" s="84" t="n">
        <f aca="false">('Náhozy 60 HS'!M98)</f>
        <v>76</v>
      </c>
      <c r="F44" s="84" t="n">
        <f aca="false">('Náhozy 60 HS'!N98)</f>
        <v>3</v>
      </c>
      <c r="G44" s="75" t="n">
        <f aca="false">SUM(D44,E44)</f>
        <v>261</v>
      </c>
      <c r="H44" s="0" t="s">
        <v>1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7.28"/>
    <col collapsed="false" customWidth="true" hidden="false" outlineLevel="0" max="5" min="5" style="0" width="6.7"/>
  </cols>
  <sheetData>
    <row r="1" customFormat="false" ht="20.25" hidden="false" customHeight="false" outlineLevel="0" collapsed="false">
      <c r="C1" s="82" t="s">
        <v>157</v>
      </c>
      <c r="D1" s="82"/>
    </row>
    <row r="2" customFormat="false" ht="15" hidden="false" customHeight="false" outlineLevel="0" collapsed="false">
      <c r="C2" s="85" t="s">
        <v>158</v>
      </c>
    </row>
    <row r="3" customFormat="false" ht="15" hidden="false" customHeight="false" outlineLevel="0" collapsed="false">
      <c r="A3" s="7" t="s">
        <v>103</v>
      </c>
      <c r="B3" s="8" t="s">
        <v>140</v>
      </c>
      <c r="C3" s="8" t="s">
        <v>159</v>
      </c>
      <c r="D3" s="9"/>
      <c r="E3" s="10"/>
      <c r="F3" s="11"/>
      <c r="G3" s="13"/>
    </row>
    <row r="4" customFormat="false" ht="15.75" hidden="false" customHeight="false" outlineLevel="0" collapsed="false">
      <c r="A4" s="16"/>
      <c r="B4" s="16"/>
      <c r="C4" s="16"/>
      <c r="D4" s="18" t="s">
        <v>9</v>
      </c>
      <c r="E4" s="19" t="s">
        <v>11</v>
      </c>
      <c r="F4" s="19" t="s">
        <v>13</v>
      </c>
      <c r="G4" s="69" t="s">
        <v>106</v>
      </c>
    </row>
    <row r="5" customFormat="false" ht="15.75" hidden="false" customHeight="false" outlineLevel="0" collapsed="false">
      <c r="A5" s="70" t="s">
        <v>107</v>
      </c>
      <c r="B5" s="86" t="str">
        <f aca="false">('Náhozy 60 HS'!C95)</f>
        <v>SKITTLES</v>
      </c>
      <c r="C5" s="86" t="str">
        <f aca="false">('Náhozy 60 HS'!B96)</f>
        <v>Bulková Petra</v>
      </c>
      <c r="D5" s="86" t="n">
        <f aca="false">('Náhozy 60 HS'!L96)</f>
        <v>174</v>
      </c>
      <c r="E5" s="86" t="n">
        <f aca="false">('Náhozy 60 HS'!M96)</f>
        <v>86</v>
      </c>
      <c r="F5" s="86" t="n">
        <f aca="false">('Náhozy 60 HS'!N96)</f>
        <v>6</v>
      </c>
      <c r="G5" s="75" t="n">
        <f aca="false">SUM(D5,E5)</f>
        <v>260</v>
      </c>
      <c r="H5" s="0" t="s">
        <v>108</v>
      </c>
    </row>
    <row r="6" customFormat="false" ht="15.75" hidden="false" customHeight="false" outlineLevel="0" collapsed="false">
      <c r="A6" s="37" t="s">
        <v>109</v>
      </c>
      <c r="B6" s="86" t="str">
        <f aca="false">('Náhozy 60 HS'!C107)</f>
        <v>STAVECO</v>
      </c>
      <c r="C6" s="86" t="str">
        <f aca="false">('Náhozy 60 HS'!B107)</f>
        <v>Červinková Helena</v>
      </c>
      <c r="D6" s="86" t="n">
        <f aca="false">('Náhozy 60 HS'!L107)</f>
        <v>171</v>
      </c>
      <c r="E6" s="86" t="n">
        <f aca="false">('Náhozy 60 HS'!M107)</f>
        <v>85</v>
      </c>
      <c r="F6" s="86" t="n">
        <f aca="false">('Náhozy 60 HS'!N107)</f>
        <v>1</v>
      </c>
      <c r="G6" s="42" t="n">
        <f aca="false">SUM(D6,E6)</f>
        <v>256</v>
      </c>
      <c r="H6" s="0" t="s">
        <v>108</v>
      </c>
    </row>
    <row r="7" customFormat="false" ht="15.75" hidden="false" customHeight="false" outlineLevel="0" collapsed="false">
      <c r="A7" s="37" t="s">
        <v>110</v>
      </c>
      <c r="B7" s="86" t="str">
        <f aca="false">('Náhozy 60 HS'!C21)</f>
        <v>Srkla</v>
      </c>
      <c r="C7" s="86" t="str">
        <f aca="false">('Náhozy 60 HS'!B21)</f>
        <v>Svobodová Katka</v>
      </c>
      <c r="D7" s="86" t="n">
        <f aca="false">('Náhozy 60 HS'!L21)</f>
        <v>176</v>
      </c>
      <c r="E7" s="86" t="n">
        <f aca="false">('Náhozy 60 HS'!M21)</f>
        <v>80</v>
      </c>
      <c r="F7" s="86" t="n">
        <f aca="false">('Náhozy 60 HS'!N21)</f>
        <v>4</v>
      </c>
      <c r="G7" s="42" t="n">
        <f aca="false">SUM(D7,E7)</f>
        <v>256</v>
      </c>
      <c r="H7" s="0" t="s">
        <v>108</v>
      </c>
    </row>
    <row r="8" customFormat="false" ht="15.75" hidden="false" customHeight="false" outlineLevel="0" collapsed="false">
      <c r="A8" s="37" t="s">
        <v>111</v>
      </c>
      <c r="B8" s="86" t="str">
        <f aca="false">('Náhozy 60 HS'!C29)</f>
        <v>Krumlov</v>
      </c>
      <c r="C8" s="86" t="str">
        <f aca="false">('Náhozy 60 HS'!B29)</f>
        <v>Spourová Lenka</v>
      </c>
      <c r="D8" s="86" t="n">
        <f aca="false">('Náhozy 60 HS'!L29)</f>
        <v>199</v>
      </c>
      <c r="E8" s="86" t="n">
        <f aca="false">('Náhozy 60 HS'!M29)</f>
        <v>54</v>
      </c>
      <c r="F8" s="86" t="n">
        <f aca="false">('Náhozy 60 HS'!N29)</f>
        <v>9</v>
      </c>
      <c r="G8" s="42" t="n">
        <f aca="false">SUM(D8,E8)</f>
        <v>253</v>
      </c>
      <c r="H8" s="0" t="s">
        <v>108</v>
      </c>
    </row>
    <row r="9" customFormat="false" ht="15.75" hidden="false" customHeight="false" outlineLevel="0" collapsed="false">
      <c r="A9" s="37" t="s">
        <v>112</v>
      </c>
      <c r="B9" s="86" t="str">
        <f aca="false">('Náhozy 60 HS'!C27)</f>
        <v>Killers Šanov</v>
      </c>
      <c r="C9" s="86" t="str">
        <f aca="false">('Náhozy 60 HS'!B27)</f>
        <v>Škarková Lenka</v>
      </c>
      <c r="D9" s="86" t="n">
        <f aca="false">('Náhozy 60 HS'!L27)</f>
        <v>179</v>
      </c>
      <c r="E9" s="86" t="n">
        <f aca="false">('Náhozy 60 HS'!M27)</f>
        <v>69</v>
      </c>
      <c r="F9" s="86" t="n">
        <f aca="false">('Náhozy 60 HS'!N27)</f>
        <v>9</v>
      </c>
      <c r="G9" s="42" t="n">
        <f aca="false">SUM(D9,E9)</f>
        <v>248</v>
      </c>
      <c r="H9" s="0" t="s">
        <v>108</v>
      </c>
    </row>
    <row r="10" customFormat="false" ht="15.75" hidden="false" customHeight="false" outlineLevel="0" collapsed="false">
      <c r="A10" s="37" t="s">
        <v>113</v>
      </c>
      <c r="B10" s="86" t="str">
        <f aca="false">('Náhozy 60 HS'!C109)</f>
        <v>STAVECO</v>
      </c>
      <c r="C10" s="86" t="str">
        <f aca="false">('Náhozy 60 HS'!B110)</f>
        <v>Hložková Milena</v>
      </c>
      <c r="D10" s="86" t="n">
        <f aca="false">('Náhozy 60 HS'!L110)</f>
        <v>178</v>
      </c>
      <c r="E10" s="86" t="n">
        <f aca="false">('Náhozy 60 HS'!M110)</f>
        <v>68</v>
      </c>
      <c r="F10" s="86" t="n">
        <f aca="false">('Náhozy 60 HS'!N110)</f>
        <v>5</v>
      </c>
      <c r="G10" s="42" t="n">
        <f aca="false">SUM(D10,E10)</f>
        <v>246</v>
      </c>
      <c r="H10" s="0" t="s">
        <v>108</v>
      </c>
    </row>
    <row r="11" customFormat="false" ht="15.75" hidden="false" customHeight="false" outlineLevel="0" collapsed="false">
      <c r="A11" s="37" t="s">
        <v>114</v>
      </c>
      <c r="B11" s="86" t="str">
        <f aca="false">('Náhozy 60 HS'!C41)</f>
        <v>Halfary</v>
      </c>
      <c r="C11" s="86" t="str">
        <f aca="false">('Náhozy 60 HS'!B41)</f>
        <v>Ševčíková Věra</v>
      </c>
      <c r="D11" s="86" t="n">
        <f aca="false">('Náhozy 60 HS'!L41)</f>
        <v>165</v>
      </c>
      <c r="E11" s="86" t="n">
        <f aca="false">('Náhozy 60 HS'!M41)</f>
        <v>80</v>
      </c>
      <c r="F11" s="86" t="n">
        <f aca="false">('Náhozy 60 HS'!N41)</f>
        <v>2</v>
      </c>
      <c r="G11" s="42" t="n">
        <f aca="false">SUM(D11,E11)</f>
        <v>245</v>
      </c>
      <c r="H11" s="0" t="s">
        <v>108</v>
      </c>
    </row>
    <row r="12" customFormat="false" ht="15.75" hidden="false" customHeight="false" outlineLevel="0" collapsed="false">
      <c r="A12" s="37" t="s">
        <v>115</v>
      </c>
      <c r="B12" s="86" t="str">
        <f aca="false">('Náhozy 60 HS'!C65)</f>
        <v>Baskeťáci</v>
      </c>
      <c r="C12" s="86" t="str">
        <f aca="false">('Náhozy 60 HS'!B65)</f>
        <v>Čáslavová Hana</v>
      </c>
      <c r="D12" s="86" t="n">
        <f aca="false">('Náhozy 60 HS'!L65)</f>
        <v>177</v>
      </c>
      <c r="E12" s="86" t="n">
        <f aca="false">('Náhozy 60 HS'!M65)</f>
        <v>68</v>
      </c>
      <c r="F12" s="86" t="n">
        <f aca="false">('Náhozy 60 HS'!N65)</f>
        <v>7</v>
      </c>
      <c r="G12" s="42" t="n">
        <f aca="false">SUM(D12,E12)</f>
        <v>245</v>
      </c>
      <c r="H12" s="0" t="s">
        <v>108</v>
      </c>
    </row>
    <row r="13" customFormat="false" ht="15.75" hidden="false" customHeight="false" outlineLevel="0" collapsed="false">
      <c r="A13" s="70" t="s">
        <v>116</v>
      </c>
      <c r="B13" s="86" t="str">
        <f aca="false">('Náhozy 60 HS'!C19)</f>
        <v>Srkla</v>
      </c>
      <c r="C13" s="86" t="str">
        <f aca="false">('Náhozy 60 HS'!B19)</f>
        <v>Jahodová Ivana</v>
      </c>
      <c r="D13" s="86" t="n">
        <f aca="false">('Náhozy 60 HS'!L19)</f>
        <v>166</v>
      </c>
      <c r="E13" s="86" t="n">
        <f aca="false">('Náhozy 60 HS'!M19)</f>
        <v>71</v>
      </c>
      <c r="F13" s="86" t="n">
        <f aca="false">('Náhozy 60 HS'!N19)</f>
        <v>1</v>
      </c>
      <c r="G13" s="75" t="n">
        <f aca="false">SUM(D13,E13)</f>
        <v>237</v>
      </c>
      <c r="H13" s="0" t="s">
        <v>108</v>
      </c>
    </row>
    <row r="14" customFormat="false" ht="15.75" hidden="false" customHeight="false" outlineLevel="0" collapsed="false">
      <c r="A14" s="37" t="s">
        <v>117</v>
      </c>
      <c r="B14" s="86" t="str">
        <f aca="false">('Náhozy 60 HS'!C63)</f>
        <v>Náhlá sešlost</v>
      </c>
      <c r="C14" s="86" t="str">
        <f aca="false">('Náhozy 60 HS'!B63)</f>
        <v>Čeperová Olga</v>
      </c>
      <c r="D14" s="86" t="n">
        <f aca="false">('Náhozy 60 HS'!L63)</f>
        <v>168</v>
      </c>
      <c r="E14" s="86" t="n">
        <f aca="false">('Náhozy 60 HS'!M63)</f>
        <v>67</v>
      </c>
      <c r="F14" s="86" t="n">
        <f aca="false">('Náhozy 60 HS'!N63)</f>
        <v>4</v>
      </c>
      <c r="G14" s="42" t="n">
        <f aca="false">SUM(D14,E14)</f>
        <v>235</v>
      </c>
      <c r="H14" s="0" t="s">
        <v>108</v>
      </c>
    </row>
    <row r="15" customFormat="false" ht="15.75" hidden="false" customHeight="false" outlineLevel="0" collapsed="false">
      <c r="A15" s="70" t="s">
        <v>118</v>
      </c>
      <c r="B15" s="86" t="str">
        <f aca="false">('Náhozy 60 HS'!C17)</f>
        <v>Srkla</v>
      </c>
      <c r="C15" s="86" t="str">
        <f aca="false">('Náhozy 60 HS'!B18)</f>
        <v>Nečasová Jana</v>
      </c>
      <c r="D15" s="86" t="n">
        <f aca="false">('Náhozy 60 HS'!L18)</f>
        <v>150</v>
      </c>
      <c r="E15" s="86" t="n">
        <f aca="false">('Náhozy 60 HS'!M18)</f>
        <v>84</v>
      </c>
      <c r="F15" s="86" t="n">
        <f aca="false">('Náhozy 60 HS'!N18)</f>
        <v>2</v>
      </c>
      <c r="G15" s="75" t="n">
        <f aca="false">SUM(D15,E15)</f>
        <v>234</v>
      </c>
      <c r="H15" s="0" t="s">
        <v>108</v>
      </c>
    </row>
    <row r="16" customFormat="false" ht="15.75" hidden="false" customHeight="false" outlineLevel="0" collapsed="false">
      <c r="A16" s="70" t="s">
        <v>119</v>
      </c>
      <c r="B16" s="86" t="str">
        <f aca="false">('Náhozy 60 HS'!C63)</f>
        <v>Náhlá sešlost</v>
      </c>
      <c r="C16" s="86" t="str">
        <f aca="false">('Náhozy 60 HS'!B64)</f>
        <v>Mašová Pavla</v>
      </c>
      <c r="D16" s="86" t="n">
        <f aca="false">('Náhozy 60 HS'!L64)</f>
        <v>165</v>
      </c>
      <c r="E16" s="86" t="n">
        <f aca="false">('Náhozy 60 HS'!M64)</f>
        <v>69</v>
      </c>
      <c r="F16" s="86" t="n">
        <f aca="false">('Náhozy 60 HS'!N64)</f>
        <v>7</v>
      </c>
      <c r="G16" s="75" t="n">
        <f aca="false">SUM(D16,E16)</f>
        <v>234</v>
      </c>
      <c r="H16" s="0" t="s">
        <v>108</v>
      </c>
    </row>
    <row r="17" customFormat="false" ht="15.75" hidden="false" customHeight="false" outlineLevel="0" collapsed="false">
      <c r="A17" s="37" t="s">
        <v>120</v>
      </c>
      <c r="B17" s="86" t="str">
        <f aca="false">('Náhozy 60 HS'!C81)</f>
        <v>EKOTEAM</v>
      </c>
      <c r="C17" s="86" t="str">
        <f aca="false">('Náhozy 60 HS'!B81)</f>
        <v>Káňová Dagmar</v>
      </c>
      <c r="D17" s="86" t="n">
        <f aca="false">('Náhozy 60 HS'!L81)</f>
        <v>162</v>
      </c>
      <c r="E17" s="86" t="n">
        <f aca="false">('Náhozy 60 HS'!M81)</f>
        <v>69</v>
      </c>
      <c r="F17" s="86" t="n">
        <f aca="false">('Náhozy 60 HS'!N81)</f>
        <v>5</v>
      </c>
      <c r="G17" s="42" t="n">
        <f aca="false">SUM(D17,E17)</f>
        <v>231</v>
      </c>
      <c r="H17" s="0" t="s">
        <v>108</v>
      </c>
    </row>
    <row r="18" customFormat="false" ht="15.75" hidden="false" customHeight="false" outlineLevel="0" collapsed="false">
      <c r="A18" s="37" t="s">
        <v>121</v>
      </c>
      <c r="B18" s="86" t="str">
        <f aca="false">('Náhozy 60 HS'!C25)</f>
        <v>Killers Šanov</v>
      </c>
      <c r="C18" s="86" t="str">
        <f aca="false">('Náhozy 60 HS'!B25)</f>
        <v>Blechová Ivana</v>
      </c>
      <c r="D18" s="86" t="n">
        <f aca="false">('Náhozy 60 HS'!L25)</f>
        <v>158</v>
      </c>
      <c r="E18" s="86" t="n">
        <f aca="false">('Náhozy 60 HS'!M25)</f>
        <v>72</v>
      </c>
      <c r="F18" s="86" t="n">
        <f aca="false">('Náhozy 60 HS'!N25)</f>
        <v>3</v>
      </c>
      <c r="G18" s="42" t="n">
        <f aca="false">SUM(D18,E18)</f>
        <v>230</v>
      </c>
      <c r="H18" s="0" t="s">
        <v>108</v>
      </c>
    </row>
    <row r="19" customFormat="false" ht="15.75" hidden="false" customHeight="false" outlineLevel="0" collapsed="false">
      <c r="A19" s="37" t="s">
        <v>122</v>
      </c>
      <c r="B19" s="86" t="str">
        <f aca="false">('Náhozy 60 HS'!C61)</f>
        <v>Náhlá sešlost</v>
      </c>
      <c r="C19" s="86" t="str">
        <f aca="false">('Náhozy 60 HS'!B62)</f>
        <v>Klíčníková Jarka</v>
      </c>
      <c r="D19" s="86" t="n">
        <f aca="false">('Náhozy 60 HS'!L62)</f>
        <v>169</v>
      </c>
      <c r="E19" s="86" t="n">
        <f aca="false">('Náhozy 60 HS'!M62)</f>
        <v>58</v>
      </c>
      <c r="F19" s="86" t="n">
        <f aca="false">('Náhozy 60 HS'!N62)</f>
        <v>6</v>
      </c>
      <c r="G19" s="42" t="n">
        <f aca="false">SUM(D19,E19)</f>
        <v>227</v>
      </c>
      <c r="H19" s="0" t="s">
        <v>108</v>
      </c>
    </row>
    <row r="20" customFormat="false" ht="15.75" hidden="false" customHeight="false" outlineLevel="0" collapsed="false">
      <c r="A20" s="37" t="s">
        <v>123</v>
      </c>
      <c r="B20" s="86" t="str">
        <f aca="false">('Náhozy 60 HS'!C79)</f>
        <v>EKOTEAM</v>
      </c>
      <c r="C20" s="86" t="str">
        <f aca="false">('Náhozy 60 HS'!B79)</f>
        <v>Rambousková Věra</v>
      </c>
      <c r="D20" s="86" t="n">
        <f aca="false">('Náhozy 60 HS'!L79)</f>
        <v>165</v>
      </c>
      <c r="E20" s="86" t="n">
        <f aca="false">('Náhozy 60 HS'!M79)</f>
        <v>51</v>
      </c>
      <c r="F20" s="86" t="n">
        <f aca="false">('Náhozy 60 HS'!N79)</f>
        <v>14</v>
      </c>
      <c r="G20" s="42" t="n">
        <f aca="false">SUM(D20,E20)</f>
        <v>216</v>
      </c>
      <c r="H20" s="0" t="s">
        <v>108</v>
      </c>
    </row>
    <row r="21" customFormat="false" ht="15.75" hidden="false" customHeight="false" outlineLevel="0" collapsed="false">
      <c r="A21" s="37" t="s">
        <v>124</v>
      </c>
      <c r="B21" s="86" t="str">
        <f aca="false">('Náhozy 60 HS'!C15)</f>
        <v>Srkla</v>
      </c>
      <c r="C21" s="86" t="str">
        <f aca="false">('Náhozy 60 HS'!B15)</f>
        <v>Večeřová Lenka</v>
      </c>
      <c r="D21" s="86" t="n">
        <f aca="false">('Náhozy 60 HS'!L15)</f>
        <v>161</v>
      </c>
      <c r="E21" s="86" t="n">
        <f aca="false">('Náhozy 60 HS'!M15)</f>
        <v>54</v>
      </c>
      <c r="F21" s="86" t="n">
        <f aca="false">('Náhozy 60 HS'!N15)</f>
        <v>6</v>
      </c>
      <c r="G21" s="42" t="n">
        <f aca="false">SUM(D21,E21)</f>
        <v>215</v>
      </c>
      <c r="H21" s="0" t="s">
        <v>108</v>
      </c>
    </row>
    <row r="22" customFormat="false" ht="15.75" hidden="false" customHeight="false" outlineLevel="0" collapsed="false">
      <c r="A22" s="37" t="s">
        <v>125</v>
      </c>
      <c r="B22" s="86" t="str">
        <f aca="false">('Náhozy 60 HS'!C89)</f>
        <v>Mixík</v>
      </c>
      <c r="C22" s="86" t="str">
        <f aca="false">('Náhozy 60 HS'!B89)</f>
        <v>Pavlíková Irena</v>
      </c>
      <c r="D22" s="86" t="n">
        <f aca="false">('Náhozy 60 HS'!L89)</f>
        <v>161</v>
      </c>
      <c r="E22" s="86" t="n">
        <f aca="false">('Náhozy 60 HS'!M89)</f>
        <v>52</v>
      </c>
      <c r="F22" s="86" t="n">
        <f aca="false">('Náhozy 60 HS'!N89)</f>
        <v>7</v>
      </c>
      <c r="G22" s="42" t="n">
        <f aca="false">SUM(D22,E22)</f>
        <v>213</v>
      </c>
      <c r="H22" s="0" t="s">
        <v>108</v>
      </c>
    </row>
    <row r="23" customFormat="false" ht="15.75" hidden="false" customHeight="false" outlineLevel="0" collapsed="false">
      <c r="A23" s="37" t="s">
        <v>126</v>
      </c>
      <c r="B23" s="86" t="str">
        <f aca="false">('Náhozy 60 HS'!C89)</f>
        <v>Mixík</v>
      </c>
      <c r="C23" s="86" t="str">
        <f aca="false">('Náhozy 60 HS'!B90)</f>
        <v>Ondráčková Jana</v>
      </c>
      <c r="D23" s="86" t="n">
        <f aca="false">('Náhozy 60 HS'!L90)</f>
        <v>146</v>
      </c>
      <c r="E23" s="86" t="n">
        <f aca="false">('Náhozy 60 HS'!M90)</f>
        <v>53</v>
      </c>
      <c r="F23" s="86" t="n">
        <f aca="false">('Náhozy 60 HS'!N90)</f>
        <v>13</v>
      </c>
      <c r="G23" s="42" t="n">
        <f aca="false">SUM(D23,E23)</f>
        <v>199</v>
      </c>
      <c r="H23" s="0" t="s">
        <v>108</v>
      </c>
    </row>
    <row r="24" customFormat="false" ht="15.75" hidden="false" customHeight="false" outlineLevel="0" collapsed="false">
      <c r="A24" s="70" t="s">
        <v>127</v>
      </c>
      <c r="B24" s="86" t="str">
        <f aca="false">('Náhozy 60 HS'!C45)</f>
        <v>Halfary</v>
      </c>
      <c r="C24" s="86" t="str">
        <f aca="false">('Náhozy 60 HS'!B45)</f>
        <v>Žáková Eva</v>
      </c>
      <c r="D24" s="86" t="n">
        <f aca="false">('Náhozy 60 HS'!L45)</f>
        <v>148</v>
      </c>
      <c r="E24" s="86" t="n">
        <f aca="false">('Náhozy 60 HS'!M45)</f>
        <v>49</v>
      </c>
      <c r="F24" s="86" t="n">
        <f aca="false">('Náhozy 60 HS'!N45)</f>
        <v>10</v>
      </c>
      <c r="G24" s="75" t="n">
        <f aca="false">SUM(D24,E24)</f>
        <v>197</v>
      </c>
      <c r="H24" s="0" t="s">
        <v>108</v>
      </c>
    </row>
    <row r="25" customFormat="false" ht="15.75" hidden="false" customHeight="false" outlineLevel="0" collapsed="false">
      <c r="A25" s="70" t="s">
        <v>128</v>
      </c>
      <c r="B25" s="86" t="str">
        <f aca="false">('Náhozy 60 HS'!C43)</f>
        <v>Maminy</v>
      </c>
      <c r="C25" s="86" t="str">
        <f aca="false">('Náhozy 60 HS'!B44)</f>
        <v>Stránská Lenka</v>
      </c>
      <c r="D25" s="86" t="n">
        <f aca="false">('Náhozy 60 HS'!L44)</f>
        <v>109</v>
      </c>
      <c r="E25" s="86" t="n">
        <f aca="false">('Náhozy 60 HS'!M44)</f>
        <v>38</v>
      </c>
      <c r="F25" s="86" t="n">
        <f aca="false">('Náhozy 60 HS'!N44)</f>
        <v>21</v>
      </c>
      <c r="G25" s="75" t="n">
        <f aca="false">SUM(D25,E25)</f>
        <v>147</v>
      </c>
      <c r="H25" s="0" t="s">
        <v>108</v>
      </c>
    </row>
    <row r="26" customFormat="false" ht="15.75" hidden="false" customHeight="false" outlineLevel="0" collapsed="false">
      <c r="A26" s="70" t="s">
        <v>129</v>
      </c>
      <c r="B26" s="86" t="str">
        <f aca="false">('Náhozy 60 HS'!C81)</f>
        <v>EKOTEAM</v>
      </c>
      <c r="C26" s="86" t="str">
        <f aca="false">('Náhozy 60 HS'!B82)</f>
        <v>Otrubová Božena</v>
      </c>
      <c r="D26" s="86" t="n">
        <f aca="false">('Náhozy 60 HS'!L82)</f>
        <v>164</v>
      </c>
      <c r="E26" s="86" t="n">
        <f aca="false">('Náhozy 60 HS'!M82)</f>
        <v>79</v>
      </c>
      <c r="F26" s="86" t="n">
        <f aca="false">('Náhozy 60 HS'!N82)</f>
        <v>1</v>
      </c>
      <c r="G26" s="75" t="n">
        <f aca="false">SUM(D26,E26)</f>
        <v>243</v>
      </c>
      <c r="H26" s="0" t="s">
        <v>131</v>
      </c>
    </row>
    <row r="27" customFormat="false" ht="15.75" hidden="false" customHeight="false" outlineLevel="0" collapsed="false">
      <c r="A27" s="37" t="s">
        <v>130</v>
      </c>
      <c r="B27" s="86" t="str">
        <f aca="false">('Náhozy 60 HS'!C73)</f>
        <v>Opožděná koule</v>
      </c>
      <c r="C27" s="86" t="str">
        <f aca="false">('Náhozy 60 HS'!B74)</f>
        <v>Nešpůrková Katka</v>
      </c>
      <c r="D27" s="86" t="n">
        <f aca="false">('Náhozy 60 HS'!L74)</f>
        <v>173</v>
      </c>
      <c r="E27" s="86" t="n">
        <f aca="false">('Náhozy 60 HS'!M74)</f>
        <v>61</v>
      </c>
      <c r="F27" s="86" t="n">
        <f aca="false">('Náhozy 60 HS'!N74)</f>
        <v>7</v>
      </c>
      <c r="G27" s="42" t="n">
        <f aca="false">SUM(D27,E27)</f>
        <v>234</v>
      </c>
      <c r="H27" s="0" t="s">
        <v>1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0:45:14Z</dcterms:created>
  <dc:creator>FP</dc:creator>
  <dc:description/>
  <dc:language>en-US</dc:language>
  <cp:lastModifiedBy>FP</cp:lastModifiedBy>
  <cp:lastPrinted>2018-05-16T19:24:26Z</cp:lastPrinted>
  <dcterms:modified xsi:type="dcterms:W3CDTF">2018-05-18T11:58:29Z</dcterms:modified>
  <cp:revision>0</cp:revision>
  <dc:subject/>
  <dc:title/>
</cp:coreProperties>
</file>