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 60 HS" sheetId="1" state="visible" r:id="rId2"/>
    <sheet name="Dvojice muži 60HS" sheetId="2" state="visible" r:id="rId3"/>
    <sheet name="Dvojice ženy 60HS" sheetId="3" state="visible" r:id="rId4"/>
    <sheet name="Dvojice smíšené 60HS" sheetId="4" state="visible" r:id="rId5"/>
    <sheet name="Muži 60HS" sheetId="5" state="visible" r:id="rId6"/>
    <sheet name="Ženy 60H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3">
  <si>
    <t xml:space="preserve">                                           Májový turnaj dvojic o putovní pohár starosty města IVANČIC</t>
  </si>
  <si>
    <t xml:space="preserve">              2019 - konečné výsledky</t>
  </si>
  <si>
    <t xml:space="preserve">             Celkem za dvojici</t>
  </si>
  <si>
    <t xml:space="preserve">Dráhy</t>
  </si>
  <si>
    <t xml:space="preserve">Jméno</t>
  </si>
  <si>
    <t xml:space="preserve">dvojice</t>
  </si>
  <si>
    <t xml:space="preserve">     1.dráha</t>
  </si>
  <si>
    <t xml:space="preserve">     2.dráha</t>
  </si>
  <si>
    <t xml:space="preserve">Celkem za hráče</t>
  </si>
  <si>
    <t xml:space="preserve">plné</t>
  </si>
  <si>
    <t xml:space="preserve">suma</t>
  </si>
  <si>
    <t xml:space="preserve">dor</t>
  </si>
  <si>
    <t xml:space="preserve">chyb.</t>
  </si>
  <si>
    <t xml:space="preserve">chyby</t>
  </si>
  <si>
    <t xml:space="preserve">dorážka</t>
  </si>
  <si>
    <t xml:space="preserve">1-2</t>
  </si>
  <si>
    <r>
      <rPr>
        <b val="true"/>
        <sz val="11"/>
        <color rgb="FF000000"/>
        <rFont val="Times New Roman"/>
        <family val="1"/>
        <charset val="238"/>
      </rPr>
      <t xml:space="preserve">Svěrák</t>
    </r>
    <r>
      <rPr>
        <sz val="11"/>
        <color rgb="FF000000"/>
        <rFont val="Times New Roman"/>
        <family val="1"/>
        <charset val="238"/>
      </rPr>
      <t xml:space="preserve"> Milan</t>
    </r>
  </si>
  <si>
    <t xml:space="preserve">CH.F. Ctirad Troubsko</t>
  </si>
  <si>
    <t xml:space="preserve">3-4</t>
  </si>
  <si>
    <r>
      <rPr>
        <b val="true"/>
        <sz val="10"/>
        <rFont val="Arial CE"/>
        <family val="0"/>
        <charset val="238"/>
      </rPr>
      <t xml:space="preserve">Zbíral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Pospíšil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Dujk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Turek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Svěrák</t>
    </r>
    <r>
      <rPr>
        <sz val="10"/>
        <rFont val="Arial CE"/>
        <family val="0"/>
        <charset val="238"/>
      </rPr>
      <t xml:space="preserve"> Milan</t>
    </r>
  </si>
  <si>
    <r>
      <rPr>
        <b val="true"/>
        <sz val="10"/>
        <rFont val="Arial CE"/>
        <family val="0"/>
        <charset val="238"/>
      </rPr>
      <t xml:space="preserve">Čeperová </t>
    </r>
    <r>
      <rPr>
        <sz val="10"/>
        <rFont val="Arial CE"/>
        <family val="0"/>
        <charset val="238"/>
      </rPr>
      <t xml:space="preserve">Olga</t>
    </r>
  </si>
  <si>
    <t xml:space="preserve">Sokolíci</t>
  </si>
  <si>
    <r>
      <rPr>
        <b val="true"/>
        <sz val="10"/>
        <rFont val="Arial CE"/>
        <family val="0"/>
        <charset val="238"/>
      </rPr>
      <t xml:space="preserve">Čepera </t>
    </r>
    <r>
      <rPr>
        <sz val="10"/>
        <rFont val="Arial CE"/>
        <family val="0"/>
        <charset val="238"/>
      </rPr>
      <t xml:space="preserve">Vít</t>
    </r>
  </si>
  <si>
    <r>
      <rPr>
        <b val="true"/>
        <sz val="10"/>
        <rFont val="Arial CE"/>
        <family val="0"/>
        <charset val="238"/>
      </rPr>
      <t xml:space="preserve">Němec </t>
    </r>
    <r>
      <rPr>
        <sz val="10"/>
        <rFont val="Arial CE"/>
        <family val="0"/>
        <charset val="238"/>
      </rPr>
      <t xml:space="preserve">Libor</t>
    </r>
  </si>
  <si>
    <r>
      <rPr>
        <b val="true"/>
        <sz val="10"/>
        <rFont val="Arial CE"/>
        <family val="0"/>
        <charset val="238"/>
      </rPr>
      <t xml:space="preserve">Klíčníková </t>
    </r>
    <r>
      <rPr>
        <sz val="10"/>
        <rFont val="Arial CE"/>
        <family val="0"/>
        <charset val="238"/>
      </rPr>
      <t xml:space="preserve">Jarka</t>
    </r>
  </si>
  <si>
    <r>
      <rPr>
        <b val="true"/>
        <sz val="10"/>
        <rFont val="Arial CE"/>
        <family val="0"/>
        <charset val="238"/>
      </rPr>
      <t xml:space="preserve">Buček </t>
    </r>
    <r>
      <rPr>
        <sz val="10"/>
        <rFont val="Arial CE"/>
        <family val="0"/>
        <charset val="238"/>
      </rPr>
      <t xml:space="preserve">Milan</t>
    </r>
  </si>
  <si>
    <t xml:space="preserve">Srkla</t>
  </si>
  <si>
    <r>
      <rPr>
        <b val="true"/>
        <sz val="10"/>
        <rFont val="Arial CE"/>
        <family val="0"/>
        <charset val="238"/>
      </rPr>
      <t xml:space="preserve">Svobodová </t>
    </r>
    <r>
      <rPr>
        <sz val="10"/>
        <rFont val="Arial CE"/>
        <family val="0"/>
        <charset val="238"/>
      </rPr>
      <t xml:space="preserve">Katka</t>
    </r>
  </si>
  <si>
    <r>
      <rPr>
        <b val="true"/>
        <sz val="10"/>
        <rFont val="Arial CE"/>
        <family val="0"/>
        <charset val="238"/>
      </rPr>
      <t xml:space="preserve">Svobod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Nečasová </t>
    </r>
    <r>
      <rPr>
        <sz val="10"/>
        <rFont val="Arial CE"/>
        <family val="0"/>
        <charset val="238"/>
      </rPr>
      <t xml:space="preserve">Jana</t>
    </r>
  </si>
  <si>
    <t xml:space="preserve">Divoké Qočky</t>
  </si>
  <si>
    <r>
      <rPr>
        <b val="true"/>
        <sz val="10"/>
        <rFont val="Arial CE"/>
        <family val="0"/>
        <charset val="238"/>
      </rPr>
      <t xml:space="preserve">Heisig </t>
    </r>
    <r>
      <rPr>
        <sz val="10"/>
        <rFont val="Arial CE"/>
        <family val="0"/>
        <charset val="238"/>
      </rPr>
      <t xml:space="preserve">Rudolf</t>
    </r>
  </si>
  <si>
    <t xml:space="preserve">Marodi Rýmařov</t>
  </si>
  <si>
    <r>
      <rPr>
        <b val="true"/>
        <sz val="10"/>
        <rFont val="Arial CE"/>
        <family val="0"/>
        <charset val="238"/>
      </rPr>
      <t xml:space="preserve">Jurášová </t>
    </r>
    <r>
      <rPr>
        <sz val="10"/>
        <rFont val="Arial CE"/>
        <family val="0"/>
        <charset val="238"/>
      </rPr>
      <t xml:space="preserve">Alena</t>
    </r>
  </si>
  <si>
    <r>
      <rPr>
        <b val="true"/>
        <sz val="10"/>
        <rFont val="Arial CE"/>
        <family val="0"/>
        <charset val="238"/>
      </rPr>
      <t xml:space="preserve">Červená </t>
    </r>
    <r>
      <rPr>
        <sz val="10"/>
        <rFont val="Arial CE"/>
        <family val="0"/>
        <charset val="238"/>
      </rPr>
      <t xml:space="preserve">Pavla</t>
    </r>
  </si>
  <si>
    <t xml:space="preserve">Mixík</t>
  </si>
  <si>
    <r>
      <rPr>
        <b val="true"/>
        <sz val="10"/>
        <rFont val="Arial CE"/>
        <family val="0"/>
        <charset val="238"/>
      </rPr>
      <t xml:space="preserve">Červený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Faltýnek </t>
    </r>
    <r>
      <rPr>
        <sz val="10"/>
        <rFont val="Arial CE"/>
        <family val="0"/>
        <charset val="238"/>
      </rPr>
      <t xml:space="preserve">Antonín</t>
    </r>
  </si>
  <si>
    <t xml:space="preserve">PROMIX</t>
  </si>
  <si>
    <r>
      <rPr>
        <b val="true"/>
        <sz val="10"/>
        <rFont val="Arial CE"/>
        <family val="0"/>
        <charset val="238"/>
      </rPr>
      <t xml:space="preserve">Faltýnek</t>
    </r>
    <r>
      <rPr>
        <sz val="10"/>
        <rFont val="Arial CE"/>
        <family val="0"/>
        <charset val="238"/>
      </rPr>
      <t xml:space="preserve"> Antonín</t>
    </r>
  </si>
  <si>
    <r>
      <rPr>
        <b val="true"/>
        <sz val="10"/>
        <rFont val="Arial CE"/>
        <family val="0"/>
        <charset val="238"/>
      </rPr>
      <t xml:space="preserve">Urbánek </t>
    </r>
    <r>
      <rPr>
        <sz val="10"/>
        <rFont val="Arial CE"/>
        <family val="0"/>
        <charset val="238"/>
      </rPr>
      <t xml:space="preserve">Michal</t>
    </r>
  </si>
  <si>
    <t xml:space="preserve">Tescan</t>
  </si>
  <si>
    <r>
      <rPr>
        <b val="true"/>
        <sz val="10"/>
        <rFont val="Arial CE"/>
        <family val="0"/>
        <charset val="238"/>
      </rPr>
      <t xml:space="preserve">Benešová </t>
    </r>
    <r>
      <rPr>
        <sz val="10"/>
        <rFont val="Arial CE"/>
        <family val="0"/>
        <charset val="238"/>
      </rPr>
      <t xml:space="preserve">Anna</t>
    </r>
  </si>
  <si>
    <r>
      <rPr>
        <b val="true"/>
        <sz val="10"/>
        <rFont val="Arial CE"/>
        <family val="0"/>
        <charset val="238"/>
      </rPr>
      <t xml:space="preserve">Matoušek </t>
    </r>
    <r>
      <rPr>
        <sz val="10"/>
        <rFont val="Arial CE"/>
        <family val="0"/>
        <charset val="238"/>
      </rPr>
      <t xml:space="preserve">Mirek</t>
    </r>
  </si>
  <si>
    <r>
      <rPr>
        <b val="true"/>
        <sz val="10"/>
        <rFont val="Arial CE"/>
        <family val="0"/>
        <charset val="238"/>
      </rPr>
      <t xml:space="preserve">Nevřala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Fiala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Martin</t>
    </r>
  </si>
  <si>
    <t xml:space="preserve">STAVECO Morava</t>
  </si>
  <si>
    <r>
      <rPr>
        <b val="true"/>
        <sz val="10"/>
        <rFont val="Arial CE"/>
        <family val="0"/>
        <charset val="238"/>
      </rPr>
      <t xml:space="preserve">Franě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Zrucký </t>
    </r>
    <r>
      <rPr>
        <sz val="10"/>
        <rFont val="Arial CE"/>
        <family val="0"/>
        <charset val="238"/>
      </rPr>
      <t xml:space="preserve">Josef</t>
    </r>
  </si>
  <si>
    <r>
      <rPr>
        <b val="true"/>
        <sz val="10"/>
        <rFont val="Arial CE"/>
        <family val="0"/>
        <charset val="238"/>
      </rPr>
      <t xml:space="preserve">Hložková </t>
    </r>
    <r>
      <rPr>
        <sz val="10"/>
        <rFont val="Arial CE"/>
        <family val="0"/>
        <charset val="238"/>
      </rPr>
      <t xml:space="preserve">Milena</t>
    </r>
  </si>
  <si>
    <r>
      <rPr>
        <b val="true"/>
        <sz val="10"/>
        <rFont val="Arial CE"/>
        <family val="0"/>
        <charset val="238"/>
      </rPr>
      <t xml:space="preserve">Rychnovský </t>
    </r>
    <r>
      <rPr>
        <sz val="10"/>
        <rFont val="Arial CE"/>
        <family val="0"/>
        <charset val="238"/>
      </rPr>
      <t xml:space="preserve">Tomáš</t>
    </r>
  </si>
  <si>
    <t xml:space="preserve">Baskeťáci</t>
  </si>
  <si>
    <r>
      <rPr>
        <b val="true"/>
        <sz val="10"/>
        <rFont val="Arial CE"/>
        <family val="0"/>
        <charset val="238"/>
      </rPr>
      <t xml:space="preserve">Šoltés </t>
    </r>
    <r>
      <rPr>
        <sz val="10"/>
        <rFont val="Arial CE"/>
        <family val="0"/>
        <charset val="238"/>
      </rPr>
      <t xml:space="preserve">Josef</t>
    </r>
  </si>
  <si>
    <r>
      <rPr>
        <b val="true"/>
        <sz val="10"/>
        <rFont val="Arial CE"/>
        <family val="0"/>
        <charset val="238"/>
      </rPr>
      <t xml:space="preserve">Caha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Čáslavová </t>
    </r>
    <r>
      <rPr>
        <sz val="10"/>
        <rFont val="Arial CE"/>
        <family val="0"/>
        <charset val="238"/>
      </rPr>
      <t xml:space="preserve">Hana</t>
    </r>
  </si>
  <si>
    <r>
      <rPr>
        <b val="true"/>
        <sz val="10"/>
        <rFont val="Arial CE"/>
        <family val="0"/>
        <charset val="238"/>
      </rPr>
      <t xml:space="preserve">Petrů </t>
    </r>
    <r>
      <rPr>
        <sz val="10"/>
        <rFont val="Arial CE"/>
        <family val="0"/>
        <charset val="238"/>
      </rPr>
      <t xml:space="preserve">Pavel</t>
    </r>
  </si>
  <si>
    <t xml:space="preserve">Olymp Šanov</t>
  </si>
  <si>
    <r>
      <rPr>
        <b val="true"/>
        <sz val="10"/>
        <rFont val="Arial CE"/>
        <family val="0"/>
        <charset val="238"/>
      </rPr>
      <t xml:space="preserve">Kulová </t>
    </r>
    <r>
      <rPr>
        <sz val="10"/>
        <rFont val="Arial CE"/>
        <family val="0"/>
        <charset val="238"/>
      </rPr>
      <t xml:space="preserve">Jana</t>
    </r>
  </si>
  <si>
    <t xml:space="preserve">                       Májový turnaj dvojic o putovní pohár starosty města IVANČIC</t>
  </si>
  <si>
    <r>
      <rPr>
        <b val="true"/>
        <sz val="16"/>
        <color rgb="FFFF0000"/>
        <rFont val="Arial CE"/>
        <family val="2"/>
        <charset val="238"/>
      </rPr>
      <t xml:space="preserve">             dvojice muži - 2019 -  60 HS - </t>
    </r>
    <r>
      <rPr>
        <b val="true"/>
        <sz val="16"/>
        <color rgb="FF008000"/>
        <rFont val="Arial CE"/>
        <family val="0"/>
        <charset val="238"/>
      </rPr>
      <t xml:space="preserve">konečné výsledky</t>
    </r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                    Májový turnaj dvojic o putovní pohár starosty města IVANČIC</t>
  </si>
  <si>
    <r>
      <rPr>
        <b val="true"/>
        <sz val="16"/>
        <color rgb="FFFF0000"/>
        <rFont val="Arial CE"/>
        <family val="2"/>
        <charset val="238"/>
      </rPr>
      <t xml:space="preserve">           dvojice ženy - 2019 -  60 HS - </t>
    </r>
    <r>
      <rPr>
        <b val="true"/>
        <sz val="16"/>
        <color rgb="FF008000"/>
        <rFont val="Arial CE"/>
        <family val="0"/>
        <charset val="238"/>
      </rPr>
      <t xml:space="preserve">konečné výsledky</t>
    </r>
  </si>
  <si>
    <t xml:space="preserve">                Májový turnaj dvojic o putovní pohár starosty města IVANČIC</t>
  </si>
  <si>
    <r>
      <rPr>
        <b val="true"/>
        <sz val="16"/>
        <color rgb="FFFF0000"/>
        <rFont val="Arial CE"/>
        <family val="2"/>
        <charset val="238"/>
      </rPr>
      <t xml:space="preserve">          smíšené dvojice - 2019 -  60 HS - </t>
    </r>
    <r>
      <rPr>
        <b val="true"/>
        <sz val="16"/>
        <color rgb="FF008000"/>
        <rFont val="Arial CE"/>
        <family val="0"/>
        <charset val="238"/>
      </rPr>
      <t xml:space="preserve">konečné výsledky</t>
    </r>
  </si>
  <si>
    <t xml:space="preserve">           Májový turnaj dvojic o putovní pohár starosty města IVANČIC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8000"/>
        <rFont val="Calibri"/>
        <family val="2"/>
        <charset val="238"/>
      </rPr>
      <t xml:space="preserve">muži - konečné výsledky</t>
    </r>
  </si>
  <si>
    <t xml:space="preserve">Oddíl</t>
  </si>
  <si>
    <t xml:space="preserve">hráč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          Májový turnaj dvojic o putovní pohár starosty města IVANČIC </t>
  </si>
  <si>
    <t xml:space="preserve">ženy - konečné výsledky</t>
  </si>
  <si>
    <t xml:space="preserve">hrá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24"/>
      <color rgb="FF0000FF"/>
      <name val="Times New Roman"/>
      <family val="1"/>
      <charset val="238"/>
    </font>
    <font>
      <b val="true"/>
      <sz val="14"/>
      <color rgb="FF008000"/>
      <name val="Arial CE"/>
      <family val="0"/>
      <charset val="238"/>
    </font>
    <font>
      <b val="true"/>
      <sz val="24"/>
      <color rgb="FF008000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20"/>
      <color rgb="FF0000FF"/>
      <name val="Times New Roman"/>
      <family val="1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color rgb="FF00800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24.56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8" min="7" style="0" width="5.13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8.14"/>
    <col collapsed="false" customWidth="true" hidden="false" outlineLevel="0" max="17" min="17" style="0" width="7.28"/>
  </cols>
  <sheetData>
    <row r="2" customFormat="false" ht="30" hidden="false" customHeight="false" outlineLevel="0" collapsed="false">
      <c r="B2" s="1"/>
      <c r="C2" s="2" t="s">
        <v>0</v>
      </c>
    </row>
    <row r="3" customFormat="false" ht="30" hidden="false" customHeight="false" outlineLevel="0" collapsed="false">
      <c r="B3" s="3"/>
      <c r="C3" s="4" t="s">
        <v>1</v>
      </c>
    </row>
    <row r="4" customFormat="false" ht="15" hidden="false" customHeight="false" outlineLevel="0" collapsed="false">
      <c r="A4" s="5"/>
      <c r="B4" s="5"/>
      <c r="C4" s="5"/>
      <c r="P4" s="6" t="s">
        <v>2</v>
      </c>
    </row>
    <row r="5" customFormat="false" ht="1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/>
      <c r="F5" s="11"/>
      <c r="G5" s="12"/>
      <c r="H5" s="11" t="s">
        <v>7</v>
      </c>
      <c r="I5" s="11"/>
      <c r="J5" s="11"/>
      <c r="K5" s="12"/>
      <c r="L5" s="13" t="s">
        <v>8</v>
      </c>
      <c r="M5" s="14"/>
      <c r="N5" s="14"/>
      <c r="O5" s="15"/>
      <c r="P5" s="16" t="s">
        <v>9</v>
      </c>
      <c r="Q5" s="16" t="s">
        <v>10</v>
      </c>
      <c r="R5" s="17"/>
    </row>
    <row r="6" customFormat="false" ht="15.75" hidden="false" customHeight="false" outlineLevel="0" collapsed="false">
      <c r="A6" s="18"/>
      <c r="B6" s="18"/>
      <c r="C6" s="19"/>
      <c r="D6" s="20" t="s">
        <v>9</v>
      </c>
      <c r="E6" s="21" t="s">
        <v>11</v>
      </c>
      <c r="F6" s="22" t="s">
        <v>12</v>
      </c>
      <c r="G6" s="23" t="s">
        <v>10</v>
      </c>
      <c r="H6" s="21" t="s">
        <v>9</v>
      </c>
      <c r="I6" s="21" t="s">
        <v>11</v>
      </c>
      <c r="J6" s="22" t="s">
        <v>12</v>
      </c>
      <c r="K6" s="24" t="s">
        <v>10</v>
      </c>
      <c r="L6" s="25" t="s">
        <v>9</v>
      </c>
      <c r="M6" s="25" t="s">
        <v>11</v>
      </c>
      <c r="N6" s="24" t="s">
        <v>13</v>
      </c>
      <c r="O6" s="24" t="s">
        <v>10</v>
      </c>
      <c r="P6" s="26" t="s">
        <v>14</v>
      </c>
      <c r="Q6" s="26" t="s">
        <v>13</v>
      </c>
      <c r="R6" s="17"/>
    </row>
    <row r="7" customFormat="false" ht="15" hidden="false" customHeight="false" outlineLevel="0" collapsed="false">
      <c r="A7" s="27" t="s">
        <v>15</v>
      </c>
      <c r="B7" s="28" t="s">
        <v>16</v>
      </c>
      <c r="C7" s="29" t="s">
        <v>17</v>
      </c>
      <c r="D7" s="30" t="n">
        <v>90</v>
      </c>
      <c r="E7" s="31" t="n">
        <v>27</v>
      </c>
      <c r="F7" s="31" t="n">
        <v>4</v>
      </c>
      <c r="G7" s="32" t="n">
        <f aca="false">(D7+E7)</f>
        <v>117</v>
      </c>
      <c r="H7" s="33" t="n">
        <v>91</v>
      </c>
      <c r="I7" s="33" t="n">
        <v>44</v>
      </c>
      <c r="J7" s="33" t="n">
        <v>1</v>
      </c>
      <c r="K7" s="32" t="n">
        <f aca="false">(H7+I7)</f>
        <v>135</v>
      </c>
      <c r="L7" s="34" t="n">
        <f aca="false">SUM(D7,H7)</f>
        <v>181</v>
      </c>
      <c r="M7" s="34" t="n">
        <f aca="false">SUM(E7,I7)</f>
        <v>71</v>
      </c>
      <c r="N7" s="34" t="n">
        <f aca="false">SUM(F7,J7)</f>
        <v>5</v>
      </c>
      <c r="O7" s="34" t="n">
        <f aca="false">SUM(L7,M7)</f>
        <v>252</v>
      </c>
      <c r="P7" s="35" t="n">
        <f aca="false">SUM(L7,L8)</f>
        <v>340</v>
      </c>
      <c r="Q7" s="36" t="n">
        <f aca="false">SUM(O7,O8)</f>
        <v>503</v>
      </c>
      <c r="R7" s="17"/>
    </row>
    <row r="8" customFormat="false" ht="15.75" hidden="false" customHeight="false" outlineLevel="0" collapsed="false">
      <c r="A8" s="37" t="s">
        <v>18</v>
      </c>
      <c r="B8" s="38" t="s">
        <v>19</v>
      </c>
      <c r="C8" s="39"/>
      <c r="D8" s="40" t="n">
        <v>81</v>
      </c>
      <c r="E8" s="41" t="n">
        <v>31</v>
      </c>
      <c r="F8" s="41" t="n">
        <v>4</v>
      </c>
      <c r="G8" s="42" t="n">
        <f aca="false">(D8+E8)</f>
        <v>112</v>
      </c>
      <c r="H8" s="41" t="n">
        <v>78</v>
      </c>
      <c r="I8" s="41" t="n">
        <v>61</v>
      </c>
      <c r="J8" s="41" t="n">
        <v>0</v>
      </c>
      <c r="K8" s="43" t="n">
        <f aca="false">(H8+I8)</f>
        <v>139</v>
      </c>
      <c r="L8" s="44" t="n">
        <f aca="false">SUM(D8,H8)</f>
        <v>159</v>
      </c>
      <c r="M8" s="44" t="n">
        <f aca="false">SUM(E8,I8)</f>
        <v>92</v>
      </c>
      <c r="N8" s="44" t="n">
        <f aca="false">SUM(F8,J8)</f>
        <v>4</v>
      </c>
      <c r="O8" s="44" t="n">
        <f aca="false">SUM(L8,M8)</f>
        <v>251</v>
      </c>
      <c r="P8" s="45" t="n">
        <f aca="false">SUM(M7,M8)</f>
        <v>163</v>
      </c>
      <c r="Q8" s="46" t="n">
        <f aca="false">SUM(N7,N8)</f>
        <v>9</v>
      </c>
      <c r="R8" s="17"/>
    </row>
    <row r="9" customFormat="false" ht="15" hidden="false" customHeight="false" outlineLevel="0" collapsed="false">
      <c r="A9" s="27" t="s">
        <v>18</v>
      </c>
      <c r="B9" s="47" t="s">
        <v>20</v>
      </c>
      <c r="C9" s="48" t="s">
        <v>17</v>
      </c>
      <c r="D9" s="49" t="n">
        <v>79</v>
      </c>
      <c r="E9" s="33" t="n">
        <v>26</v>
      </c>
      <c r="F9" s="33" t="n">
        <v>10</v>
      </c>
      <c r="G9" s="32" t="n">
        <f aca="false">(D9+E9)</f>
        <v>105</v>
      </c>
      <c r="H9" s="33" t="n">
        <v>70</v>
      </c>
      <c r="I9" s="33" t="n">
        <v>26</v>
      </c>
      <c r="J9" s="33" t="n">
        <v>4</v>
      </c>
      <c r="K9" s="32" t="n">
        <f aca="false">(H9+I9)</f>
        <v>96</v>
      </c>
      <c r="L9" s="34" t="n">
        <f aca="false">SUM(D9,H9)</f>
        <v>149</v>
      </c>
      <c r="M9" s="34" t="n">
        <f aca="false">SUM(E9,I9)</f>
        <v>52</v>
      </c>
      <c r="N9" s="34" t="n">
        <f aca="false">SUM(F9,J9)</f>
        <v>14</v>
      </c>
      <c r="O9" s="34" t="n">
        <f aca="false">SUM(L9,M9)</f>
        <v>201</v>
      </c>
      <c r="P9" s="35" t="n">
        <f aca="false">SUM(L9,L10)</f>
        <v>333</v>
      </c>
      <c r="Q9" s="36" t="n">
        <f aca="false">SUM(O9,O10)</f>
        <v>445</v>
      </c>
      <c r="R9" s="17"/>
    </row>
    <row r="10" customFormat="false" ht="15.75" hidden="false" customHeight="false" outlineLevel="0" collapsed="false">
      <c r="A10" s="37" t="s">
        <v>15</v>
      </c>
      <c r="B10" s="38" t="s">
        <v>21</v>
      </c>
      <c r="C10" s="50"/>
      <c r="D10" s="40" t="n">
        <v>96</v>
      </c>
      <c r="E10" s="41" t="n">
        <v>25</v>
      </c>
      <c r="F10" s="41" t="n">
        <v>3</v>
      </c>
      <c r="G10" s="42" t="n">
        <f aca="false">(D10+E10)</f>
        <v>121</v>
      </c>
      <c r="H10" s="41" t="n">
        <v>88</v>
      </c>
      <c r="I10" s="41" t="n">
        <v>35</v>
      </c>
      <c r="J10" s="41" t="n">
        <v>1</v>
      </c>
      <c r="K10" s="43" t="n">
        <f aca="false">(H10+I10)</f>
        <v>123</v>
      </c>
      <c r="L10" s="44" t="n">
        <f aca="false">SUM(D10,H10)</f>
        <v>184</v>
      </c>
      <c r="M10" s="44" t="n">
        <f aca="false">SUM(E10,I10)</f>
        <v>60</v>
      </c>
      <c r="N10" s="44" t="n">
        <f aca="false">SUM(F10,J10)</f>
        <v>4</v>
      </c>
      <c r="O10" s="44" t="n">
        <f aca="false">SUM(L10,M10)</f>
        <v>244</v>
      </c>
      <c r="P10" s="45" t="n">
        <f aca="false">SUM(M9,M10)</f>
        <v>112</v>
      </c>
      <c r="Q10" s="46" t="n">
        <f aca="false">SUM(N9,N10)</f>
        <v>18</v>
      </c>
      <c r="R10" s="17"/>
    </row>
    <row r="11" customFormat="false" ht="15" hidden="false" customHeight="false" outlineLevel="0" collapsed="false">
      <c r="A11" s="27" t="s">
        <v>15</v>
      </c>
      <c r="B11" s="47" t="s">
        <v>22</v>
      </c>
      <c r="C11" s="48" t="s">
        <v>17</v>
      </c>
      <c r="D11" s="49" t="n">
        <v>83</v>
      </c>
      <c r="E11" s="33" t="n">
        <v>45</v>
      </c>
      <c r="F11" s="33" t="n">
        <v>2</v>
      </c>
      <c r="G11" s="32" t="n">
        <f aca="false">(D11+E11)</f>
        <v>128</v>
      </c>
      <c r="H11" s="33" t="n">
        <v>99</v>
      </c>
      <c r="I11" s="33" t="n">
        <v>36</v>
      </c>
      <c r="J11" s="33" t="n">
        <v>2</v>
      </c>
      <c r="K11" s="32" t="n">
        <f aca="false">(H11+I11)</f>
        <v>135</v>
      </c>
      <c r="L11" s="34" t="n">
        <f aca="false">SUM(D11,H11)</f>
        <v>182</v>
      </c>
      <c r="M11" s="34" t="n">
        <f aca="false">SUM(E11,I11)</f>
        <v>81</v>
      </c>
      <c r="N11" s="34" t="n">
        <f aca="false">SUM(F11,J11)</f>
        <v>4</v>
      </c>
      <c r="O11" s="34" t="n">
        <f aca="false">SUM(L11,M11)</f>
        <v>263</v>
      </c>
      <c r="P11" s="35" t="n">
        <f aca="false">SUM(L11,L12)</f>
        <v>354</v>
      </c>
      <c r="Q11" s="36" t="n">
        <f aca="false">SUM(O11,O12)</f>
        <v>522</v>
      </c>
      <c r="R11" s="17"/>
    </row>
    <row r="12" customFormat="false" ht="15.75" hidden="false" customHeight="false" outlineLevel="0" collapsed="false">
      <c r="A12" s="37" t="s">
        <v>18</v>
      </c>
      <c r="B12" s="38" t="s">
        <v>23</v>
      </c>
      <c r="C12" s="39"/>
      <c r="D12" s="40" t="n">
        <v>80</v>
      </c>
      <c r="E12" s="41" t="n">
        <v>51</v>
      </c>
      <c r="F12" s="41" t="n">
        <v>0</v>
      </c>
      <c r="G12" s="42" t="n">
        <f aca="false">(D12+E12)</f>
        <v>131</v>
      </c>
      <c r="H12" s="41" t="n">
        <v>92</v>
      </c>
      <c r="I12" s="41" t="n">
        <v>36</v>
      </c>
      <c r="J12" s="41" t="n">
        <v>1</v>
      </c>
      <c r="K12" s="43" t="n">
        <f aca="false">(H12+I12)</f>
        <v>128</v>
      </c>
      <c r="L12" s="44" t="n">
        <f aca="false">SUM(D12,H12)</f>
        <v>172</v>
      </c>
      <c r="M12" s="44" t="n">
        <f aca="false">SUM(E12,I12)</f>
        <v>87</v>
      </c>
      <c r="N12" s="44" t="n">
        <f aca="false">SUM(F12,J12)</f>
        <v>1</v>
      </c>
      <c r="O12" s="44" t="n">
        <f aca="false">SUM(L12,M12)</f>
        <v>259</v>
      </c>
      <c r="P12" s="45" t="n">
        <f aca="false">SUM(M11,M12)</f>
        <v>168</v>
      </c>
      <c r="Q12" s="46" t="n">
        <f aca="false">SUM(N11,N12)</f>
        <v>5</v>
      </c>
      <c r="R12" s="17"/>
    </row>
    <row r="13" customFormat="false" ht="15" hidden="false" customHeight="false" outlineLevel="0" collapsed="false">
      <c r="A13" s="27" t="s">
        <v>15</v>
      </c>
      <c r="B13" s="47" t="s">
        <v>19</v>
      </c>
      <c r="C13" s="48" t="s">
        <v>17</v>
      </c>
      <c r="D13" s="49" t="n">
        <v>85</v>
      </c>
      <c r="E13" s="33" t="n">
        <v>43</v>
      </c>
      <c r="F13" s="33" t="n">
        <v>4</v>
      </c>
      <c r="G13" s="32" t="n">
        <f aca="false">(D13+E13)</f>
        <v>128</v>
      </c>
      <c r="H13" s="33" t="n">
        <v>88</v>
      </c>
      <c r="I13" s="33" t="n">
        <v>32</v>
      </c>
      <c r="J13" s="33" t="n">
        <v>2</v>
      </c>
      <c r="K13" s="32" t="n">
        <f aca="false">(H13+I13)</f>
        <v>120</v>
      </c>
      <c r="L13" s="34" t="n">
        <f aca="false">SUM(D13,H13)</f>
        <v>173</v>
      </c>
      <c r="M13" s="34" t="n">
        <f aca="false">SUM(E13,I13)</f>
        <v>75</v>
      </c>
      <c r="N13" s="34" t="n">
        <f aca="false">SUM(F13,J13)</f>
        <v>6</v>
      </c>
      <c r="O13" s="34" t="n">
        <f aca="false">SUM(L13,M13)</f>
        <v>248</v>
      </c>
      <c r="P13" s="35" t="n">
        <f aca="false">SUM(L13,L14)</f>
        <v>319</v>
      </c>
      <c r="Q13" s="36" t="n">
        <f aca="false">SUM(O13,O14)</f>
        <v>439</v>
      </c>
      <c r="R13" s="17"/>
    </row>
    <row r="14" customFormat="false" ht="15.75" hidden="false" customHeight="false" outlineLevel="0" collapsed="false">
      <c r="A14" s="37" t="s">
        <v>18</v>
      </c>
      <c r="B14" s="38" t="s">
        <v>20</v>
      </c>
      <c r="C14" s="19"/>
      <c r="D14" s="40" t="n">
        <v>74</v>
      </c>
      <c r="E14" s="41" t="n">
        <v>27</v>
      </c>
      <c r="F14" s="41" t="n">
        <v>6</v>
      </c>
      <c r="G14" s="42" t="n">
        <f aca="false">(D14+E14)</f>
        <v>101</v>
      </c>
      <c r="H14" s="41" t="n">
        <v>72</v>
      </c>
      <c r="I14" s="41" t="n">
        <v>18</v>
      </c>
      <c r="J14" s="41" t="n">
        <v>7</v>
      </c>
      <c r="K14" s="43" t="n">
        <f aca="false">(H14+I14)</f>
        <v>90</v>
      </c>
      <c r="L14" s="44" t="n">
        <f aca="false">SUM(D14,H14)</f>
        <v>146</v>
      </c>
      <c r="M14" s="44" t="n">
        <f aca="false">SUM(E14,I14)</f>
        <v>45</v>
      </c>
      <c r="N14" s="44" t="n">
        <f aca="false">SUM(F14,J14)</f>
        <v>13</v>
      </c>
      <c r="O14" s="44" t="n">
        <f aca="false">SUM(L14,M14)</f>
        <v>191</v>
      </c>
      <c r="P14" s="45" t="n">
        <f aca="false">SUM(M13,M14)</f>
        <v>120</v>
      </c>
      <c r="Q14" s="46" t="n">
        <f aca="false">SUM(N13,N14)</f>
        <v>19</v>
      </c>
      <c r="R14" s="17"/>
    </row>
    <row r="15" customFormat="false" ht="15" hidden="false" customHeight="false" outlineLevel="0" collapsed="false">
      <c r="A15" s="27" t="s">
        <v>15</v>
      </c>
      <c r="B15" s="47" t="s">
        <v>24</v>
      </c>
      <c r="C15" s="51" t="s">
        <v>25</v>
      </c>
      <c r="D15" s="49" t="n">
        <v>76</v>
      </c>
      <c r="E15" s="33" t="n">
        <v>33</v>
      </c>
      <c r="F15" s="33" t="n">
        <v>2</v>
      </c>
      <c r="G15" s="32" t="n">
        <f aca="false">(D15+E15)</f>
        <v>109</v>
      </c>
      <c r="H15" s="33" t="n">
        <v>92</v>
      </c>
      <c r="I15" s="33" t="n">
        <v>35</v>
      </c>
      <c r="J15" s="33" t="n">
        <v>4</v>
      </c>
      <c r="K15" s="32" t="n">
        <f aca="false">(H15+I15)</f>
        <v>127</v>
      </c>
      <c r="L15" s="34" t="n">
        <f aca="false">SUM(D15,H15)</f>
        <v>168</v>
      </c>
      <c r="M15" s="34" t="n">
        <f aca="false">SUM(E15,I15)</f>
        <v>68</v>
      </c>
      <c r="N15" s="34" t="n">
        <f aca="false">SUM(F15,J15)</f>
        <v>6</v>
      </c>
      <c r="O15" s="34" t="n">
        <f aca="false">SUM(L15,M15)</f>
        <v>236</v>
      </c>
      <c r="P15" s="35" t="n">
        <f aca="false">SUM(L15,L16)</f>
        <v>337</v>
      </c>
      <c r="Q15" s="36" t="n">
        <f aca="false">SUM(O15,O16)</f>
        <v>469</v>
      </c>
      <c r="R15" s="17"/>
    </row>
    <row r="16" customFormat="false" ht="15.75" hidden="false" customHeight="false" outlineLevel="0" collapsed="false">
      <c r="A16" s="37" t="s">
        <v>18</v>
      </c>
      <c r="B16" s="38" t="s">
        <v>26</v>
      </c>
      <c r="C16" s="52"/>
      <c r="D16" s="40" t="n">
        <v>93</v>
      </c>
      <c r="E16" s="41" t="n">
        <v>23</v>
      </c>
      <c r="F16" s="41" t="n">
        <v>7</v>
      </c>
      <c r="G16" s="42" t="n">
        <f aca="false">(D16+E16)</f>
        <v>116</v>
      </c>
      <c r="H16" s="41" t="n">
        <v>76</v>
      </c>
      <c r="I16" s="41" t="n">
        <v>41</v>
      </c>
      <c r="J16" s="41" t="n">
        <v>3</v>
      </c>
      <c r="K16" s="43" t="n">
        <f aca="false">(H16+I16)</f>
        <v>117</v>
      </c>
      <c r="L16" s="44" t="n">
        <f aca="false">SUM(D16,H16)</f>
        <v>169</v>
      </c>
      <c r="M16" s="44" t="n">
        <f aca="false">SUM(E16,I16)</f>
        <v>64</v>
      </c>
      <c r="N16" s="44" t="n">
        <f aca="false">SUM(F16,J16)</f>
        <v>10</v>
      </c>
      <c r="O16" s="44" t="n">
        <f aca="false">SUM(L16,M16)</f>
        <v>233</v>
      </c>
      <c r="P16" s="45" t="n">
        <f aca="false">SUM(M15,M16)</f>
        <v>132</v>
      </c>
      <c r="Q16" s="46" t="n">
        <f aca="false">SUM(N15,N16)</f>
        <v>16</v>
      </c>
      <c r="R16" s="17"/>
    </row>
    <row r="17" customFormat="false" ht="15" hidden="false" customHeight="false" outlineLevel="0" collapsed="false">
      <c r="A17" s="27" t="s">
        <v>18</v>
      </c>
      <c r="B17" s="47" t="s">
        <v>27</v>
      </c>
      <c r="C17" s="51" t="s">
        <v>25</v>
      </c>
      <c r="D17" s="49" t="n">
        <v>96</v>
      </c>
      <c r="E17" s="33" t="n">
        <v>43</v>
      </c>
      <c r="F17" s="33" t="n">
        <v>0</v>
      </c>
      <c r="G17" s="32" t="n">
        <f aca="false">(D17+E17)</f>
        <v>139</v>
      </c>
      <c r="H17" s="33" t="n">
        <v>73</v>
      </c>
      <c r="I17" s="33" t="n">
        <v>35</v>
      </c>
      <c r="J17" s="33" t="n">
        <v>1</v>
      </c>
      <c r="K17" s="32" t="n">
        <f aca="false">(H17+I17)</f>
        <v>108</v>
      </c>
      <c r="L17" s="34" t="n">
        <f aca="false">SUM(D17,H17)</f>
        <v>169</v>
      </c>
      <c r="M17" s="34" t="n">
        <f aca="false">SUM(E17,I17)</f>
        <v>78</v>
      </c>
      <c r="N17" s="34" t="n">
        <f aca="false">SUM(F17,J17)</f>
        <v>1</v>
      </c>
      <c r="O17" s="34" t="n">
        <f aca="false">SUM(L17,M17)</f>
        <v>247</v>
      </c>
      <c r="P17" s="35" t="n">
        <f aca="false">SUM(L17,L18)</f>
        <v>335</v>
      </c>
      <c r="Q17" s="36" t="n">
        <f aca="false">SUM(O17,O18)</f>
        <v>475</v>
      </c>
      <c r="R17" s="17"/>
    </row>
    <row r="18" customFormat="false" ht="15.75" hidden="false" customHeight="false" outlineLevel="0" collapsed="false">
      <c r="A18" s="37" t="s">
        <v>15</v>
      </c>
      <c r="B18" s="38" t="s">
        <v>28</v>
      </c>
      <c r="C18" s="53"/>
      <c r="D18" s="40" t="n">
        <v>82</v>
      </c>
      <c r="E18" s="41" t="n">
        <v>26</v>
      </c>
      <c r="F18" s="41" t="n">
        <v>5</v>
      </c>
      <c r="G18" s="42" t="n">
        <f aca="false">(D18+E18)</f>
        <v>108</v>
      </c>
      <c r="H18" s="41" t="n">
        <v>84</v>
      </c>
      <c r="I18" s="41" t="n">
        <v>36</v>
      </c>
      <c r="J18" s="41" t="n">
        <v>3</v>
      </c>
      <c r="K18" s="43" t="n">
        <f aca="false">(H18+I18)</f>
        <v>120</v>
      </c>
      <c r="L18" s="44" t="n">
        <f aca="false">SUM(D18,H18)</f>
        <v>166</v>
      </c>
      <c r="M18" s="44" t="n">
        <f aca="false">SUM(E18,I18)</f>
        <v>62</v>
      </c>
      <c r="N18" s="44" t="n">
        <f aca="false">SUM(F18,J18)</f>
        <v>8</v>
      </c>
      <c r="O18" s="44" t="n">
        <f aca="false">SUM(L18,M18)</f>
        <v>228</v>
      </c>
      <c r="P18" s="45" t="n">
        <f aca="false">SUM(M17,M18)</f>
        <v>140</v>
      </c>
      <c r="Q18" s="46" t="n">
        <f aca="false">SUM(N17,N18)</f>
        <v>9</v>
      </c>
      <c r="R18" s="17"/>
    </row>
    <row r="19" customFormat="false" ht="15" hidden="false" customHeight="false" outlineLevel="0" collapsed="false">
      <c r="A19" s="27" t="s">
        <v>15</v>
      </c>
      <c r="B19" s="47" t="s">
        <v>27</v>
      </c>
      <c r="C19" s="51" t="s">
        <v>25</v>
      </c>
      <c r="D19" s="49" t="n">
        <v>98</v>
      </c>
      <c r="E19" s="33" t="n">
        <v>43</v>
      </c>
      <c r="F19" s="33" t="n">
        <v>3</v>
      </c>
      <c r="G19" s="32" t="n">
        <f aca="false">(D19+E19)</f>
        <v>141</v>
      </c>
      <c r="H19" s="33" t="n">
        <v>90</v>
      </c>
      <c r="I19" s="33" t="n">
        <v>45</v>
      </c>
      <c r="J19" s="33" t="n">
        <v>2</v>
      </c>
      <c r="K19" s="32" t="n">
        <f aca="false">(H19+I19)</f>
        <v>135</v>
      </c>
      <c r="L19" s="34" t="n">
        <f aca="false">SUM(D19,H19)</f>
        <v>188</v>
      </c>
      <c r="M19" s="34" t="n">
        <f aca="false">SUM(E19,I19)</f>
        <v>88</v>
      </c>
      <c r="N19" s="34" t="n">
        <f aca="false">SUM(F19,J19)</f>
        <v>5</v>
      </c>
      <c r="O19" s="34" t="n">
        <f aca="false">SUM(L19,M19)</f>
        <v>276</v>
      </c>
      <c r="P19" s="35" t="n">
        <f aca="false">SUM(L19,L20)</f>
        <v>352</v>
      </c>
      <c r="Q19" s="36" t="n">
        <f aca="false">SUM(O19,O20)</f>
        <v>509</v>
      </c>
      <c r="R19" s="17"/>
    </row>
    <row r="20" customFormat="false" ht="15.75" hidden="false" customHeight="false" outlineLevel="0" collapsed="false">
      <c r="A20" s="37" t="s">
        <v>15</v>
      </c>
      <c r="B20" s="38" t="s">
        <v>26</v>
      </c>
      <c r="C20" s="54"/>
      <c r="D20" s="40" t="n">
        <v>80</v>
      </c>
      <c r="E20" s="41" t="n">
        <v>34</v>
      </c>
      <c r="F20" s="41" t="n">
        <v>1</v>
      </c>
      <c r="G20" s="42" t="n">
        <f aca="false">(D20+E20)</f>
        <v>114</v>
      </c>
      <c r="H20" s="41" t="n">
        <v>84</v>
      </c>
      <c r="I20" s="41" t="n">
        <v>35</v>
      </c>
      <c r="J20" s="41" t="n">
        <v>2</v>
      </c>
      <c r="K20" s="43" t="n">
        <f aca="false">(H20+I20)</f>
        <v>119</v>
      </c>
      <c r="L20" s="44" t="n">
        <f aca="false">SUM(D20,H20)</f>
        <v>164</v>
      </c>
      <c r="M20" s="44" t="n">
        <f aca="false">SUM(E20,I20)</f>
        <v>69</v>
      </c>
      <c r="N20" s="44" t="n">
        <f aca="false">SUM(F20,J20)</f>
        <v>3</v>
      </c>
      <c r="O20" s="44" t="n">
        <f aca="false">SUM(L20,M20)</f>
        <v>233</v>
      </c>
      <c r="P20" s="45" t="n">
        <f aca="false">SUM(M19,M20)</f>
        <v>157</v>
      </c>
      <c r="Q20" s="46" t="n">
        <f aca="false">SUM(N19,N20)</f>
        <v>8</v>
      </c>
      <c r="R20" s="17"/>
    </row>
    <row r="21" customFormat="false" ht="15" hidden="false" customHeight="false" outlineLevel="0" collapsed="false">
      <c r="A21" s="27" t="s">
        <v>18</v>
      </c>
      <c r="B21" s="47" t="s">
        <v>24</v>
      </c>
      <c r="C21" s="51" t="s">
        <v>25</v>
      </c>
      <c r="D21" s="49" t="n">
        <v>92</v>
      </c>
      <c r="E21" s="33" t="n">
        <v>53</v>
      </c>
      <c r="F21" s="33" t="n">
        <v>0</v>
      </c>
      <c r="G21" s="32" t="n">
        <f aca="false">(D21+E21)</f>
        <v>145</v>
      </c>
      <c r="H21" s="33" t="n">
        <v>79</v>
      </c>
      <c r="I21" s="33" t="n">
        <v>44</v>
      </c>
      <c r="J21" s="33" t="n">
        <v>2</v>
      </c>
      <c r="K21" s="32" t="n">
        <f aca="false">(H21+I21)</f>
        <v>123</v>
      </c>
      <c r="L21" s="34" t="n">
        <f aca="false">SUM(D21,H21)</f>
        <v>171</v>
      </c>
      <c r="M21" s="34" t="n">
        <f aca="false">SUM(E21,I21)</f>
        <v>97</v>
      </c>
      <c r="N21" s="34" t="n">
        <f aca="false">SUM(F21,J21)</f>
        <v>2</v>
      </c>
      <c r="O21" s="34" t="n">
        <f aca="false">SUM(L21,M21)</f>
        <v>268</v>
      </c>
      <c r="P21" s="35" t="n">
        <f aca="false">SUM(L21,L22)</f>
        <v>335</v>
      </c>
      <c r="Q21" s="36" t="n">
        <f aca="false">SUM(O21,O22)</f>
        <v>502</v>
      </c>
      <c r="R21" s="17"/>
    </row>
    <row r="22" customFormat="false" ht="15.75" hidden="false" customHeight="false" outlineLevel="0" collapsed="false">
      <c r="A22" s="37" t="s">
        <v>18</v>
      </c>
      <c r="B22" s="38" t="s">
        <v>28</v>
      </c>
      <c r="C22" s="53"/>
      <c r="D22" s="40" t="n">
        <v>78</v>
      </c>
      <c r="E22" s="41" t="n">
        <v>35</v>
      </c>
      <c r="F22" s="41" t="n">
        <v>4</v>
      </c>
      <c r="G22" s="42" t="n">
        <f aca="false">(D22+E22)</f>
        <v>113</v>
      </c>
      <c r="H22" s="41" t="n">
        <v>86</v>
      </c>
      <c r="I22" s="41" t="n">
        <v>35</v>
      </c>
      <c r="J22" s="41" t="n">
        <v>2</v>
      </c>
      <c r="K22" s="43" t="n">
        <f aca="false">(H22+I22)</f>
        <v>121</v>
      </c>
      <c r="L22" s="44" t="n">
        <f aca="false">SUM(D22,H22)</f>
        <v>164</v>
      </c>
      <c r="M22" s="44" t="n">
        <f aca="false">SUM(E22,I22)</f>
        <v>70</v>
      </c>
      <c r="N22" s="44" t="n">
        <f aca="false">SUM(F22,J22)</f>
        <v>6</v>
      </c>
      <c r="O22" s="44" t="n">
        <f aca="false">SUM(L22,M22)</f>
        <v>234</v>
      </c>
      <c r="P22" s="45" t="n">
        <f aca="false">SUM(M21,M22)</f>
        <v>167</v>
      </c>
      <c r="Q22" s="46" t="n">
        <f aca="false">SUM(N21,N22)</f>
        <v>8</v>
      </c>
      <c r="R22" s="17"/>
    </row>
    <row r="23" customFormat="false" ht="15" hidden="false" customHeight="false" outlineLevel="0" collapsed="false">
      <c r="A23" s="27" t="s">
        <v>15</v>
      </c>
      <c r="B23" s="47" t="s">
        <v>29</v>
      </c>
      <c r="C23" s="55" t="s">
        <v>30</v>
      </c>
      <c r="D23" s="49" t="n">
        <v>85</v>
      </c>
      <c r="E23" s="33" t="n">
        <v>43</v>
      </c>
      <c r="F23" s="33" t="n">
        <v>0</v>
      </c>
      <c r="G23" s="32" t="n">
        <f aca="false">(D23+E23)</f>
        <v>128</v>
      </c>
      <c r="H23" s="33" t="n">
        <v>88</v>
      </c>
      <c r="I23" s="33" t="n">
        <v>45</v>
      </c>
      <c r="J23" s="33" t="n">
        <v>2</v>
      </c>
      <c r="K23" s="32" t="n">
        <f aca="false">(H23+I23)</f>
        <v>133</v>
      </c>
      <c r="L23" s="34" t="n">
        <f aca="false">SUM(D23,H23)</f>
        <v>173</v>
      </c>
      <c r="M23" s="34" t="n">
        <f aca="false">SUM(E23,I23)</f>
        <v>88</v>
      </c>
      <c r="N23" s="34" t="n">
        <f aca="false">SUM(F23,J23)</f>
        <v>2</v>
      </c>
      <c r="O23" s="34" t="n">
        <f aca="false">SUM(L23,M23)</f>
        <v>261</v>
      </c>
      <c r="P23" s="35" t="n">
        <f aca="false">SUM(L23,L24)</f>
        <v>346</v>
      </c>
      <c r="Q23" s="36" t="n">
        <f aca="false">SUM(O23,O24)</f>
        <v>538</v>
      </c>
      <c r="R23" s="17"/>
    </row>
    <row r="24" customFormat="false" ht="15.75" hidden="false" customHeight="false" outlineLevel="0" collapsed="false">
      <c r="A24" s="37" t="s">
        <v>18</v>
      </c>
      <c r="B24" s="38" t="s">
        <v>31</v>
      </c>
      <c r="C24" s="38"/>
      <c r="D24" s="40" t="n">
        <v>86</v>
      </c>
      <c r="E24" s="41" t="n">
        <v>52</v>
      </c>
      <c r="F24" s="41" t="n">
        <v>1</v>
      </c>
      <c r="G24" s="42" t="n">
        <f aca="false">(D24+E24)</f>
        <v>138</v>
      </c>
      <c r="H24" s="41" t="n">
        <v>87</v>
      </c>
      <c r="I24" s="41" t="n">
        <v>52</v>
      </c>
      <c r="J24" s="41" t="n">
        <v>1</v>
      </c>
      <c r="K24" s="43" t="n">
        <f aca="false">(H24+I24)</f>
        <v>139</v>
      </c>
      <c r="L24" s="44" t="n">
        <f aca="false">SUM(D24,H24)</f>
        <v>173</v>
      </c>
      <c r="M24" s="44" t="n">
        <f aca="false">SUM(E24,I24)</f>
        <v>104</v>
      </c>
      <c r="N24" s="44" t="n">
        <f aca="false">SUM(F24,J24)</f>
        <v>2</v>
      </c>
      <c r="O24" s="44" t="n">
        <f aca="false">SUM(L24,M24)</f>
        <v>277</v>
      </c>
      <c r="P24" s="45" t="n">
        <f aca="false">SUM(M23,M24)</f>
        <v>192</v>
      </c>
      <c r="Q24" s="46" t="n">
        <f aca="false">SUM(N23,N24)</f>
        <v>4</v>
      </c>
      <c r="R24" s="17"/>
    </row>
    <row r="25" customFormat="false" ht="15" hidden="false" customHeight="false" outlineLevel="0" collapsed="false">
      <c r="A25" s="27" t="s">
        <v>15</v>
      </c>
      <c r="B25" s="47" t="s">
        <v>29</v>
      </c>
      <c r="C25" s="55" t="s">
        <v>30</v>
      </c>
      <c r="D25" s="49" t="n">
        <v>88</v>
      </c>
      <c r="E25" s="33" t="n">
        <v>36</v>
      </c>
      <c r="F25" s="33" t="n">
        <v>0</v>
      </c>
      <c r="G25" s="32" t="n">
        <f aca="false">(D25+E25)</f>
        <v>124</v>
      </c>
      <c r="H25" s="33" t="n">
        <v>82</v>
      </c>
      <c r="I25" s="33" t="n">
        <v>35</v>
      </c>
      <c r="J25" s="33" t="n">
        <v>1</v>
      </c>
      <c r="K25" s="32" t="n">
        <f aca="false">(H25+I25)</f>
        <v>117</v>
      </c>
      <c r="L25" s="34" t="n">
        <f aca="false">SUM(D25,H25)</f>
        <v>170</v>
      </c>
      <c r="M25" s="34" t="n">
        <f aca="false">SUM(E25,I25)</f>
        <v>71</v>
      </c>
      <c r="N25" s="34" t="n">
        <f aca="false">SUM(F25,J25)</f>
        <v>1</v>
      </c>
      <c r="O25" s="34" t="n">
        <f aca="false">SUM(L25,M25)</f>
        <v>241</v>
      </c>
      <c r="P25" s="35" t="n">
        <f aca="false">SUM(L25,L26)</f>
        <v>366</v>
      </c>
      <c r="Q25" s="36" t="n">
        <f aca="false">SUM(O25,O26)</f>
        <v>514</v>
      </c>
      <c r="R25" s="17"/>
    </row>
    <row r="26" customFormat="false" ht="15.75" hidden="false" customHeight="false" outlineLevel="0" collapsed="false">
      <c r="A26" s="37" t="s">
        <v>18</v>
      </c>
      <c r="B26" s="38" t="s">
        <v>32</v>
      </c>
      <c r="C26" s="38"/>
      <c r="D26" s="40" t="n">
        <v>89</v>
      </c>
      <c r="E26" s="41" t="n">
        <v>35</v>
      </c>
      <c r="F26" s="41" t="n">
        <v>4</v>
      </c>
      <c r="G26" s="42" t="n">
        <f aca="false">(D26+E26)</f>
        <v>124</v>
      </c>
      <c r="H26" s="41" t="n">
        <v>107</v>
      </c>
      <c r="I26" s="41" t="n">
        <v>42</v>
      </c>
      <c r="J26" s="41" t="n">
        <v>2</v>
      </c>
      <c r="K26" s="43" t="n">
        <f aca="false">(H26+I26)</f>
        <v>149</v>
      </c>
      <c r="L26" s="44" t="n">
        <f aca="false">SUM(D26,H26)</f>
        <v>196</v>
      </c>
      <c r="M26" s="44" t="n">
        <f aca="false">SUM(E26,I26)</f>
        <v>77</v>
      </c>
      <c r="N26" s="44" t="n">
        <f aca="false">SUM(F26,J26)</f>
        <v>6</v>
      </c>
      <c r="O26" s="44" t="n">
        <f aca="false">SUM(L26,M26)</f>
        <v>273</v>
      </c>
      <c r="P26" s="45" t="n">
        <f aca="false">SUM(M25,M26)</f>
        <v>148</v>
      </c>
      <c r="Q26" s="46" t="n">
        <f aca="false">SUM(N25,N26)</f>
        <v>7</v>
      </c>
      <c r="R26" s="17"/>
    </row>
    <row r="27" customFormat="false" ht="15" hidden="false" customHeight="false" outlineLevel="0" collapsed="false">
      <c r="A27" s="27" t="s">
        <v>18</v>
      </c>
      <c r="B27" s="47" t="s">
        <v>33</v>
      </c>
      <c r="C27" s="55" t="s">
        <v>34</v>
      </c>
      <c r="D27" s="49" t="n">
        <v>88</v>
      </c>
      <c r="E27" s="33" t="n">
        <v>18</v>
      </c>
      <c r="F27" s="33" t="n">
        <v>5</v>
      </c>
      <c r="G27" s="32" t="n">
        <f aca="false">(D27+E27)</f>
        <v>106</v>
      </c>
      <c r="H27" s="33" t="n">
        <v>87</v>
      </c>
      <c r="I27" s="33" t="n">
        <v>27</v>
      </c>
      <c r="J27" s="33" t="n">
        <v>6</v>
      </c>
      <c r="K27" s="32" t="n">
        <f aca="false">(H27+I27)</f>
        <v>114</v>
      </c>
      <c r="L27" s="34" t="n">
        <f aca="false">SUM(D27,H27)</f>
        <v>175</v>
      </c>
      <c r="M27" s="34" t="n">
        <f aca="false">SUM(E27,I27)</f>
        <v>45</v>
      </c>
      <c r="N27" s="34" t="n">
        <f aca="false">SUM(F27,J27)</f>
        <v>11</v>
      </c>
      <c r="O27" s="34" t="n">
        <f aca="false">SUM(L27,M27)</f>
        <v>220</v>
      </c>
      <c r="P27" s="35" t="n">
        <f aca="false">SUM(L27,L28)</f>
        <v>349</v>
      </c>
      <c r="Q27" s="36" t="n">
        <f aca="false">SUM(O27,O28)</f>
        <v>462</v>
      </c>
      <c r="R27" s="17"/>
    </row>
    <row r="28" customFormat="false" ht="15.75" hidden="false" customHeight="false" outlineLevel="0" collapsed="false">
      <c r="A28" s="37" t="s">
        <v>15</v>
      </c>
      <c r="B28" s="38" t="s">
        <v>31</v>
      </c>
      <c r="C28" s="53"/>
      <c r="D28" s="40" t="n">
        <v>88</v>
      </c>
      <c r="E28" s="41" t="n">
        <v>33</v>
      </c>
      <c r="F28" s="41" t="n">
        <v>1</v>
      </c>
      <c r="G28" s="42" t="n">
        <f aca="false">(D28+E28)</f>
        <v>121</v>
      </c>
      <c r="H28" s="41" t="n">
        <v>86</v>
      </c>
      <c r="I28" s="41" t="n">
        <v>35</v>
      </c>
      <c r="J28" s="41" t="n">
        <v>2</v>
      </c>
      <c r="K28" s="43" t="n">
        <f aca="false">(H28+I28)</f>
        <v>121</v>
      </c>
      <c r="L28" s="44" t="n">
        <f aca="false">SUM(D28,H28)</f>
        <v>174</v>
      </c>
      <c r="M28" s="44" t="n">
        <f aca="false">SUM(E28,I28)</f>
        <v>68</v>
      </c>
      <c r="N28" s="44" t="n">
        <f aca="false">SUM(F28,J28)</f>
        <v>3</v>
      </c>
      <c r="O28" s="44" t="n">
        <f aca="false">SUM(L28,M28)</f>
        <v>242</v>
      </c>
      <c r="P28" s="45" t="n">
        <f aca="false">SUM(M27,M28)</f>
        <v>113</v>
      </c>
      <c r="Q28" s="46" t="n">
        <f aca="false">SUM(N27,N28)</f>
        <v>14</v>
      </c>
      <c r="R28" s="17"/>
    </row>
    <row r="29" customFormat="false" ht="15" hidden="false" customHeight="false" outlineLevel="0" collapsed="false">
      <c r="A29" s="27" t="s">
        <v>15</v>
      </c>
      <c r="B29" s="47" t="s">
        <v>35</v>
      </c>
      <c r="C29" s="51" t="s">
        <v>36</v>
      </c>
      <c r="D29" s="49" t="n">
        <v>91</v>
      </c>
      <c r="E29" s="33" t="n">
        <v>44</v>
      </c>
      <c r="F29" s="33" t="n">
        <v>2</v>
      </c>
      <c r="G29" s="32" t="n">
        <f aca="false">(D29+E29)</f>
        <v>135</v>
      </c>
      <c r="H29" s="33" t="n">
        <v>86</v>
      </c>
      <c r="I29" s="33" t="n">
        <v>17</v>
      </c>
      <c r="J29" s="33" t="n">
        <v>7</v>
      </c>
      <c r="K29" s="32" t="n">
        <f aca="false">(H29+I29)</f>
        <v>103</v>
      </c>
      <c r="L29" s="34" t="n">
        <f aca="false">SUM(D29,H29)</f>
        <v>177</v>
      </c>
      <c r="M29" s="34" t="n">
        <f aca="false">SUM(E29,I29)</f>
        <v>61</v>
      </c>
      <c r="N29" s="34" t="n">
        <f aca="false">SUM(F29,J29)</f>
        <v>9</v>
      </c>
      <c r="O29" s="34" t="n">
        <f aca="false">SUM(L29,M29)</f>
        <v>238</v>
      </c>
      <c r="P29" s="35" t="n">
        <f aca="false">SUM(L29,L30)</f>
        <v>352</v>
      </c>
      <c r="Q29" s="36" t="n">
        <f aca="false">SUM(O29,O30)</f>
        <v>482</v>
      </c>
      <c r="R29" s="17"/>
    </row>
    <row r="30" customFormat="false" ht="15.75" hidden="false" customHeight="false" outlineLevel="0" collapsed="false">
      <c r="A30" s="37" t="s">
        <v>15</v>
      </c>
      <c r="B30" s="38" t="s">
        <v>37</v>
      </c>
      <c r="C30" s="52"/>
      <c r="D30" s="40" t="n">
        <v>90</v>
      </c>
      <c r="E30" s="41" t="n">
        <v>33</v>
      </c>
      <c r="F30" s="41" t="n">
        <v>5</v>
      </c>
      <c r="G30" s="42" t="n">
        <f aca="false">(D30+E30)</f>
        <v>123</v>
      </c>
      <c r="H30" s="41" t="n">
        <v>85</v>
      </c>
      <c r="I30" s="41" t="n">
        <v>36</v>
      </c>
      <c r="J30" s="41" t="n">
        <v>3</v>
      </c>
      <c r="K30" s="43" t="n">
        <f aca="false">(H30+I30)</f>
        <v>121</v>
      </c>
      <c r="L30" s="44" t="n">
        <f aca="false">SUM(D30,H30)</f>
        <v>175</v>
      </c>
      <c r="M30" s="44" t="n">
        <f aca="false">SUM(E30,I30)</f>
        <v>69</v>
      </c>
      <c r="N30" s="44" t="n">
        <f aca="false">SUM(F30,J30)</f>
        <v>8</v>
      </c>
      <c r="O30" s="44" t="n">
        <f aca="false">SUM(L30,M30)</f>
        <v>244</v>
      </c>
      <c r="P30" s="45" t="n">
        <f aca="false">SUM(M29,M30)</f>
        <v>130</v>
      </c>
      <c r="Q30" s="46" t="n">
        <f aca="false">SUM(N29,N30)</f>
        <v>17</v>
      </c>
      <c r="R30" s="17"/>
    </row>
    <row r="31" customFormat="false" ht="15" hidden="false" customHeight="false" outlineLevel="0" collapsed="false">
      <c r="A31" s="27" t="s">
        <v>15</v>
      </c>
      <c r="B31" s="47" t="s">
        <v>38</v>
      </c>
      <c r="C31" s="51" t="s">
        <v>39</v>
      </c>
      <c r="D31" s="49" t="n">
        <v>80</v>
      </c>
      <c r="E31" s="33" t="n">
        <v>16</v>
      </c>
      <c r="F31" s="33" t="n">
        <v>8</v>
      </c>
      <c r="G31" s="32" t="n">
        <f aca="false">(D31+E31)</f>
        <v>96</v>
      </c>
      <c r="H31" s="33" t="n">
        <v>86</v>
      </c>
      <c r="I31" s="33" t="n">
        <v>33</v>
      </c>
      <c r="J31" s="33" t="n">
        <v>4</v>
      </c>
      <c r="K31" s="32" t="n">
        <f aca="false">(H31+I31)</f>
        <v>119</v>
      </c>
      <c r="L31" s="34" t="n">
        <f aca="false">SUM(D31,H31)</f>
        <v>166</v>
      </c>
      <c r="M31" s="34" t="n">
        <f aca="false">SUM(E31,I31)</f>
        <v>49</v>
      </c>
      <c r="N31" s="34" t="n">
        <f aca="false">SUM(F31,J31)</f>
        <v>12</v>
      </c>
      <c r="O31" s="34" t="n">
        <f aca="false">SUM(L31,M31)</f>
        <v>215</v>
      </c>
      <c r="P31" s="35" t="n">
        <f aca="false">SUM(L31,L32)</f>
        <v>342</v>
      </c>
      <c r="Q31" s="36" t="n">
        <f aca="false">SUM(O31,O32)</f>
        <v>451</v>
      </c>
      <c r="R31" s="17"/>
    </row>
    <row r="32" customFormat="false" ht="15.75" hidden="false" customHeight="false" outlineLevel="0" collapsed="false">
      <c r="A32" s="37" t="s">
        <v>15</v>
      </c>
      <c r="B32" s="38" t="s">
        <v>40</v>
      </c>
      <c r="C32" s="53"/>
      <c r="D32" s="40" t="n">
        <v>93</v>
      </c>
      <c r="E32" s="41" t="n">
        <v>34</v>
      </c>
      <c r="F32" s="41" t="n">
        <v>3</v>
      </c>
      <c r="G32" s="42" t="n">
        <f aca="false">(D32+E32)</f>
        <v>127</v>
      </c>
      <c r="H32" s="41" t="n">
        <v>83</v>
      </c>
      <c r="I32" s="41" t="n">
        <v>26</v>
      </c>
      <c r="J32" s="41" t="n">
        <v>4</v>
      </c>
      <c r="K32" s="43" t="n">
        <f aca="false">(H32+I32)</f>
        <v>109</v>
      </c>
      <c r="L32" s="44" t="n">
        <f aca="false">SUM(D32,H32)</f>
        <v>176</v>
      </c>
      <c r="M32" s="44" t="n">
        <f aca="false">SUM(E32,I32)</f>
        <v>60</v>
      </c>
      <c r="N32" s="44" t="n">
        <f aca="false">SUM(F32,J32)</f>
        <v>7</v>
      </c>
      <c r="O32" s="44" t="n">
        <f aca="false">SUM(L32,M32)</f>
        <v>236</v>
      </c>
      <c r="P32" s="45" t="n">
        <f aca="false">SUM(M31,M32)</f>
        <v>109</v>
      </c>
      <c r="Q32" s="46" t="n">
        <f aca="false">SUM(N31,N32)</f>
        <v>19</v>
      </c>
      <c r="R32" s="17"/>
    </row>
    <row r="33" customFormat="false" ht="15" hidden="false" customHeight="false" outlineLevel="0" collapsed="false">
      <c r="A33" s="27" t="s">
        <v>15</v>
      </c>
      <c r="B33" s="47" t="s">
        <v>38</v>
      </c>
      <c r="C33" s="51" t="s">
        <v>39</v>
      </c>
      <c r="D33" s="49" t="n">
        <v>84</v>
      </c>
      <c r="E33" s="33" t="n">
        <v>33</v>
      </c>
      <c r="F33" s="33" t="n">
        <v>3</v>
      </c>
      <c r="G33" s="32" t="n">
        <f aca="false">(D33+E33)</f>
        <v>117</v>
      </c>
      <c r="H33" s="33" t="n">
        <v>83</v>
      </c>
      <c r="I33" s="33" t="n">
        <v>61</v>
      </c>
      <c r="J33" s="33" t="n">
        <v>0</v>
      </c>
      <c r="K33" s="32" t="n">
        <f aca="false">(H33+I33)</f>
        <v>144</v>
      </c>
      <c r="L33" s="34" t="n">
        <f aca="false">SUM(D33,H33)</f>
        <v>167</v>
      </c>
      <c r="M33" s="34" t="n">
        <f aca="false">SUM(E33,I33)</f>
        <v>94</v>
      </c>
      <c r="N33" s="34" t="n">
        <f aca="false">SUM(F33,J33)</f>
        <v>3</v>
      </c>
      <c r="O33" s="34" t="n">
        <f aca="false">SUM(L33,M33)</f>
        <v>261</v>
      </c>
      <c r="P33" s="35" t="n">
        <f aca="false">SUM(L33,L34)</f>
        <v>335</v>
      </c>
      <c r="Q33" s="36" t="n">
        <f aca="false">SUM(O33,O34)</f>
        <v>501</v>
      </c>
      <c r="R33" s="17"/>
    </row>
    <row r="34" customFormat="false" ht="15.75" hidden="false" customHeight="false" outlineLevel="0" collapsed="false">
      <c r="A34" s="37" t="s">
        <v>15</v>
      </c>
      <c r="B34" s="38" t="s">
        <v>41</v>
      </c>
      <c r="C34" s="52" t="s">
        <v>42</v>
      </c>
      <c r="D34" s="40" t="n">
        <v>85</v>
      </c>
      <c r="E34" s="41" t="n">
        <v>27</v>
      </c>
      <c r="F34" s="41" t="n">
        <v>4</v>
      </c>
      <c r="G34" s="42" t="n">
        <f aca="false">(D34+E34)</f>
        <v>112</v>
      </c>
      <c r="H34" s="41" t="n">
        <v>83</v>
      </c>
      <c r="I34" s="41" t="n">
        <v>45</v>
      </c>
      <c r="J34" s="41" t="n">
        <v>3</v>
      </c>
      <c r="K34" s="43" t="n">
        <f aca="false">(H34+I34)</f>
        <v>128</v>
      </c>
      <c r="L34" s="44" t="n">
        <f aca="false">SUM(D34,H34)</f>
        <v>168</v>
      </c>
      <c r="M34" s="44" t="n">
        <f aca="false">SUM(E34,I34)</f>
        <v>72</v>
      </c>
      <c r="N34" s="44" t="n">
        <f aca="false">SUM(F34,J34)</f>
        <v>7</v>
      </c>
      <c r="O34" s="44" t="n">
        <f aca="false">SUM(L34,M34)</f>
        <v>240</v>
      </c>
      <c r="P34" s="45" t="n">
        <f aca="false">SUM(M33,M34)</f>
        <v>166</v>
      </c>
      <c r="Q34" s="46" t="n">
        <f aca="false">SUM(N33,N34)</f>
        <v>10</v>
      </c>
      <c r="R34" s="17"/>
    </row>
    <row r="35" customFormat="false" ht="15" hidden="false" customHeight="false" outlineLevel="0" collapsed="false">
      <c r="A35" s="27" t="s">
        <v>15</v>
      </c>
      <c r="B35" s="47" t="s">
        <v>43</v>
      </c>
      <c r="C35" s="51" t="s">
        <v>42</v>
      </c>
      <c r="D35" s="49" t="n">
        <v>80</v>
      </c>
      <c r="E35" s="33" t="n">
        <v>26</v>
      </c>
      <c r="F35" s="33" t="n">
        <v>3</v>
      </c>
      <c r="G35" s="32" t="n">
        <f aca="false">(D35+E35)</f>
        <v>106</v>
      </c>
      <c r="H35" s="33" t="n">
        <v>88</v>
      </c>
      <c r="I35" s="33" t="n">
        <v>24</v>
      </c>
      <c r="J35" s="33" t="n">
        <v>7</v>
      </c>
      <c r="K35" s="32" t="n">
        <f aca="false">(H35+I35)</f>
        <v>112</v>
      </c>
      <c r="L35" s="34" t="n">
        <f aca="false">SUM(D35,H35)</f>
        <v>168</v>
      </c>
      <c r="M35" s="34" t="n">
        <f aca="false">SUM(E35,I35)</f>
        <v>50</v>
      </c>
      <c r="N35" s="34" t="n">
        <f aca="false">SUM(F35,J35)</f>
        <v>10</v>
      </c>
      <c r="O35" s="34" t="n">
        <f aca="false">SUM(L35,M35)</f>
        <v>218</v>
      </c>
      <c r="P35" s="35" t="n">
        <f aca="false">SUM(L35,L36)</f>
        <v>344</v>
      </c>
      <c r="Q35" s="36" t="n">
        <f aca="false">SUM(O35,O36)</f>
        <v>451</v>
      </c>
      <c r="R35" s="17"/>
    </row>
    <row r="36" customFormat="false" ht="15.75" hidden="false" customHeight="false" outlineLevel="0" collapsed="false">
      <c r="A36" s="37" t="s">
        <v>15</v>
      </c>
      <c r="B36" s="38" t="s">
        <v>40</v>
      </c>
      <c r="C36" s="53"/>
      <c r="D36" s="40" t="n">
        <v>89</v>
      </c>
      <c r="E36" s="41" t="n">
        <v>32</v>
      </c>
      <c r="F36" s="41" t="n">
        <v>0</v>
      </c>
      <c r="G36" s="42" t="n">
        <f aca="false">(D36+E36)</f>
        <v>121</v>
      </c>
      <c r="H36" s="41" t="n">
        <v>87</v>
      </c>
      <c r="I36" s="41" t="n">
        <v>25</v>
      </c>
      <c r="J36" s="41" t="n">
        <v>4</v>
      </c>
      <c r="K36" s="43" t="n">
        <f aca="false">(H36+I36)</f>
        <v>112</v>
      </c>
      <c r="L36" s="44" t="n">
        <f aca="false">SUM(D36,H36)</f>
        <v>176</v>
      </c>
      <c r="M36" s="44" t="n">
        <f aca="false">SUM(E36,I36)</f>
        <v>57</v>
      </c>
      <c r="N36" s="44" t="n">
        <f aca="false">SUM(F36,J36)</f>
        <v>4</v>
      </c>
      <c r="O36" s="44" t="n">
        <f aca="false">SUM(L36,M36)</f>
        <v>233</v>
      </c>
      <c r="P36" s="45" t="n">
        <f aca="false">SUM(M35,M36)</f>
        <v>107</v>
      </c>
      <c r="Q36" s="46" t="n">
        <f aca="false">SUM(N35,N36)</f>
        <v>14</v>
      </c>
      <c r="R36" s="17"/>
    </row>
    <row r="37" customFormat="false" ht="15" hidden="false" customHeight="false" outlineLevel="0" collapsed="false">
      <c r="A37" s="27" t="s">
        <v>15</v>
      </c>
      <c r="B37" s="47" t="s">
        <v>44</v>
      </c>
      <c r="C37" s="51" t="s">
        <v>45</v>
      </c>
      <c r="D37" s="49" t="n">
        <v>83</v>
      </c>
      <c r="E37" s="33" t="n">
        <v>34</v>
      </c>
      <c r="F37" s="33" t="n">
        <v>4</v>
      </c>
      <c r="G37" s="32" t="n">
        <f aca="false">(D37+E37)</f>
        <v>117</v>
      </c>
      <c r="H37" s="33" t="n">
        <v>82</v>
      </c>
      <c r="I37" s="33" t="n">
        <v>43</v>
      </c>
      <c r="J37" s="33" t="n">
        <v>3</v>
      </c>
      <c r="K37" s="32" t="n">
        <f aca="false">(H37+I37)</f>
        <v>125</v>
      </c>
      <c r="L37" s="34" t="n">
        <f aca="false">SUM(D37,H37)</f>
        <v>165</v>
      </c>
      <c r="M37" s="34" t="n">
        <f aca="false">SUM(E37,I37)</f>
        <v>77</v>
      </c>
      <c r="N37" s="34" t="n">
        <f aca="false">SUM(F37,J37)</f>
        <v>7</v>
      </c>
      <c r="O37" s="34" t="n">
        <f aca="false">SUM(L37,M37)</f>
        <v>242</v>
      </c>
      <c r="P37" s="35" t="n">
        <f aca="false">SUM(L37,L38)</f>
        <v>284</v>
      </c>
      <c r="Q37" s="36" t="n">
        <f aca="false">SUM(O37,O38)</f>
        <v>419</v>
      </c>
      <c r="R37" s="17"/>
    </row>
    <row r="38" customFormat="false" ht="15.75" hidden="false" customHeight="false" outlineLevel="0" collapsed="false">
      <c r="A38" s="37" t="s">
        <v>15</v>
      </c>
      <c r="B38" s="38" t="s">
        <v>46</v>
      </c>
      <c r="C38" s="56"/>
      <c r="D38" s="40" t="n">
        <v>58</v>
      </c>
      <c r="E38" s="41" t="n">
        <v>14</v>
      </c>
      <c r="F38" s="41" t="n">
        <v>11</v>
      </c>
      <c r="G38" s="42" t="n">
        <f aca="false">(D38+E38)</f>
        <v>72</v>
      </c>
      <c r="H38" s="41" t="n">
        <v>61</v>
      </c>
      <c r="I38" s="41" t="n">
        <v>44</v>
      </c>
      <c r="J38" s="41" t="n">
        <v>6</v>
      </c>
      <c r="K38" s="43" t="n">
        <f aca="false">(H38+I38)</f>
        <v>105</v>
      </c>
      <c r="L38" s="44" t="n">
        <f aca="false">SUM(D38,H38)</f>
        <v>119</v>
      </c>
      <c r="M38" s="44" t="n">
        <f aca="false">SUM(E38,I38)</f>
        <v>58</v>
      </c>
      <c r="N38" s="44" t="n">
        <f aca="false">SUM(F38,J38)</f>
        <v>17</v>
      </c>
      <c r="O38" s="44" t="n">
        <f aca="false">SUM(L38,M38)</f>
        <v>177</v>
      </c>
      <c r="P38" s="45" t="n">
        <f aca="false">SUM(M37,M38)</f>
        <v>135</v>
      </c>
      <c r="Q38" s="46" t="n">
        <f aca="false">SUM(N37,N38)</f>
        <v>24</v>
      </c>
      <c r="R38" s="17"/>
    </row>
    <row r="39" customFormat="false" ht="15" hidden="false" customHeight="false" outlineLevel="0" collapsed="false">
      <c r="A39" s="27" t="s">
        <v>18</v>
      </c>
      <c r="B39" s="47" t="s">
        <v>44</v>
      </c>
      <c r="C39" s="51" t="s">
        <v>45</v>
      </c>
      <c r="D39" s="49" t="n">
        <v>82</v>
      </c>
      <c r="E39" s="33" t="n">
        <v>32</v>
      </c>
      <c r="F39" s="33" t="n">
        <v>1</v>
      </c>
      <c r="G39" s="32" t="n">
        <f aca="false">(D39+E39)</f>
        <v>114</v>
      </c>
      <c r="H39" s="33" t="n">
        <v>81</v>
      </c>
      <c r="I39" s="33" t="n">
        <v>17</v>
      </c>
      <c r="J39" s="33" t="n">
        <v>7</v>
      </c>
      <c r="K39" s="32" t="n">
        <f aca="false">(H39+I39)</f>
        <v>98</v>
      </c>
      <c r="L39" s="34" t="n">
        <f aca="false">SUM(D39,H39)</f>
        <v>163</v>
      </c>
      <c r="M39" s="34" t="n">
        <f aca="false">SUM(E39,I39)</f>
        <v>49</v>
      </c>
      <c r="N39" s="34" t="n">
        <f aca="false">SUM(F39,J39)</f>
        <v>8</v>
      </c>
      <c r="O39" s="34" t="n">
        <f aca="false">SUM(L39,M39)</f>
        <v>212</v>
      </c>
      <c r="P39" s="35" t="n">
        <f aca="false">SUM(L39,L40)</f>
        <v>340</v>
      </c>
      <c r="Q39" s="36" t="n">
        <f aca="false">SUM(O39,O40)</f>
        <v>451</v>
      </c>
      <c r="R39" s="17"/>
    </row>
    <row r="40" customFormat="false" ht="15.75" hidden="false" customHeight="false" outlineLevel="0" collapsed="false">
      <c r="A40" s="37" t="s">
        <v>18</v>
      </c>
      <c r="B40" s="38" t="s">
        <v>47</v>
      </c>
      <c r="C40" s="53"/>
      <c r="D40" s="40" t="n">
        <v>85</v>
      </c>
      <c r="E40" s="41" t="n">
        <v>27</v>
      </c>
      <c r="F40" s="41" t="n">
        <v>7</v>
      </c>
      <c r="G40" s="42" t="n">
        <f aca="false">(D40+E40)</f>
        <v>112</v>
      </c>
      <c r="H40" s="41" t="n">
        <v>92</v>
      </c>
      <c r="I40" s="41" t="n">
        <v>35</v>
      </c>
      <c r="J40" s="41" t="n">
        <v>5</v>
      </c>
      <c r="K40" s="43" t="n">
        <f aca="false">(H40+I40)</f>
        <v>127</v>
      </c>
      <c r="L40" s="44" t="n">
        <f aca="false">SUM(D40,H40)</f>
        <v>177</v>
      </c>
      <c r="M40" s="44" t="n">
        <f aca="false">SUM(E40,I40)</f>
        <v>62</v>
      </c>
      <c r="N40" s="44" t="n">
        <f aca="false">SUM(F40,J40)</f>
        <v>12</v>
      </c>
      <c r="O40" s="44" t="n">
        <f aca="false">SUM(L40,M40)</f>
        <v>239</v>
      </c>
      <c r="P40" s="45" t="n">
        <f aca="false">SUM(M39,M40)</f>
        <v>111</v>
      </c>
      <c r="Q40" s="46" t="n">
        <f aca="false">SUM(N39,N40)</f>
        <v>20</v>
      </c>
      <c r="R40" s="17"/>
    </row>
    <row r="41" customFormat="false" ht="15" hidden="false" customHeight="false" outlineLevel="0" collapsed="false">
      <c r="A41" s="27" t="s">
        <v>15</v>
      </c>
      <c r="B41" s="47" t="s">
        <v>46</v>
      </c>
      <c r="C41" s="51" t="s">
        <v>45</v>
      </c>
      <c r="D41" s="49" t="n">
        <v>29</v>
      </c>
      <c r="E41" s="33" t="n">
        <v>27</v>
      </c>
      <c r="F41" s="33" t="n">
        <v>13</v>
      </c>
      <c r="G41" s="32" t="n">
        <f aca="false">(D41+E41)</f>
        <v>56</v>
      </c>
      <c r="H41" s="33" t="n">
        <v>60</v>
      </c>
      <c r="I41" s="33" t="n">
        <v>16</v>
      </c>
      <c r="J41" s="33" t="n">
        <v>10</v>
      </c>
      <c r="K41" s="32" t="n">
        <f aca="false">(H41+I41)</f>
        <v>76</v>
      </c>
      <c r="L41" s="34" t="n">
        <f aca="false">SUM(D41,H41)</f>
        <v>89</v>
      </c>
      <c r="M41" s="34" t="n">
        <f aca="false">SUM(E41,I41)</f>
        <v>43</v>
      </c>
      <c r="N41" s="34" t="n">
        <f aca="false">SUM(F41,J41)</f>
        <v>23</v>
      </c>
      <c r="O41" s="34" t="n">
        <f aca="false">SUM(L41,M41)</f>
        <v>132</v>
      </c>
      <c r="P41" s="35" t="n">
        <f aca="false">SUM(L41,L42)</f>
        <v>240</v>
      </c>
      <c r="Q41" s="36" t="n">
        <f aca="false">SUM(O41,O42)</f>
        <v>336</v>
      </c>
      <c r="R41" s="17"/>
    </row>
    <row r="42" customFormat="false" ht="15.75" hidden="false" customHeight="false" outlineLevel="0" collapsed="false">
      <c r="A42" s="37" t="s">
        <v>15</v>
      </c>
      <c r="B42" s="38" t="s">
        <v>48</v>
      </c>
      <c r="C42" s="52"/>
      <c r="D42" s="40" t="n">
        <v>74</v>
      </c>
      <c r="E42" s="41" t="n">
        <v>27</v>
      </c>
      <c r="F42" s="41" t="n">
        <v>4</v>
      </c>
      <c r="G42" s="42" t="n">
        <f aca="false">(D42+E42)</f>
        <v>101</v>
      </c>
      <c r="H42" s="41" t="n">
        <v>77</v>
      </c>
      <c r="I42" s="41" t="n">
        <v>26</v>
      </c>
      <c r="J42" s="41" t="n">
        <v>5</v>
      </c>
      <c r="K42" s="43" t="n">
        <f aca="false">(H42+I42)</f>
        <v>103</v>
      </c>
      <c r="L42" s="44" t="n">
        <f aca="false">SUM(D42,H42)</f>
        <v>151</v>
      </c>
      <c r="M42" s="44" t="n">
        <f aca="false">SUM(E42,I42)</f>
        <v>53</v>
      </c>
      <c r="N42" s="44" t="n">
        <f aca="false">SUM(F42,J42)</f>
        <v>9</v>
      </c>
      <c r="O42" s="44" t="n">
        <f aca="false">SUM(L42,M42)</f>
        <v>204</v>
      </c>
      <c r="P42" s="45" t="n">
        <f aca="false">SUM(M41,M42)</f>
        <v>96</v>
      </c>
      <c r="Q42" s="46" t="n">
        <f aca="false">SUM(N41,N42)</f>
        <v>32</v>
      </c>
      <c r="R42" s="17"/>
    </row>
    <row r="43" customFormat="false" ht="15" hidden="false" customHeight="false" outlineLevel="0" collapsed="false">
      <c r="A43" s="27" t="s">
        <v>18</v>
      </c>
      <c r="B43" s="47" t="s">
        <v>49</v>
      </c>
      <c r="C43" s="51" t="s">
        <v>45</v>
      </c>
      <c r="D43" s="49" t="n">
        <v>91</v>
      </c>
      <c r="E43" s="33" t="n">
        <v>39</v>
      </c>
      <c r="F43" s="33" t="n">
        <v>2</v>
      </c>
      <c r="G43" s="32" t="n">
        <f aca="false">(D43+E43)</f>
        <v>130</v>
      </c>
      <c r="H43" s="33" t="n">
        <v>87</v>
      </c>
      <c r="I43" s="33" t="n">
        <v>31</v>
      </c>
      <c r="J43" s="33" t="n">
        <v>4</v>
      </c>
      <c r="K43" s="32" t="n">
        <f aca="false">(H43+I43)</f>
        <v>118</v>
      </c>
      <c r="L43" s="34" t="n">
        <f aca="false">SUM(D43,H43)</f>
        <v>178</v>
      </c>
      <c r="M43" s="34" t="n">
        <f aca="false">SUM(E43,I43)</f>
        <v>70</v>
      </c>
      <c r="N43" s="34" t="n">
        <f aca="false">SUM(F43,J43)</f>
        <v>6</v>
      </c>
      <c r="O43" s="34" t="n">
        <f aca="false">SUM(L43,M43)</f>
        <v>248</v>
      </c>
      <c r="P43" s="35" t="n">
        <f aca="false">SUM(L43,L44)</f>
        <v>319</v>
      </c>
      <c r="Q43" s="36" t="n">
        <f aca="false">SUM(O43,O44)</f>
        <v>431</v>
      </c>
      <c r="R43" s="17"/>
    </row>
    <row r="44" customFormat="false" ht="15.75" hidden="false" customHeight="false" outlineLevel="0" collapsed="false">
      <c r="A44" s="37" t="s">
        <v>18</v>
      </c>
      <c r="B44" s="38" t="s">
        <v>48</v>
      </c>
      <c r="C44" s="53"/>
      <c r="D44" s="40" t="n">
        <v>72</v>
      </c>
      <c r="E44" s="41" t="n">
        <v>16</v>
      </c>
      <c r="F44" s="41" t="n">
        <v>8</v>
      </c>
      <c r="G44" s="42" t="n">
        <f aca="false">(D44+E44)</f>
        <v>88</v>
      </c>
      <c r="H44" s="41" t="n">
        <v>69</v>
      </c>
      <c r="I44" s="41" t="n">
        <v>26</v>
      </c>
      <c r="J44" s="41" t="n">
        <v>9</v>
      </c>
      <c r="K44" s="43" t="n">
        <f aca="false">(H44+I44)</f>
        <v>95</v>
      </c>
      <c r="L44" s="44" t="n">
        <f aca="false">SUM(D44,H44)</f>
        <v>141</v>
      </c>
      <c r="M44" s="44" t="n">
        <f aca="false">SUM(E44,I44)</f>
        <v>42</v>
      </c>
      <c r="N44" s="44" t="n">
        <f aca="false">SUM(F44,J44)</f>
        <v>17</v>
      </c>
      <c r="O44" s="44" t="n">
        <f aca="false">SUM(L44,M44)</f>
        <v>183</v>
      </c>
      <c r="P44" s="45" t="n">
        <f aca="false">SUM(M43,M44)</f>
        <v>112</v>
      </c>
      <c r="Q44" s="46" t="n">
        <f aca="false">SUM(N43,N44)</f>
        <v>23</v>
      </c>
      <c r="R44" s="17"/>
    </row>
    <row r="45" customFormat="false" ht="15" hidden="false" customHeight="false" outlineLevel="0" collapsed="false">
      <c r="A45" s="27" t="s">
        <v>18</v>
      </c>
      <c r="B45" s="47" t="s">
        <v>49</v>
      </c>
      <c r="C45" s="51" t="s">
        <v>45</v>
      </c>
      <c r="D45" s="49" t="n">
        <v>74</v>
      </c>
      <c r="E45" s="33" t="n">
        <v>26</v>
      </c>
      <c r="F45" s="33" t="n">
        <v>6</v>
      </c>
      <c r="G45" s="32" t="n">
        <f aca="false">(D45+E45)</f>
        <v>100</v>
      </c>
      <c r="H45" s="33" t="n">
        <v>83</v>
      </c>
      <c r="I45" s="33" t="n">
        <v>35</v>
      </c>
      <c r="J45" s="33" t="n">
        <v>2</v>
      </c>
      <c r="K45" s="32" t="n">
        <f aca="false">(H45+I45)</f>
        <v>118</v>
      </c>
      <c r="L45" s="34" t="n">
        <f aca="false">SUM(D45,H45)</f>
        <v>157</v>
      </c>
      <c r="M45" s="34" t="n">
        <f aca="false">SUM(E45,I45)</f>
        <v>61</v>
      </c>
      <c r="N45" s="34" t="n">
        <f aca="false">SUM(F45,J45)</f>
        <v>8</v>
      </c>
      <c r="O45" s="34" t="n">
        <f aca="false">SUM(L45,M45)</f>
        <v>218</v>
      </c>
      <c r="P45" s="35" t="n">
        <f aca="false">SUM(L45,L46)</f>
        <v>333</v>
      </c>
      <c r="Q45" s="36" t="n">
        <f aca="false">SUM(O45,O46)</f>
        <v>492</v>
      </c>
      <c r="R45" s="17"/>
    </row>
    <row r="46" customFormat="false" ht="15.75" hidden="false" customHeight="false" outlineLevel="0" collapsed="false">
      <c r="A46" s="37" t="s">
        <v>18</v>
      </c>
      <c r="B46" s="38" t="s">
        <v>47</v>
      </c>
      <c r="C46" s="52"/>
      <c r="D46" s="40" t="n">
        <v>89</v>
      </c>
      <c r="E46" s="41" t="n">
        <v>54</v>
      </c>
      <c r="F46" s="41" t="n">
        <v>1</v>
      </c>
      <c r="G46" s="42" t="n">
        <f aca="false">(D46+E46)</f>
        <v>143</v>
      </c>
      <c r="H46" s="41" t="n">
        <v>87</v>
      </c>
      <c r="I46" s="41" t="n">
        <v>44</v>
      </c>
      <c r="J46" s="41" t="n">
        <v>2</v>
      </c>
      <c r="K46" s="43" t="n">
        <f aca="false">(H46+I46)</f>
        <v>131</v>
      </c>
      <c r="L46" s="44" t="n">
        <f aca="false">SUM(D46,H46)</f>
        <v>176</v>
      </c>
      <c r="M46" s="44" t="n">
        <f aca="false">SUM(E46,I46)</f>
        <v>98</v>
      </c>
      <c r="N46" s="44" t="n">
        <f aca="false">SUM(F46,J46)</f>
        <v>3</v>
      </c>
      <c r="O46" s="44" t="n">
        <f aca="false">SUM(L46,M46)</f>
        <v>274</v>
      </c>
      <c r="P46" s="45" t="n">
        <f aca="false">SUM(M45,M46)</f>
        <v>159</v>
      </c>
      <c r="Q46" s="46" t="n">
        <f aca="false">SUM(N45,N46)</f>
        <v>11</v>
      </c>
      <c r="R46" s="17"/>
    </row>
    <row r="47" customFormat="false" ht="15" hidden="false" customHeight="false" outlineLevel="0" collapsed="false">
      <c r="A47" s="27" t="s">
        <v>15</v>
      </c>
      <c r="B47" s="47" t="s">
        <v>50</v>
      </c>
      <c r="C47" s="55" t="s">
        <v>51</v>
      </c>
      <c r="D47" s="49" t="n">
        <v>93</v>
      </c>
      <c r="E47" s="33" t="n">
        <v>53</v>
      </c>
      <c r="F47" s="33" t="n">
        <v>0</v>
      </c>
      <c r="G47" s="32" t="n">
        <f aca="false">(D47+E47)</f>
        <v>146</v>
      </c>
      <c r="H47" s="33" t="n">
        <v>84</v>
      </c>
      <c r="I47" s="33" t="n">
        <v>36</v>
      </c>
      <c r="J47" s="33" t="n">
        <v>0</v>
      </c>
      <c r="K47" s="32" t="n">
        <f aca="false">(H47+I47)</f>
        <v>120</v>
      </c>
      <c r="L47" s="34" t="n">
        <f aca="false">SUM(D47,H47)</f>
        <v>177</v>
      </c>
      <c r="M47" s="34" t="n">
        <f aca="false">SUM(E47,I47)</f>
        <v>89</v>
      </c>
      <c r="N47" s="34" t="n">
        <f aca="false">SUM(F47,J47)</f>
        <v>0</v>
      </c>
      <c r="O47" s="34" t="n">
        <f aca="false">SUM(L47,M47)</f>
        <v>266</v>
      </c>
      <c r="P47" s="35" t="n">
        <f aca="false">SUM(L47,L48)</f>
        <v>360</v>
      </c>
      <c r="Q47" s="36" t="n">
        <f aca="false">SUM(O47,O48)</f>
        <v>541</v>
      </c>
      <c r="R47" s="17"/>
    </row>
    <row r="48" customFormat="false" ht="15.75" hidden="false" customHeight="false" outlineLevel="0" collapsed="false">
      <c r="A48" s="37" t="s">
        <v>18</v>
      </c>
      <c r="B48" s="38" t="s">
        <v>52</v>
      </c>
      <c r="C48" s="53"/>
      <c r="D48" s="40" t="n">
        <v>98</v>
      </c>
      <c r="E48" s="41" t="n">
        <v>44</v>
      </c>
      <c r="F48" s="41" t="n">
        <v>1</v>
      </c>
      <c r="G48" s="42" t="n">
        <f aca="false">(D48+E48)</f>
        <v>142</v>
      </c>
      <c r="H48" s="41" t="n">
        <v>85</v>
      </c>
      <c r="I48" s="41" t="n">
        <v>48</v>
      </c>
      <c r="J48" s="41" t="n">
        <v>0</v>
      </c>
      <c r="K48" s="43" t="n">
        <f aca="false">(H48+I48)</f>
        <v>133</v>
      </c>
      <c r="L48" s="44" t="n">
        <f aca="false">SUM(D48,H48)</f>
        <v>183</v>
      </c>
      <c r="M48" s="44" t="n">
        <f aca="false">SUM(E48,I48)</f>
        <v>92</v>
      </c>
      <c r="N48" s="44" t="n">
        <f aca="false">SUM(F48,J48)</f>
        <v>1</v>
      </c>
      <c r="O48" s="44" t="n">
        <f aca="false">SUM(L48,M48)</f>
        <v>275</v>
      </c>
      <c r="P48" s="45" t="n">
        <f aca="false">SUM(M47,M48)</f>
        <v>181</v>
      </c>
      <c r="Q48" s="46" t="n">
        <f aca="false">SUM(N47,N48)</f>
        <v>1</v>
      </c>
      <c r="R48" s="17"/>
    </row>
    <row r="49" customFormat="false" ht="15" hidden="false" customHeight="false" outlineLevel="0" collapsed="false">
      <c r="A49" s="27" t="s">
        <v>18</v>
      </c>
      <c r="B49" s="47" t="s">
        <v>53</v>
      </c>
      <c r="C49" s="55" t="s">
        <v>51</v>
      </c>
      <c r="D49" s="49" t="n">
        <v>79</v>
      </c>
      <c r="E49" s="33" t="n">
        <v>26</v>
      </c>
      <c r="F49" s="33" t="n">
        <v>4</v>
      </c>
      <c r="G49" s="32" t="n">
        <f aca="false">(D49+E49)</f>
        <v>105</v>
      </c>
      <c r="H49" s="33" t="n">
        <v>79</v>
      </c>
      <c r="I49" s="33" t="n">
        <v>35</v>
      </c>
      <c r="J49" s="33" t="n">
        <v>3</v>
      </c>
      <c r="K49" s="32" t="n">
        <f aca="false">(H49+I49)</f>
        <v>114</v>
      </c>
      <c r="L49" s="34" t="n">
        <f aca="false">SUM(D49,H49)</f>
        <v>158</v>
      </c>
      <c r="M49" s="34" t="n">
        <f aca="false">SUM(E49,I49)</f>
        <v>61</v>
      </c>
      <c r="N49" s="34" t="n">
        <f aca="false">SUM(F49,J49)</f>
        <v>7</v>
      </c>
      <c r="O49" s="34" t="n">
        <f aca="false">SUM(L49,M49)</f>
        <v>219</v>
      </c>
      <c r="P49" s="35" t="n">
        <f aca="false">SUM(L49,L50)</f>
        <v>317</v>
      </c>
      <c r="Q49" s="36" t="n">
        <f aca="false">SUM(O49,O50)</f>
        <v>449</v>
      </c>
      <c r="R49" s="17"/>
    </row>
    <row r="50" customFormat="false" ht="15.75" hidden="false" customHeight="false" outlineLevel="0" collapsed="false">
      <c r="A50" s="37" t="s">
        <v>15</v>
      </c>
      <c r="B50" s="38" t="s">
        <v>52</v>
      </c>
      <c r="C50" s="54"/>
      <c r="D50" s="40" t="n">
        <v>87</v>
      </c>
      <c r="E50" s="41" t="n">
        <v>36</v>
      </c>
      <c r="F50" s="41" t="n">
        <v>1</v>
      </c>
      <c r="G50" s="42" t="n">
        <f aca="false">(D50+E50)</f>
        <v>123</v>
      </c>
      <c r="H50" s="41" t="n">
        <v>72</v>
      </c>
      <c r="I50" s="41" t="n">
        <v>35</v>
      </c>
      <c r="J50" s="41" t="n">
        <v>0</v>
      </c>
      <c r="K50" s="43" t="n">
        <f aca="false">(H50+I50)</f>
        <v>107</v>
      </c>
      <c r="L50" s="44" t="n">
        <f aca="false">SUM(D50,H50)</f>
        <v>159</v>
      </c>
      <c r="M50" s="44" t="n">
        <f aca="false">SUM(E50,I50)</f>
        <v>71</v>
      </c>
      <c r="N50" s="44" t="n">
        <f aca="false">SUM(F50,J50)</f>
        <v>1</v>
      </c>
      <c r="O50" s="44" t="n">
        <f aca="false">SUM(L50,M50)</f>
        <v>230</v>
      </c>
      <c r="P50" s="45" t="n">
        <f aca="false">SUM(M49,M50)</f>
        <v>132</v>
      </c>
      <c r="Q50" s="46" t="n">
        <f aca="false">SUM(N49,N50)</f>
        <v>8</v>
      </c>
      <c r="R50" s="17"/>
    </row>
    <row r="51" customFormat="false" ht="15" hidden="false" customHeight="false" outlineLevel="0" collapsed="false">
      <c r="A51" s="27" t="s">
        <v>15</v>
      </c>
      <c r="B51" s="47" t="s">
        <v>53</v>
      </c>
      <c r="C51" s="55" t="s">
        <v>51</v>
      </c>
      <c r="D51" s="49" t="n">
        <v>55</v>
      </c>
      <c r="E51" s="33" t="n">
        <v>26</v>
      </c>
      <c r="F51" s="33" t="n">
        <v>5</v>
      </c>
      <c r="G51" s="32" t="n">
        <f aca="false">(D51+E51)</f>
        <v>81</v>
      </c>
      <c r="H51" s="33" t="n">
        <v>76</v>
      </c>
      <c r="I51" s="33" t="n">
        <v>34</v>
      </c>
      <c r="J51" s="33" t="n">
        <v>2</v>
      </c>
      <c r="K51" s="32" t="n">
        <f aca="false">(H51+I51)</f>
        <v>110</v>
      </c>
      <c r="L51" s="34" t="n">
        <f aca="false">SUM(D51,H51)</f>
        <v>131</v>
      </c>
      <c r="M51" s="34" t="n">
        <f aca="false">SUM(E51,I51)</f>
        <v>60</v>
      </c>
      <c r="N51" s="34" t="n">
        <f aca="false">SUM(F51,J51)</f>
        <v>7</v>
      </c>
      <c r="O51" s="34" t="n">
        <f aca="false">SUM(L51,M51)</f>
        <v>191</v>
      </c>
      <c r="P51" s="35" t="n">
        <f aca="false">SUM(L51,L52)</f>
        <v>289</v>
      </c>
      <c r="Q51" s="36" t="n">
        <f aca="false">SUM(O51,O52)</f>
        <v>427</v>
      </c>
      <c r="R51" s="17"/>
    </row>
    <row r="52" customFormat="false" ht="15.75" hidden="false" customHeight="false" outlineLevel="0" collapsed="false">
      <c r="A52" s="37" t="s">
        <v>18</v>
      </c>
      <c r="B52" s="38" t="s">
        <v>54</v>
      </c>
      <c r="C52" s="53"/>
      <c r="D52" s="40" t="n">
        <v>70</v>
      </c>
      <c r="E52" s="41" t="n">
        <v>51</v>
      </c>
      <c r="F52" s="41" t="n">
        <v>1</v>
      </c>
      <c r="G52" s="42" t="n">
        <f aca="false">(D52+E52)</f>
        <v>121</v>
      </c>
      <c r="H52" s="41" t="n">
        <v>88</v>
      </c>
      <c r="I52" s="41" t="n">
        <v>27</v>
      </c>
      <c r="J52" s="41" t="n">
        <v>4</v>
      </c>
      <c r="K52" s="43" t="n">
        <f aca="false">(H52+I52)</f>
        <v>115</v>
      </c>
      <c r="L52" s="44" t="n">
        <f aca="false">SUM(D52,H52)</f>
        <v>158</v>
      </c>
      <c r="M52" s="44" t="n">
        <f aca="false">SUM(E52,I52)</f>
        <v>78</v>
      </c>
      <c r="N52" s="44" t="n">
        <f aca="false">SUM(F52,J52)</f>
        <v>5</v>
      </c>
      <c r="O52" s="44" t="n">
        <f aca="false">SUM(L52,M52)</f>
        <v>236</v>
      </c>
      <c r="P52" s="45" t="n">
        <f aca="false">SUM(M51,M52)</f>
        <v>138</v>
      </c>
      <c r="Q52" s="46" t="n">
        <f aca="false">SUM(N51,N52)</f>
        <v>12</v>
      </c>
      <c r="R52" s="17"/>
    </row>
    <row r="53" customFormat="false" ht="15" hidden="false" customHeight="false" outlineLevel="0" collapsed="false">
      <c r="A53" s="57" t="s">
        <v>15</v>
      </c>
      <c r="B53" s="47" t="s">
        <v>50</v>
      </c>
      <c r="C53" s="55" t="s">
        <v>51</v>
      </c>
      <c r="D53" s="49" t="n">
        <v>79</v>
      </c>
      <c r="E53" s="33" t="n">
        <v>42</v>
      </c>
      <c r="F53" s="33" t="n">
        <v>2</v>
      </c>
      <c r="G53" s="32" t="n">
        <f aca="false">(D53+E53)</f>
        <v>121</v>
      </c>
      <c r="H53" s="33" t="n">
        <v>89</v>
      </c>
      <c r="I53" s="33" t="n">
        <v>39</v>
      </c>
      <c r="J53" s="33" t="n">
        <v>3</v>
      </c>
      <c r="K53" s="32" t="n">
        <f aca="false">(H53+I53)</f>
        <v>128</v>
      </c>
      <c r="L53" s="34" t="n">
        <f aca="false">SUM(D53,H53)</f>
        <v>168</v>
      </c>
      <c r="M53" s="34" t="n">
        <f aca="false">SUM(E53,I53)</f>
        <v>81</v>
      </c>
      <c r="N53" s="34" t="n">
        <f aca="false">SUM(F53,J53)</f>
        <v>5</v>
      </c>
      <c r="O53" s="34" t="n">
        <f aca="false">SUM(L53,M53)</f>
        <v>249</v>
      </c>
      <c r="P53" s="35" t="n">
        <f aca="false">SUM(L53,L54)</f>
        <v>330</v>
      </c>
      <c r="Q53" s="36" t="n">
        <f aca="false">SUM(O53,O54)</f>
        <v>483</v>
      </c>
      <c r="R53" s="17"/>
    </row>
    <row r="54" customFormat="false" ht="15.75" hidden="false" customHeight="false" outlineLevel="0" collapsed="false">
      <c r="A54" s="37" t="s">
        <v>18</v>
      </c>
      <c r="B54" s="38" t="s">
        <v>54</v>
      </c>
      <c r="C54" s="54"/>
      <c r="D54" s="40" t="n">
        <v>78</v>
      </c>
      <c r="E54" s="41" t="n">
        <v>36</v>
      </c>
      <c r="F54" s="41" t="n">
        <v>2</v>
      </c>
      <c r="G54" s="42" t="n">
        <f aca="false">(D54+E54)</f>
        <v>114</v>
      </c>
      <c r="H54" s="41" t="n">
        <v>84</v>
      </c>
      <c r="I54" s="41" t="n">
        <v>36</v>
      </c>
      <c r="J54" s="41" t="n">
        <v>3</v>
      </c>
      <c r="K54" s="43" t="n">
        <f aca="false">(H54+I54)</f>
        <v>120</v>
      </c>
      <c r="L54" s="44" t="n">
        <f aca="false">SUM(D54,H54)</f>
        <v>162</v>
      </c>
      <c r="M54" s="44" t="n">
        <f aca="false">SUM(E54,I54)</f>
        <v>72</v>
      </c>
      <c r="N54" s="44" t="n">
        <f aca="false">SUM(F54,J54)</f>
        <v>5</v>
      </c>
      <c r="O54" s="44" t="n">
        <f aca="false">SUM(L54,M54)</f>
        <v>234</v>
      </c>
      <c r="P54" s="45" t="n">
        <f aca="false">SUM(M53,M54)</f>
        <v>153</v>
      </c>
      <c r="Q54" s="46" t="n">
        <f aca="false">SUM(N53,N54)</f>
        <v>10</v>
      </c>
      <c r="R54" s="17"/>
    </row>
    <row r="55" customFormat="false" ht="15" hidden="false" customHeight="false" outlineLevel="0" collapsed="false">
      <c r="A55" s="27" t="s">
        <v>15</v>
      </c>
      <c r="B55" s="58" t="s">
        <v>55</v>
      </c>
      <c r="C55" s="55" t="s">
        <v>56</v>
      </c>
      <c r="D55" s="49" t="n">
        <v>82</v>
      </c>
      <c r="E55" s="33" t="n">
        <v>36</v>
      </c>
      <c r="F55" s="33" t="n">
        <v>2</v>
      </c>
      <c r="G55" s="32" t="n">
        <f aca="false">(D55+E55)</f>
        <v>118</v>
      </c>
      <c r="H55" s="33" t="n">
        <v>94</v>
      </c>
      <c r="I55" s="33" t="n">
        <v>54</v>
      </c>
      <c r="J55" s="33" t="n">
        <v>0</v>
      </c>
      <c r="K55" s="32" t="n">
        <f aca="false">(H55+I55)</f>
        <v>148</v>
      </c>
      <c r="L55" s="34" t="n">
        <f aca="false">SUM(D55,H55)</f>
        <v>176</v>
      </c>
      <c r="M55" s="34" t="n">
        <f aca="false">SUM(E55,I55)</f>
        <v>90</v>
      </c>
      <c r="N55" s="34" t="n">
        <f aca="false">SUM(F55,J55)</f>
        <v>2</v>
      </c>
      <c r="O55" s="34" t="n">
        <f aca="false">SUM(L55,M55)</f>
        <v>266</v>
      </c>
      <c r="P55" s="35" t="n">
        <f aca="false">SUM(L55,L56)</f>
        <v>358</v>
      </c>
      <c r="Q55" s="36" t="n">
        <f aca="false">SUM(O55,O56)</f>
        <v>537</v>
      </c>
      <c r="R55" s="17"/>
    </row>
    <row r="56" customFormat="false" ht="15.75" hidden="false" customHeight="false" outlineLevel="0" collapsed="false">
      <c r="A56" s="37" t="s">
        <v>18</v>
      </c>
      <c r="B56" s="59" t="s">
        <v>57</v>
      </c>
      <c r="C56" s="53"/>
      <c r="D56" s="40" t="n">
        <v>96</v>
      </c>
      <c r="E56" s="41" t="n">
        <v>45</v>
      </c>
      <c r="F56" s="41" t="n">
        <v>1</v>
      </c>
      <c r="G56" s="42" t="n">
        <f aca="false">(D56+E56)</f>
        <v>141</v>
      </c>
      <c r="H56" s="41" t="n">
        <v>86</v>
      </c>
      <c r="I56" s="41" t="n">
        <v>44</v>
      </c>
      <c r="J56" s="41" t="n">
        <v>3</v>
      </c>
      <c r="K56" s="43" t="n">
        <f aca="false">(H56+I56)</f>
        <v>130</v>
      </c>
      <c r="L56" s="44" t="n">
        <f aca="false">SUM(D56,H56)</f>
        <v>182</v>
      </c>
      <c r="M56" s="44" t="n">
        <f aca="false">SUM(E56,I56)</f>
        <v>89</v>
      </c>
      <c r="N56" s="44" t="n">
        <f aca="false">SUM(F56,J56)</f>
        <v>4</v>
      </c>
      <c r="O56" s="44" t="n">
        <f aca="false">SUM(L56,M56)</f>
        <v>271</v>
      </c>
      <c r="P56" s="45" t="n">
        <f aca="false">SUM(M55,M56)</f>
        <v>179</v>
      </c>
      <c r="Q56" s="46" t="n">
        <f aca="false">SUM(N55,N56)</f>
        <v>6</v>
      </c>
      <c r="R56" s="17"/>
    </row>
    <row r="57" customFormat="false" ht="15" hidden="false" customHeight="false" outlineLevel="0" collapsed="false">
      <c r="A57" s="27" t="s">
        <v>15</v>
      </c>
      <c r="B57" s="58" t="s">
        <v>58</v>
      </c>
      <c r="C57" s="55" t="s">
        <v>56</v>
      </c>
      <c r="D57" s="49" t="n">
        <v>83</v>
      </c>
      <c r="E57" s="33" t="n">
        <v>43</v>
      </c>
      <c r="F57" s="33" t="n">
        <v>3</v>
      </c>
      <c r="G57" s="32" t="n">
        <f aca="false">(D57+E57)</f>
        <v>126</v>
      </c>
      <c r="H57" s="33" t="n">
        <v>89</v>
      </c>
      <c r="I57" s="33" t="n">
        <v>45</v>
      </c>
      <c r="J57" s="33" t="n">
        <v>2</v>
      </c>
      <c r="K57" s="32" t="n">
        <f aca="false">(H57+I57)</f>
        <v>134</v>
      </c>
      <c r="L57" s="34" t="n">
        <f aca="false">SUM(D57,H57)</f>
        <v>172</v>
      </c>
      <c r="M57" s="34" t="n">
        <f aca="false">SUM(E57,I57)</f>
        <v>88</v>
      </c>
      <c r="N57" s="34" t="n">
        <f aca="false">SUM(F57,J57)</f>
        <v>5</v>
      </c>
      <c r="O57" s="34" t="n">
        <f aca="false">SUM(L57,M57)</f>
        <v>260</v>
      </c>
      <c r="P57" s="35" t="n">
        <f aca="false">SUM(L57,L58)</f>
        <v>351</v>
      </c>
      <c r="Q57" s="36" t="n">
        <f aca="false">SUM(O57,O58)</f>
        <v>518</v>
      </c>
      <c r="R57" s="17"/>
    </row>
    <row r="58" customFormat="false" ht="15.75" hidden="false" customHeight="false" outlineLevel="0" collapsed="false">
      <c r="A58" s="37" t="s">
        <v>18</v>
      </c>
      <c r="B58" s="59" t="s">
        <v>57</v>
      </c>
      <c r="C58" s="54"/>
      <c r="D58" s="40" t="n">
        <v>87</v>
      </c>
      <c r="E58" s="41" t="n">
        <v>34</v>
      </c>
      <c r="F58" s="41" t="n">
        <v>3</v>
      </c>
      <c r="G58" s="42" t="n">
        <f aca="false">(D58+E58)</f>
        <v>121</v>
      </c>
      <c r="H58" s="41" t="n">
        <v>92</v>
      </c>
      <c r="I58" s="41" t="n">
        <v>45</v>
      </c>
      <c r="J58" s="41" t="n">
        <v>2</v>
      </c>
      <c r="K58" s="43" t="n">
        <f aca="false">(H58+I58)</f>
        <v>137</v>
      </c>
      <c r="L58" s="44" t="n">
        <f aca="false">SUM(D58,H58)</f>
        <v>179</v>
      </c>
      <c r="M58" s="44" t="n">
        <f aca="false">SUM(E58,I58)</f>
        <v>79</v>
      </c>
      <c r="N58" s="44" t="n">
        <f aca="false">SUM(F58,J58)</f>
        <v>5</v>
      </c>
      <c r="O58" s="44" t="n">
        <f aca="false">SUM(L58,M58)</f>
        <v>258</v>
      </c>
      <c r="P58" s="45" t="n">
        <f aca="false">SUM(M57,M58)</f>
        <v>167</v>
      </c>
      <c r="Q58" s="46" t="n">
        <f aca="false">SUM(N57,N58)</f>
        <v>10</v>
      </c>
      <c r="R58" s="17"/>
    </row>
    <row r="59" customFormat="false" ht="15" hidden="false" customHeight="false" outlineLevel="0" collapsed="false">
      <c r="A59" s="27" t="s">
        <v>15</v>
      </c>
      <c r="B59" s="58" t="s">
        <v>59</v>
      </c>
      <c r="C59" s="55" t="s">
        <v>56</v>
      </c>
      <c r="D59" s="49" t="n">
        <v>83</v>
      </c>
      <c r="E59" s="33" t="n">
        <v>36</v>
      </c>
      <c r="F59" s="33" t="n">
        <v>2</v>
      </c>
      <c r="G59" s="32" t="n">
        <f aca="false">(D59+E59)</f>
        <v>119</v>
      </c>
      <c r="H59" s="33" t="n">
        <v>88</v>
      </c>
      <c r="I59" s="33" t="n">
        <v>35</v>
      </c>
      <c r="J59" s="33" t="n">
        <v>2</v>
      </c>
      <c r="K59" s="32" t="n">
        <f aca="false">(H59+I59)</f>
        <v>123</v>
      </c>
      <c r="L59" s="34" t="n">
        <f aca="false">SUM(D59,H59)</f>
        <v>171</v>
      </c>
      <c r="M59" s="34" t="n">
        <f aca="false">SUM(E59,I59)</f>
        <v>71</v>
      </c>
      <c r="N59" s="34" t="n">
        <f aca="false">SUM(F59,J59)</f>
        <v>4</v>
      </c>
      <c r="O59" s="34" t="n">
        <f aca="false">SUM(L59,M59)</f>
        <v>242</v>
      </c>
      <c r="P59" s="35" t="n">
        <f aca="false">SUM(L59,L60)</f>
        <v>332</v>
      </c>
      <c r="Q59" s="36" t="n">
        <f aca="false">SUM(O59,O60)</f>
        <v>482</v>
      </c>
      <c r="R59" s="17"/>
    </row>
    <row r="60" customFormat="false" ht="15.75" hidden="false" customHeight="false" outlineLevel="0" collapsed="false">
      <c r="A60" s="37" t="s">
        <v>18</v>
      </c>
      <c r="B60" s="59" t="s">
        <v>58</v>
      </c>
      <c r="C60" s="53"/>
      <c r="D60" s="40" t="n">
        <v>88</v>
      </c>
      <c r="E60" s="41" t="n">
        <v>26</v>
      </c>
      <c r="F60" s="41" t="n">
        <v>3</v>
      </c>
      <c r="G60" s="42" t="n">
        <f aca="false">(D60+E60)</f>
        <v>114</v>
      </c>
      <c r="H60" s="41" t="n">
        <v>73</v>
      </c>
      <c r="I60" s="41" t="n">
        <v>53</v>
      </c>
      <c r="J60" s="41" t="n">
        <v>3</v>
      </c>
      <c r="K60" s="43" t="n">
        <f aca="false">(H60+I60)</f>
        <v>126</v>
      </c>
      <c r="L60" s="44" t="n">
        <f aca="false">SUM(D60,H60)</f>
        <v>161</v>
      </c>
      <c r="M60" s="44" t="n">
        <f aca="false">SUM(E60,I60)</f>
        <v>79</v>
      </c>
      <c r="N60" s="44" t="n">
        <f aca="false">SUM(F60,J60)</f>
        <v>6</v>
      </c>
      <c r="O60" s="44" t="n">
        <f aca="false">SUM(L60,M60)</f>
        <v>240</v>
      </c>
      <c r="P60" s="45" t="n">
        <f aca="false">SUM(M59,M60)</f>
        <v>150</v>
      </c>
      <c r="Q60" s="46" t="n">
        <f aca="false">SUM(N59,N60)</f>
        <v>10</v>
      </c>
      <c r="R60" s="17"/>
    </row>
    <row r="61" customFormat="false" ht="15" hidden="false" customHeight="false" outlineLevel="0" collapsed="false">
      <c r="A61" s="27" t="s">
        <v>15</v>
      </c>
      <c r="B61" s="58" t="s">
        <v>59</v>
      </c>
      <c r="C61" s="55" t="s">
        <v>56</v>
      </c>
      <c r="D61" s="49" t="n">
        <v>89</v>
      </c>
      <c r="E61" s="33" t="n">
        <v>51</v>
      </c>
      <c r="F61" s="33" t="n">
        <v>1</v>
      </c>
      <c r="G61" s="32" t="n">
        <f aca="false">(D61+E61)</f>
        <v>140</v>
      </c>
      <c r="H61" s="33" t="n">
        <v>102</v>
      </c>
      <c r="I61" s="33" t="n">
        <v>25</v>
      </c>
      <c r="J61" s="33" t="n">
        <v>4</v>
      </c>
      <c r="K61" s="32" t="n">
        <f aca="false">(H61+I61)</f>
        <v>127</v>
      </c>
      <c r="L61" s="34" t="n">
        <f aca="false">SUM(D61,H61)</f>
        <v>191</v>
      </c>
      <c r="M61" s="34" t="n">
        <f aca="false">SUM(E61,I61)</f>
        <v>76</v>
      </c>
      <c r="N61" s="34" t="n">
        <f aca="false">SUM(F61,J61)</f>
        <v>5</v>
      </c>
      <c r="O61" s="34" t="n">
        <f aca="false">SUM(L61,M61)</f>
        <v>267</v>
      </c>
      <c r="P61" s="35" t="n">
        <f aca="false">SUM(L61,L62)</f>
        <v>371</v>
      </c>
      <c r="Q61" s="36" t="n">
        <f aca="false">SUM(O61,O62)</f>
        <v>518</v>
      </c>
      <c r="R61" s="17"/>
    </row>
    <row r="62" customFormat="false" ht="15.75" hidden="false" customHeight="false" outlineLevel="0" collapsed="false">
      <c r="A62" s="37" t="s">
        <v>18</v>
      </c>
      <c r="B62" s="59" t="s">
        <v>55</v>
      </c>
      <c r="C62" s="54"/>
      <c r="D62" s="40" t="n">
        <v>99</v>
      </c>
      <c r="E62" s="41" t="n">
        <v>53</v>
      </c>
      <c r="F62" s="41" t="n">
        <v>1</v>
      </c>
      <c r="G62" s="42" t="n">
        <f aca="false">(D62+E62)</f>
        <v>152</v>
      </c>
      <c r="H62" s="41" t="n">
        <v>81</v>
      </c>
      <c r="I62" s="41" t="n">
        <v>18</v>
      </c>
      <c r="J62" s="41" t="n">
        <v>7</v>
      </c>
      <c r="K62" s="43" t="n">
        <f aca="false">(H62+I62)</f>
        <v>99</v>
      </c>
      <c r="L62" s="44" t="n">
        <f aca="false">SUM(D62,H62)</f>
        <v>180</v>
      </c>
      <c r="M62" s="44" t="n">
        <f aca="false">SUM(E62,I62)</f>
        <v>71</v>
      </c>
      <c r="N62" s="44" t="n">
        <f aca="false">SUM(F62,J62)</f>
        <v>8</v>
      </c>
      <c r="O62" s="44" t="n">
        <f aca="false">SUM(L62,M62)</f>
        <v>251</v>
      </c>
      <c r="P62" s="45" t="n">
        <f aca="false">SUM(M61,M62)</f>
        <v>147</v>
      </c>
      <c r="Q62" s="46" t="n">
        <f aca="false">SUM(N61,N62)</f>
        <v>13</v>
      </c>
      <c r="R62" s="17"/>
    </row>
    <row r="63" customFormat="false" ht="15" hidden="false" customHeight="false" outlineLevel="0" collapsed="false">
      <c r="A63" s="27" t="s">
        <v>15</v>
      </c>
      <c r="B63" s="58" t="s">
        <v>60</v>
      </c>
      <c r="C63" s="55" t="s">
        <v>61</v>
      </c>
      <c r="D63" s="49" t="n">
        <v>93</v>
      </c>
      <c r="E63" s="33" t="n">
        <v>52</v>
      </c>
      <c r="F63" s="33" t="n">
        <v>2</v>
      </c>
      <c r="G63" s="32" t="n">
        <f aca="false">(D63+E63)</f>
        <v>145</v>
      </c>
      <c r="H63" s="33" t="n">
        <v>108</v>
      </c>
      <c r="I63" s="33" t="n">
        <v>44</v>
      </c>
      <c r="J63" s="33" t="n">
        <v>2</v>
      </c>
      <c r="K63" s="32" t="n">
        <f aca="false">(H63+I63)</f>
        <v>152</v>
      </c>
      <c r="L63" s="34" t="n">
        <f aca="false">SUM(D63,H63)</f>
        <v>201</v>
      </c>
      <c r="M63" s="34" t="n">
        <f aca="false">SUM(E63,I63)</f>
        <v>96</v>
      </c>
      <c r="N63" s="34" t="n">
        <f aca="false">SUM(F63,J63)</f>
        <v>4</v>
      </c>
      <c r="O63" s="34" t="n">
        <f aca="false">SUM(L63,M63)</f>
        <v>297</v>
      </c>
      <c r="P63" s="35" t="n">
        <f aca="false">SUM(L63,L64)</f>
        <v>348</v>
      </c>
      <c r="Q63" s="36" t="n">
        <f aca="false">SUM(O63,O64)</f>
        <v>510</v>
      </c>
      <c r="R63" s="17"/>
    </row>
    <row r="64" customFormat="false" ht="15.75" hidden="false" customHeight="false" outlineLevel="0" collapsed="false">
      <c r="A64" s="37" t="s">
        <v>15</v>
      </c>
      <c r="B64" s="59" t="s">
        <v>62</v>
      </c>
      <c r="C64" s="60"/>
      <c r="D64" s="40" t="n">
        <v>82</v>
      </c>
      <c r="E64" s="41" t="n">
        <v>17</v>
      </c>
      <c r="F64" s="41" t="n">
        <v>10</v>
      </c>
      <c r="G64" s="42" t="n">
        <f aca="false">(D64+E64)</f>
        <v>99</v>
      </c>
      <c r="H64" s="41" t="n">
        <v>65</v>
      </c>
      <c r="I64" s="41" t="n">
        <v>49</v>
      </c>
      <c r="J64" s="41" t="n">
        <v>1</v>
      </c>
      <c r="K64" s="43" t="n">
        <f aca="false">(H64+I64)</f>
        <v>114</v>
      </c>
      <c r="L64" s="44" t="n">
        <f aca="false">SUM(D64,H64)</f>
        <v>147</v>
      </c>
      <c r="M64" s="44" t="n">
        <f aca="false">SUM(E64,I64)</f>
        <v>66</v>
      </c>
      <c r="N64" s="44" t="n">
        <f aca="false">SUM(F64,J64)</f>
        <v>11</v>
      </c>
      <c r="O64" s="44" t="n">
        <f aca="false">SUM(L64,M64)</f>
        <v>213</v>
      </c>
      <c r="P64" s="45" t="n">
        <f aca="false">SUM(M63,M64)</f>
        <v>162</v>
      </c>
      <c r="Q64" s="46" t="n">
        <f aca="false">SUM(N63,N64)</f>
        <v>15</v>
      </c>
      <c r="R64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26.99"/>
    <col collapsed="false" customWidth="true" hidden="false" outlineLevel="0" max="4" min="4" style="0" width="18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7.14"/>
  </cols>
  <sheetData>
    <row r="1" customFormat="false" ht="25.5" hidden="false" customHeight="false" outlineLevel="0" collapsed="false">
      <c r="B1" s="1"/>
      <c r="C1" s="61" t="s">
        <v>63</v>
      </c>
      <c r="D1" s="1"/>
      <c r="E1" s="1"/>
    </row>
    <row r="2" customFormat="false" ht="20.25" hidden="false" customHeight="false" outlineLevel="0" collapsed="false">
      <c r="A2" s="5"/>
      <c r="B2" s="62" t="s">
        <v>64</v>
      </c>
      <c r="C2" s="62"/>
      <c r="D2" s="63"/>
    </row>
    <row r="3" customFormat="false" ht="20.25" hidden="false" customHeight="false" outlineLevel="0" collapsed="false">
      <c r="A3" s="5"/>
      <c r="B3" s="3"/>
      <c r="C3" s="62"/>
      <c r="D3" s="63"/>
    </row>
    <row r="4" customFormat="false" ht="15.75" hidden="false" customHeight="false" outlineLevel="0" collapsed="false">
      <c r="A4" s="8" t="s">
        <v>65</v>
      </c>
      <c r="B4" s="20" t="s">
        <v>66</v>
      </c>
      <c r="C4" s="64" t="s">
        <v>67</v>
      </c>
      <c r="D4" s="8" t="s">
        <v>5</v>
      </c>
      <c r="E4" s="20" t="s">
        <v>9</v>
      </c>
      <c r="F4" s="21" t="s">
        <v>11</v>
      </c>
      <c r="G4" s="21" t="s">
        <v>13</v>
      </c>
      <c r="H4" s="65" t="s">
        <v>68</v>
      </c>
    </row>
    <row r="5" customFormat="false" ht="16.5" hidden="false" customHeight="false" outlineLevel="0" collapsed="false">
      <c r="A5" s="66" t="s">
        <v>69</v>
      </c>
      <c r="B5" s="67" t="str">
        <f aca="false">('Náhozy 60 HS'!C47)</f>
        <v>STAVECO Morava</v>
      </c>
      <c r="C5" s="68" t="str">
        <f aca="false">('Náhozy 60 HS'!B47)</f>
        <v>Procházka Martin</v>
      </c>
      <c r="D5" s="69" t="str">
        <f aca="false">('Náhozy 60 HS'!B48)</f>
        <v>Franěk Jiří</v>
      </c>
      <c r="E5" s="70" t="n">
        <f aca="false">('Náhozy 60 HS'!P47)</f>
        <v>360</v>
      </c>
      <c r="F5" s="70" t="n">
        <f aca="false">('Náhozy 60 HS'!P48)</f>
        <v>181</v>
      </c>
      <c r="G5" s="70" t="n">
        <f aca="false">('Náhozy 60 HS'!Q48)</f>
        <v>1</v>
      </c>
      <c r="H5" s="71" t="n">
        <f aca="false">SUM(E5,F5)</f>
        <v>541</v>
      </c>
    </row>
    <row r="6" customFormat="false" ht="16.5" hidden="false" customHeight="false" outlineLevel="0" collapsed="false">
      <c r="A6" s="66" t="s">
        <v>70</v>
      </c>
      <c r="B6" s="67" t="str">
        <f aca="false">('Náhozy 60 HS'!C55)</f>
        <v>Baskeťáci</v>
      </c>
      <c r="C6" s="68" t="str">
        <f aca="false">('Náhozy 60 HS'!B55)</f>
        <v>Rychnovský Tomáš</v>
      </c>
      <c r="D6" s="69" t="str">
        <f aca="false">('Náhozy 60 HS'!B56)</f>
        <v>Šoltés Josef</v>
      </c>
      <c r="E6" s="70" t="n">
        <f aca="false">('Náhozy 60 HS'!P55)</f>
        <v>358</v>
      </c>
      <c r="F6" s="70" t="n">
        <f aca="false">('Náhozy 60 HS'!P56)</f>
        <v>179</v>
      </c>
      <c r="G6" s="70" t="n">
        <f aca="false">('Náhozy 60 HS'!Q56)</f>
        <v>6</v>
      </c>
      <c r="H6" s="71" t="n">
        <f aca="false">SUM(E6,F6)</f>
        <v>537</v>
      </c>
    </row>
    <row r="7" customFormat="false" ht="16.5" hidden="false" customHeight="false" outlineLevel="0" collapsed="false">
      <c r="A7" s="38" t="s">
        <v>71</v>
      </c>
      <c r="B7" s="67" t="str">
        <f aca="false">('Náhozy 60 HS'!C11)</f>
        <v>CH.F. Ctirad Troubsko</v>
      </c>
      <c r="C7" s="68" t="str">
        <f aca="false">('Náhozy 60 HS'!B11)</f>
        <v>Turek Tomáš</v>
      </c>
      <c r="D7" s="69" t="str">
        <f aca="false">('Náhozy 60 HS'!B12)</f>
        <v>Svěrák Milan</v>
      </c>
      <c r="E7" s="70" t="n">
        <f aca="false">('Náhozy 60 HS'!P11)</f>
        <v>354</v>
      </c>
      <c r="F7" s="70" t="n">
        <f aca="false">('Náhozy 60 HS'!P12)</f>
        <v>168</v>
      </c>
      <c r="G7" s="70" t="n">
        <f aca="false">('Náhozy 60 HS'!Q12)</f>
        <v>5</v>
      </c>
      <c r="H7" s="43" t="n">
        <f aca="false">SUM(E7,F7)</f>
        <v>522</v>
      </c>
    </row>
    <row r="8" customFormat="false" ht="16.5" hidden="false" customHeight="false" outlineLevel="0" collapsed="false">
      <c r="A8" s="38" t="s">
        <v>72</v>
      </c>
      <c r="B8" s="67" t="str">
        <f aca="false">('Náhozy 60 HS'!C57)</f>
        <v>Baskeťáci</v>
      </c>
      <c r="C8" s="68" t="str">
        <f aca="false">('Náhozy 60 HS'!B57)</f>
        <v>Caha Zdeněk</v>
      </c>
      <c r="D8" s="69" t="str">
        <f aca="false">('Náhozy 60 HS'!B58)</f>
        <v>Šoltés Josef</v>
      </c>
      <c r="E8" s="70" t="n">
        <f aca="false">('Náhozy 60 HS'!P57)</f>
        <v>351</v>
      </c>
      <c r="F8" s="70" t="n">
        <f aca="false">('Náhozy 60 HS'!P58)</f>
        <v>167</v>
      </c>
      <c r="G8" s="70" t="n">
        <f aca="false">('Náhozy 60 HS'!Q58)</f>
        <v>10</v>
      </c>
      <c r="H8" s="43" t="n">
        <f aca="false">SUM(E8,F8)</f>
        <v>518</v>
      </c>
    </row>
    <row r="9" customFormat="false" ht="16.5" hidden="false" customHeight="false" outlineLevel="0" collapsed="false">
      <c r="A9" s="38" t="s">
        <v>73</v>
      </c>
      <c r="B9" s="67" t="str">
        <f aca="false">('Náhozy 60 HS'!C25)</f>
        <v>Srkla</v>
      </c>
      <c r="C9" s="68" t="str">
        <f aca="false">('Náhozy 60 HS'!B25)</f>
        <v>Buček Milan</v>
      </c>
      <c r="D9" s="69" t="str">
        <f aca="false">('Náhozy 60 HS'!B26)</f>
        <v>Svoboda Petr</v>
      </c>
      <c r="E9" s="70" t="n">
        <f aca="false">('Náhozy 60 HS'!P25)</f>
        <v>366</v>
      </c>
      <c r="F9" s="70" t="n">
        <f aca="false">('Náhozy 60 HS'!P26)</f>
        <v>148</v>
      </c>
      <c r="G9" s="70" t="n">
        <f aca="false">('Náhozy 60 HS'!Q26)</f>
        <v>7</v>
      </c>
      <c r="H9" s="43" t="n">
        <f aca="false">SUM(E9,F9)</f>
        <v>514</v>
      </c>
    </row>
    <row r="10" customFormat="false" ht="16.5" hidden="false" customHeight="false" outlineLevel="0" collapsed="false">
      <c r="A10" s="38" t="s">
        <v>74</v>
      </c>
      <c r="B10" s="67" t="str">
        <f aca="false">('Náhozy 60 HS'!C19)</f>
        <v>Sokolíci</v>
      </c>
      <c r="C10" s="68" t="str">
        <f aca="false">('Náhozy 60 HS'!B19)</f>
        <v>Němec Libor</v>
      </c>
      <c r="D10" s="69" t="str">
        <f aca="false">('Náhozy 60 HS'!B20)</f>
        <v>Čepera Vít</v>
      </c>
      <c r="E10" s="70" t="n">
        <f aca="false">('Náhozy 60 HS'!P19)</f>
        <v>352</v>
      </c>
      <c r="F10" s="70" t="n">
        <f aca="false">('Náhozy 60 HS'!P20)</f>
        <v>157</v>
      </c>
      <c r="G10" s="70" t="n">
        <f aca="false">('Náhozy 60 HS'!Q20)</f>
        <v>8</v>
      </c>
      <c r="H10" s="43" t="n">
        <f aca="false">SUM(E10,F10)</f>
        <v>509</v>
      </c>
    </row>
    <row r="11" customFormat="false" ht="16.5" hidden="false" customHeight="false" outlineLevel="0" collapsed="false">
      <c r="A11" s="38" t="s">
        <v>75</v>
      </c>
      <c r="B11" s="67" t="str">
        <f aca="false">('Náhozy 60 HS'!C7)</f>
        <v>CH.F. Ctirad Troubsko</v>
      </c>
      <c r="C11" s="68" t="str">
        <f aca="false">('Náhozy 60 HS'!B7)</f>
        <v>Svěrák Milan</v>
      </c>
      <c r="D11" s="69" t="str">
        <f aca="false">('Náhozy 60 HS'!B8)</f>
        <v>Zbíral Oldřich</v>
      </c>
      <c r="E11" s="70" t="n">
        <f aca="false">('Náhozy 60 HS'!P7)</f>
        <v>340</v>
      </c>
      <c r="F11" s="70" t="n">
        <f aca="false">('Náhozy 60 HS'!P8)</f>
        <v>163</v>
      </c>
      <c r="G11" s="70" t="n">
        <f aca="false">('Náhozy 60 HS'!Q8)</f>
        <v>9</v>
      </c>
      <c r="H11" s="43" t="n">
        <f aca="false">SUM(E11,F11)</f>
        <v>503</v>
      </c>
    </row>
    <row r="12" customFormat="false" ht="16.5" hidden="false" customHeight="false" outlineLevel="0" collapsed="false">
      <c r="A12" s="38" t="s">
        <v>76</v>
      </c>
      <c r="B12" s="67" t="str">
        <f aca="false">('Náhozy 60 HS'!C45)</f>
        <v>Tescan</v>
      </c>
      <c r="C12" s="68" t="str">
        <f aca="false">('Náhozy 60 HS'!B45)</f>
        <v>Fiala Martin</v>
      </c>
      <c r="D12" s="69" t="str">
        <f aca="false">('Náhozy 60 HS'!B46)</f>
        <v>Matoušek Mirek</v>
      </c>
      <c r="E12" s="70" t="n">
        <f aca="false">('Náhozy 60 HS'!P45)</f>
        <v>333</v>
      </c>
      <c r="F12" s="70" t="n">
        <f aca="false">('Náhozy 60 HS'!P46)</f>
        <v>159</v>
      </c>
      <c r="G12" s="70" t="n">
        <f aca="false">('Náhozy 60 HS'!Q46)</f>
        <v>11</v>
      </c>
      <c r="H12" s="43" t="n">
        <f aca="false">SUM(E12,F12)</f>
        <v>492</v>
      </c>
    </row>
    <row r="13" customFormat="false" ht="16.5" hidden="false" customHeight="false" outlineLevel="0" collapsed="false">
      <c r="A13" s="38" t="s">
        <v>77</v>
      </c>
      <c r="B13" s="67" t="str">
        <f aca="false">('Náhozy 60 HS'!C39)</f>
        <v>Tescan</v>
      </c>
      <c r="C13" s="68" t="str">
        <f aca="false">('Náhozy 60 HS'!B39)</f>
        <v>Urbánek Michal</v>
      </c>
      <c r="D13" s="69" t="str">
        <f aca="false">('Náhozy 60 HS'!B40)</f>
        <v>Matoušek Mirek</v>
      </c>
      <c r="E13" s="70" t="n">
        <f aca="false">('Náhozy 60 HS'!P39)</f>
        <v>340</v>
      </c>
      <c r="F13" s="70" t="n">
        <f aca="false">('Náhozy 60 HS'!P40)</f>
        <v>111</v>
      </c>
      <c r="G13" s="70" t="n">
        <f aca="false">('Náhozy 60 HS'!Q40)</f>
        <v>20</v>
      </c>
      <c r="H13" s="43" t="n">
        <f aca="false">SUM(E13,F13)</f>
        <v>451</v>
      </c>
    </row>
    <row r="14" customFormat="false" ht="16.5" hidden="false" customHeight="false" outlineLevel="0" collapsed="false">
      <c r="A14" s="38" t="s">
        <v>78</v>
      </c>
      <c r="B14" s="67" t="str">
        <f aca="false">('Náhozy 60 HS'!C35)</f>
        <v>PROMIX</v>
      </c>
      <c r="C14" s="68" t="str">
        <f aca="false">('Náhozy 60 HS'!B35)</f>
        <v>Faltýnek Antonín</v>
      </c>
      <c r="D14" s="69" t="str">
        <f aca="false">('Náhozy 60 HS'!B36)</f>
        <v>Červený Pavel</v>
      </c>
      <c r="E14" s="70" t="n">
        <f aca="false">('Náhozy 60 HS'!P35)</f>
        <v>344</v>
      </c>
      <c r="F14" s="70" t="n">
        <f aca="false">('Náhozy 60 HS'!P36)</f>
        <v>107</v>
      </c>
      <c r="G14" s="70" t="n">
        <f aca="false">('Náhozy 60 HS'!Q36)</f>
        <v>14</v>
      </c>
      <c r="H14" s="43" t="n">
        <f aca="false">SUM(E14,F14)</f>
        <v>451</v>
      </c>
    </row>
    <row r="15" customFormat="false" ht="16.5" hidden="false" customHeight="false" outlineLevel="0" collapsed="false">
      <c r="A15" s="38" t="s">
        <v>79</v>
      </c>
      <c r="B15" s="67" t="str">
        <f aca="false">('Náhozy 60 HS'!C49)</f>
        <v>STAVECO Morava</v>
      </c>
      <c r="C15" s="68" t="str">
        <f aca="false">('Náhozy 60 HS'!B49)</f>
        <v>Zrucký Josef</v>
      </c>
      <c r="D15" s="69" t="str">
        <f aca="false">('Náhozy 60 HS'!B50)</f>
        <v>Franěk Jiří</v>
      </c>
      <c r="E15" s="70" t="n">
        <f aca="false">('Náhozy 60 HS'!P49)</f>
        <v>317</v>
      </c>
      <c r="F15" s="70" t="n">
        <f aca="false">('Náhozy 60 HS'!P50)</f>
        <v>132</v>
      </c>
      <c r="G15" s="70" t="n">
        <f aca="false">('Náhozy 60 HS'!Q50)</f>
        <v>8</v>
      </c>
      <c r="H15" s="43" t="n">
        <f aca="false">SUM(E15,F15)</f>
        <v>449</v>
      </c>
    </row>
    <row r="16" customFormat="false" ht="16.5" hidden="false" customHeight="false" outlineLevel="0" collapsed="false">
      <c r="A16" s="38" t="s">
        <v>80</v>
      </c>
      <c r="B16" s="67" t="str">
        <f aca="false">('Náhozy 60 HS'!C9)</f>
        <v>CH.F. Ctirad Troubsko</v>
      </c>
      <c r="C16" s="68" t="str">
        <f aca="false">('Náhozy 60 HS'!B9)</f>
        <v>Pospíšil Jiří</v>
      </c>
      <c r="D16" s="69" t="str">
        <f aca="false">('Náhozy 60 HS'!B10)</f>
        <v>Dujka Petr</v>
      </c>
      <c r="E16" s="70" t="n">
        <f aca="false">('Náhozy 60 HS'!P9)</f>
        <v>333</v>
      </c>
      <c r="F16" s="70" t="n">
        <f aca="false">('Náhozy 60 HS'!P10)</f>
        <v>112</v>
      </c>
      <c r="G16" s="70" t="n">
        <f aca="false">('Náhozy 60 HS'!Q10)</f>
        <v>18</v>
      </c>
      <c r="H16" s="43" t="n">
        <f aca="false">SUM(E16,F16)</f>
        <v>445</v>
      </c>
    </row>
    <row r="17" customFormat="false" ht="16.5" hidden="false" customHeight="false" outlineLevel="0" collapsed="false">
      <c r="A17" s="38" t="s">
        <v>81</v>
      </c>
      <c r="B17" s="67" t="str">
        <f aca="false">('Náhozy 60 HS'!C13)</f>
        <v>CH.F. Ctirad Troubsko</v>
      </c>
      <c r="C17" s="68" t="str">
        <f aca="false">('Náhozy 60 HS'!B13)</f>
        <v>Zbíral Oldřich</v>
      </c>
      <c r="D17" s="69" t="str">
        <f aca="false">('Náhozy 60 HS'!B14)</f>
        <v>Pospíšil Jiří</v>
      </c>
      <c r="E17" s="70" t="n">
        <f aca="false">('Náhozy 60 HS'!P13)</f>
        <v>319</v>
      </c>
      <c r="F17" s="70" t="n">
        <f aca="false">('Náhozy 60 HS'!P14)</f>
        <v>120</v>
      </c>
      <c r="G17" s="70" t="n">
        <f aca="false">('Náhozy 60 HS'!Q14)</f>
        <v>19</v>
      </c>
      <c r="H17" s="43" t="n">
        <f aca="false">SUM(E17,F17)</f>
        <v>439</v>
      </c>
    </row>
    <row r="18" customFormat="false" ht="16.5" hidden="false" customHeight="false" outlineLevel="0" collapsed="false">
      <c r="A18" s="38" t="s">
        <v>82</v>
      </c>
      <c r="B18" s="67" t="str">
        <f aca="false">('Náhozy 60 HS'!C43)</f>
        <v>Tescan</v>
      </c>
      <c r="C18" s="68" t="str">
        <f aca="false">('Náhozy 60 HS'!B43)</f>
        <v>Fiala Martin</v>
      </c>
      <c r="D18" s="69" t="str">
        <f aca="false">('Náhozy 60 HS'!B44)</f>
        <v>Nevřala Zdeněk</v>
      </c>
      <c r="E18" s="70" t="n">
        <f aca="false">('Náhozy 60 HS'!P43)</f>
        <v>319</v>
      </c>
      <c r="F18" s="70" t="n">
        <f aca="false">('Náhozy 60 HS'!P44)</f>
        <v>112</v>
      </c>
      <c r="G18" s="70" t="n">
        <f aca="false">('Náhozy 60 HS'!Q44)</f>
        <v>23</v>
      </c>
      <c r="H18" s="43" t="n">
        <f aca="false">SUM(E18,F18)</f>
        <v>4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7.28"/>
  </cols>
  <sheetData>
    <row r="1" customFormat="false" ht="25.5" hidden="false" customHeight="false" outlineLevel="0" collapsed="false">
      <c r="B1" s="1"/>
      <c r="C1" s="61" t="s">
        <v>83</v>
      </c>
      <c r="D1" s="1"/>
      <c r="E1" s="1"/>
    </row>
    <row r="2" customFormat="false" ht="20.25" hidden="false" customHeight="false" outlineLevel="0" collapsed="false">
      <c r="A2" s="5"/>
      <c r="B2" s="62" t="s">
        <v>84</v>
      </c>
      <c r="C2" s="62"/>
      <c r="D2" s="72"/>
    </row>
    <row r="3" customFormat="false" ht="20.25" hidden="false" customHeight="false" outlineLevel="0" collapsed="false">
      <c r="A3" s="5"/>
      <c r="B3" s="3"/>
      <c r="C3" s="62"/>
      <c r="D3" s="72"/>
    </row>
    <row r="4" customFormat="false" ht="15" hidden="false" customHeight="false" outlineLevel="0" collapsed="false">
      <c r="A4" s="73"/>
      <c r="B4" s="9"/>
      <c r="C4" s="72"/>
      <c r="D4" s="72"/>
      <c r="E4" s="11"/>
      <c r="F4" s="11"/>
      <c r="G4" s="12"/>
      <c r="H4" s="14"/>
    </row>
    <row r="5" customFormat="false" ht="15.75" hidden="false" customHeight="false" outlineLevel="0" collapsed="false">
      <c r="A5" s="8" t="s">
        <v>65</v>
      </c>
      <c r="B5" s="20" t="s">
        <v>66</v>
      </c>
      <c r="C5" s="64" t="s">
        <v>67</v>
      </c>
      <c r="D5" s="8" t="s">
        <v>5</v>
      </c>
      <c r="E5" s="20" t="s">
        <v>9</v>
      </c>
      <c r="F5" s="21" t="s">
        <v>11</v>
      </c>
      <c r="G5" s="21" t="s">
        <v>13</v>
      </c>
      <c r="H5" s="65" t="s">
        <v>68</v>
      </c>
    </row>
    <row r="6" customFormat="false" ht="16.5" hidden="false" customHeight="false" outlineLevel="0" collapsed="false">
      <c r="A6" s="66" t="s">
        <v>69</v>
      </c>
      <c r="B6" s="67" t="str">
        <f aca="false">('Náhozy 60 HS'!C21)</f>
        <v>Sokolíci</v>
      </c>
      <c r="C6" s="68" t="str">
        <f aca="false">('Náhozy 60 HS'!B21)</f>
        <v>Čeperová Olga</v>
      </c>
      <c r="D6" s="69" t="str">
        <f aca="false">('Náhozy 60 HS'!B22)</f>
        <v>Klíčníková Jarka</v>
      </c>
      <c r="E6" s="70" t="n">
        <f aca="false">('Náhozy 60 HS'!P21)</f>
        <v>335</v>
      </c>
      <c r="F6" s="70" t="n">
        <f aca="false">('Náhozy 60 HS'!P22)</f>
        <v>167</v>
      </c>
      <c r="G6" s="70" t="n">
        <f aca="false">('Náhozy 60 HS'!Q22)</f>
        <v>8</v>
      </c>
      <c r="H6" s="71" t="n">
        <f aca="false">SUM(E6,F6)</f>
        <v>502</v>
      </c>
    </row>
    <row r="7" customFormat="false" ht="16.5" hidden="false" customHeight="false" outlineLevel="0" collapsed="false">
      <c r="A7" s="66" t="s">
        <v>70</v>
      </c>
      <c r="B7" s="67" t="str">
        <f aca="false">('Náhozy 60 HS'!C27)</f>
        <v>Divoké Qočky</v>
      </c>
      <c r="C7" s="68" t="str">
        <f aca="false">('Náhozy 60 HS'!B27)</f>
        <v>Nečasová Jana</v>
      </c>
      <c r="D7" s="69" t="str">
        <f aca="false">('Náhozy 60 HS'!B28)</f>
        <v>Svobodová Katka</v>
      </c>
      <c r="E7" s="70" t="n">
        <f aca="false">('Náhozy 60 HS'!P27)</f>
        <v>349</v>
      </c>
      <c r="F7" s="70" t="n">
        <f aca="false">('Náhozy 60 HS'!P28)</f>
        <v>113</v>
      </c>
      <c r="G7" s="70" t="n">
        <f aca="false">('Náhozy 60 HS'!Q28)</f>
        <v>14</v>
      </c>
      <c r="H7" s="71" t="n">
        <f aca="false">SUM(E7,F7)</f>
        <v>4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1.42"/>
    <col collapsed="false" customWidth="true" hidden="false" outlineLevel="0" max="4" min="4" style="0" width="22.99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5.85"/>
    <col collapsed="false" customWidth="true" hidden="false" outlineLevel="0" max="8" min="8" style="0" width="6.41"/>
  </cols>
  <sheetData>
    <row r="1" customFormat="false" ht="25.5" hidden="false" customHeight="false" outlineLevel="0" collapsed="false">
      <c r="B1" s="1"/>
      <c r="C1" s="61" t="s">
        <v>85</v>
      </c>
      <c r="D1" s="1"/>
      <c r="E1" s="1"/>
    </row>
    <row r="2" customFormat="false" ht="20.25" hidden="false" customHeight="false" outlineLevel="0" collapsed="false">
      <c r="A2" s="5"/>
      <c r="B2" s="62" t="s">
        <v>86</v>
      </c>
      <c r="C2" s="62"/>
      <c r="D2" s="74"/>
    </row>
    <row r="3" customFormat="false" ht="20.25" hidden="false" customHeight="false" outlineLevel="0" collapsed="false">
      <c r="A3" s="5"/>
      <c r="B3" s="3"/>
      <c r="C3" s="62"/>
      <c r="D3" s="74"/>
    </row>
    <row r="4" customFormat="false" ht="15.75" hidden="false" customHeight="false" outlineLevel="0" collapsed="false">
      <c r="A4" s="8" t="s">
        <v>65</v>
      </c>
      <c r="B4" s="20" t="s">
        <v>66</v>
      </c>
      <c r="C4" s="75" t="s">
        <v>67</v>
      </c>
      <c r="D4" s="8" t="s">
        <v>5</v>
      </c>
      <c r="E4" s="20" t="s">
        <v>9</v>
      </c>
      <c r="F4" s="21" t="s">
        <v>11</v>
      </c>
      <c r="G4" s="21" t="s">
        <v>13</v>
      </c>
      <c r="H4" s="65" t="s">
        <v>68</v>
      </c>
    </row>
    <row r="5" customFormat="false" ht="16.5" hidden="false" customHeight="false" outlineLevel="0" collapsed="false">
      <c r="A5" s="66" t="s">
        <v>69</v>
      </c>
      <c r="B5" s="76" t="str">
        <f aca="false">('Náhozy 60 HS'!C23)</f>
        <v>Srkla</v>
      </c>
      <c r="C5" s="68" t="str">
        <f aca="false">('Náhozy 60 HS'!B23)</f>
        <v>Buček Milan</v>
      </c>
      <c r="D5" s="77" t="str">
        <f aca="false">('Náhozy 60 HS'!B24)</f>
        <v>Svobodová Katka</v>
      </c>
      <c r="E5" s="70" t="n">
        <f aca="false">('Náhozy 60 HS'!P23)</f>
        <v>346</v>
      </c>
      <c r="F5" s="70" t="n">
        <f aca="false">('Náhozy 60 HS'!P24)</f>
        <v>192</v>
      </c>
      <c r="G5" s="70" t="n">
        <f aca="false">('Náhozy 60 HS'!Q24)</f>
        <v>4</v>
      </c>
      <c r="H5" s="71" t="n">
        <f aca="false">SUM(E5,F5)</f>
        <v>538</v>
      </c>
    </row>
    <row r="6" customFormat="false" ht="16.5" hidden="false" customHeight="false" outlineLevel="0" collapsed="false">
      <c r="A6" s="66" t="s">
        <v>70</v>
      </c>
      <c r="B6" s="67" t="str">
        <f aca="false">('Náhozy 60 HS'!C61)</f>
        <v>Baskeťáci</v>
      </c>
      <c r="C6" s="68" t="str">
        <f aca="false">('Náhozy 60 HS'!B61)</f>
        <v>Čáslavová Hana</v>
      </c>
      <c r="D6" s="77" t="str">
        <f aca="false">('Náhozy 60 HS'!B62)</f>
        <v>Rychnovský Tomáš</v>
      </c>
      <c r="E6" s="70" t="n">
        <f aca="false">('Náhozy 60 HS'!P61)</f>
        <v>371</v>
      </c>
      <c r="F6" s="70" t="n">
        <f aca="false">('Náhozy 60 HS'!P62)</f>
        <v>147</v>
      </c>
      <c r="G6" s="70" t="n">
        <f aca="false">('Náhozy 60 HS'!Q62)</f>
        <v>13</v>
      </c>
      <c r="H6" s="71" t="n">
        <f aca="false">SUM(E6,F6)</f>
        <v>518</v>
      </c>
    </row>
    <row r="7" customFormat="false" ht="16.5" hidden="false" customHeight="false" outlineLevel="0" collapsed="false">
      <c r="A7" s="38" t="s">
        <v>71</v>
      </c>
      <c r="B7" s="67" t="str">
        <f aca="false">('Náhozy 60 HS'!C63)</f>
        <v>Olymp Šanov</v>
      </c>
      <c r="C7" s="68" t="str">
        <f aca="false">('Náhozy 60 HS'!B63)</f>
        <v>Petrů Pavel</v>
      </c>
      <c r="D7" s="77" t="str">
        <f aca="false">('Náhozy 60 HS'!B64)</f>
        <v>Kulová Jana</v>
      </c>
      <c r="E7" s="70" t="n">
        <f aca="false">('Náhozy 60 HS'!P63)</f>
        <v>348</v>
      </c>
      <c r="F7" s="70" t="n">
        <f aca="false">('Náhozy 60 HS'!P64)</f>
        <v>162</v>
      </c>
      <c r="G7" s="70" t="n">
        <f aca="false">('Náhozy 60 HS'!Q64)</f>
        <v>15</v>
      </c>
      <c r="H7" s="43" t="n">
        <f aca="false">SUM(E7,F7)</f>
        <v>510</v>
      </c>
    </row>
    <row r="8" customFormat="false" ht="16.5" hidden="false" customHeight="false" outlineLevel="0" collapsed="false">
      <c r="A8" s="38" t="s">
        <v>72</v>
      </c>
      <c r="B8" s="67" t="str">
        <f aca="false">('Náhozy 60 HS'!C33)</f>
        <v>Mixík</v>
      </c>
      <c r="C8" s="68" t="str">
        <f aca="false">('Náhozy 60 HS'!B33)</f>
        <v>Červená Pavla</v>
      </c>
      <c r="D8" s="77" t="str">
        <f aca="false">('Náhozy 60 HS'!B34)</f>
        <v>Faltýnek Antonín</v>
      </c>
      <c r="E8" s="70" t="n">
        <f aca="false">('Náhozy 60 HS'!P33)</f>
        <v>335</v>
      </c>
      <c r="F8" s="70" t="n">
        <f aca="false">('Náhozy 60 HS'!P34)</f>
        <v>166</v>
      </c>
      <c r="G8" s="70" t="n">
        <f aca="false">('Náhozy 60 HS'!Q34)</f>
        <v>10</v>
      </c>
      <c r="H8" s="43" t="n">
        <f aca="false">SUM(E8,F8)</f>
        <v>501</v>
      </c>
    </row>
    <row r="9" customFormat="false" ht="16.5" hidden="false" customHeight="false" outlineLevel="0" collapsed="false">
      <c r="A9" s="38" t="s">
        <v>73</v>
      </c>
      <c r="B9" s="67" t="str">
        <f aca="false">('Náhozy 60 HS'!C53)</f>
        <v>STAVECO Morava</v>
      </c>
      <c r="C9" s="68" t="str">
        <f aca="false">('Náhozy 60 HS'!B53)</f>
        <v>Procházka Martin</v>
      </c>
      <c r="D9" s="77" t="str">
        <f aca="false">('Náhozy 60 HS'!B54)</f>
        <v>Hložková Milena</v>
      </c>
      <c r="E9" s="70" t="n">
        <f aca="false">('Náhozy 60 HS'!P53)</f>
        <v>330</v>
      </c>
      <c r="F9" s="70" t="n">
        <f aca="false">('Náhozy 60 HS'!P54)</f>
        <v>153</v>
      </c>
      <c r="G9" s="70" t="n">
        <f aca="false">('Náhozy 60 HS'!Q54)</f>
        <v>10</v>
      </c>
      <c r="H9" s="43" t="n">
        <f aca="false">SUM(E9,F9)</f>
        <v>483</v>
      </c>
    </row>
    <row r="10" customFormat="false" ht="16.5" hidden="false" customHeight="false" outlineLevel="0" collapsed="false">
      <c r="A10" s="38" t="s">
        <v>74</v>
      </c>
      <c r="B10" s="67" t="str">
        <f aca="false">('Náhozy 60 HS'!C59)</f>
        <v>Baskeťáci</v>
      </c>
      <c r="C10" s="68" t="str">
        <f aca="false">('Náhozy 60 HS'!B59)</f>
        <v>Čáslavová Hana</v>
      </c>
      <c r="D10" s="77" t="str">
        <f aca="false">('Náhozy 60 HS'!B60)</f>
        <v>Caha Zdeněk</v>
      </c>
      <c r="E10" s="70" t="n">
        <f aca="false">('Náhozy 60 HS'!P59)</f>
        <v>332</v>
      </c>
      <c r="F10" s="70" t="n">
        <f aca="false">('Náhozy 60 HS'!P60)</f>
        <v>150</v>
      </c>
      <c r="G10" s="70" t="n">
        <f aca="false">('Náhozy 60 HS'!Q60)</f>
        <v>10</v>
      </c>
      <c r="H10" s="43" t="n">
        <f aca="false">SUM(E10,F10)</f>
        <v>482</v>
      </c>
    </row>
    <row r="11" customFormat="false" ht="16.5" hidden="false" customHeight="false" outlineLevel="0" collapsed="false">
      <c r="A11" s="38" t="s">
        <v>75</v>
      </c>
      <c r="B11" s="67" t="str">
        <f aca="false">('Náhozy 60 HS'!C29)</f>
        <v>Marodi Rýmařov</v>
      </c>
      <c r="C11" s="68" t="str">
        <f aca="false">('Náhozy 60 HS'!B29)</f>
        <v>Heisig Rudolf</v>
      </c>
      <c r="D11" s="77" t="str">
        <f aca="false">('Náhozy 60 HS'!B30)</f>
        <v>Jurášová Alena</v>
      </c>
      <c r="E11" s="70" t="n">
        <f aca="false">('Náhozy 60 HS'!P29)</f>
        <v>352</v>
      </c>
      <c r="F11" s="70" t="n">
        <f aca="false">('Náhozy 60 HS'!P30)</f>
        <v>130</v>
      </c>
      <c r="G11" s="70" t="n">
        <f aca="false">('Náhozy 60 HS'!Q30)</f>
        <v>17</v>
      </c>
      <c r="H11" s="43" t="n">
        <f aca="false">SUM(E11,F11)</f>
        <v>482</v>
      </c>
    </row>
    <row r="12" customFormat="false" ht="16.5" hidden="false" customHeight="false" outlineLevel="0" collapsed="false">
      <c r="A12" s="38" t="s">
        <v>76</v>
      </c>
      <c r="B12" s="67" t="str">
        <f aca="false">('Náhozy 60 HS'!C17)</f>
        <v>Sokolíci</v>
      </c>
      <c r="C12" s="68" t="str">
        <f aca="false">('Náhozy 60 HS'!B17)</f>
        <v>Němec Libor</v>
      </c>
      <c r="D12" s="77" t="str">
        <f aca="false">('Náhozy 60 HS'!B18)</f>
        <v>Klíčníková Jarka</v>
      </c>
      <c r="E12" s="70" t="n">
        <f aca="false">('Náhozy 60 HS'!P17)</f>
        <v>335</v>
      </c>
      <c r="F12" s="70" t="n">
        <f aca="false">('Náhozy 60 HS'!P18)</f>
        <v>140</v>
      </c>
      <c r="G12" s="70" t="n">
        <f aca="false">('Náhozy 60 HS'!Q18)</f>
        <v>9</v>
      </c>
      <c r="H12" s="43" t="n">
        <f aca="false">SUM(E12,F12)</f>
        <v>475</v>
      </c>
    </row>
    <row r="13" customFormat="false" ht="16.5" hidden="false" customHeight="false" outlineLevel="0" collapsed="false">
      <c r="A13" s="38" t="s">
        <v>77</v>
      </c>
      <c r="B13" s="67" t="str">
        <f aca="false">('Náhozy 60 HS'!C15)</f>
        <v>Sokolíci</v>
      </c>
      <c r="C13" s="68" t="str">
        <f aca="false">('Náhozy 60 HS'!B15)</f>
        <v>Čeperová Olga</v>
      </c>
      <c r="D13" s="77" t="str">
        <f aca="false">('Náhozy 60 HS'!B16)</f>
        <v>Čepera Vít</v>
      </c>
      <c r="E13" s="70" t="n">
        <f aca="false">('Náhozy 60 HS'!P15)</f>
        <v>337</v>
      </c>
      <c r="F13" s="70" t="n">
        <f aca="false">('Náhozy 60 HS'!P16)</f>
        <v>132</v>
      </c>
      <c r="G13" s="70" t="n">
        <f aca="false">('Náhozy 60 HS'!Q16)</f>
        <v>16</v>
      </c>
      <c r="H13" s="43" t="n">
        <f aca="false">SUM(E13,F13)</f>
        <v>469</v>
      </c>
    </row>
    <row r="14" customFormat="false" ht="16.5" hidden="false" customHeight="false" outlineLevel="0" collapsed="false">
      <c r="A14" s="38" t="s">
        <v>78</v>
      </c>
      <c r="B14" s="67" t="str">
        <f aca="false">('Náhozy 60 HS'!C31)</f>
        <v>Mixík</v>
      </c>
      <c r="C14" s="68" t="str">
        <f aca="false">('Náhozy 60 HS'!B31)</f>
        <v>Červená Pavla</v>
      </c>
      <c r="D14" s="77" t="str">
        <f aca="false">('Náhozy 60 HS'!B32)</f>
        <v>Červený Pavel</v>
      </c>
      <c r="E14" s="70" t="n">
        <f aca="false">('Náhozy 60 HS'!P31)</f>
        <v>342</v>
      </c>
      <c r="F14" s="70" t="n">
        <f aca="false">('Náhozy 60 HS'!P32)</f>
        <v>109</v>
      </c>
      <c r="G14" s="70" t="n">
        <f aca="false">('Náhozy 60 HS'!Q32)</f>
        <v>19</v>
      </c>
      <c r="H14" s="43" t="n">
        <f aca="false">SUM(E14,F14)</f>
        <v>451</v>
      </c>
    </row>
    <row r="15" customFormat="false" ht="16.5" hidden="false" customHeight="false" outlineLevel="0" collapsed="false">
      <c r="A15" s="38" t="s">
        <v>79</v>
      </c>
      <c r="B15" s="67" t="str">
        <f aca="false">('Náhozy 60 HS'!C51)</f>
        <v>STAVECO Morava</v>
      </c>
      <c r="C15" s="68" t="str">
        <f aca="false">('Náhozy 60 HS'!B51)</f>
        <v>Zrucký Josef</v>
      </c>
      <c r="D15" s="77" t="str">
        <f aca="false">('Náhozy 60 HS'!B52)</f>
        <v>Hložková Milena</v>
      </c>
      <c r="E15" s="70" t="n">
        <f aca="false">('Náhozy 60 HS'!P51)</f>
        <v>289</v>
      </c>
      <c r="F15" s="70" t="n">
        <f aca="false">('Náhozy 60 HS'!P52)</f>
        <v>138</v>
      </c>
      <c r="G15" s="70" t="n">
        <f aca="false">('Náhozy 60 HS'!Q52)</f>
        <v>12</v>
      </c>
      <c r="H15" s="43" t="n">
        <f aca="false">SUM(E15,F15)</f>
        <v>427</v>
      </c>
    </row>
    <row r="16" customFormat="false" ht="16.5" hidden="false" customHeight="false" outlineLevel="0" collapsed="false">
      <c r="A16" s="38" t="s">
        <v>80</v>
      </c>
      <c r="B16" s="67" t="str">
        <f aca="false">('Náhozy 60 HS'!C37)</f>
        <v>Tescan</v>
      </c>
      <c r="C16" s="68" t="str">
        <f aca="false">('Náhozy 60 HS'!B37)</f>
        <v>Urbánek Michal</v>
      </c>
      <c r="D16" s="77" t="str">
        <f aca="false">('Náhozy 60 HS'!B38)</f>
        <v>Benešová Anna</v>
      </c>
      <c r="E16" s="70" t="n">
        <f aca="false">('Náhozy 60 HS'!P37)</f>
        <v>284</v>
      </c>
      <c r="F16" s="70" t="n">
        <f aca="false">('Náhozy 60 HS'!P38)</f>
        <v>135</v>
      </c>
      <c r="G16" s="70" t="n">
        <f aca="false">('Náhozy 60 HS'!Q38)</f>
        <v>24</v>
      </c>
      <c r="H16" s="43" t="n">
        <f aca="false">SUM(E16,F16)</f>
        <v>419</v>
      </c>
    </row>
    <row r="17" customFormat="false" ht="16.5" hidden="false" customHeight="false" outlineLevel="0" collapsed="false">
      <c r="A17" s="38" t="s">
        <v>81</v>
      </c>
      <c r="B17" s="67" t="str">
        <f aca="false">('Náhozy 60 HS'!C41)</f>
        <v>Tescan</v>
      </c>
      <c r="C17" s="68" t="str">
        <f aca="false">('Náhozy 60 HS'!B41)</f>
        <v>Benešová Anna</v>
      </c>
      <c r="D17" s="77" t="str">
        <f aca="false">('Náhozy 60 HS'!B42)</f>
        <v>Nevřala Zdeněk</v>
      </c>
      <c r="E17" s="70" t="n">
        <f aca="false">('Náhozy 60 HS'!P41)</f>
        <v>240</v>
      </c>
      <c r="F17" s="70" t="n">
        <f aca="false">('Náhozy 60 HS'!P42)</f>
        <v>96</v>
      </c>
      <c r="G17" s="70" t="n">
        <f aca="false">('Náhozy 60 HS'!Q42)</f>
        <v>32</v>
      </c>
      <c r="H17" s="43" t="n">
        <f aca="false">SUM(E17,F17)</f>
        <v>3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13.14"/>
  </cols>
  <sheetData>
    <row r="1" customFormat="false" ht="20.25" hidden="false" customHeight="false" outlineLevel="0" collapsed="false">
      <c r="C1" s="78" t="s">
        <v>87</v>
      </c>
      <c r="D1" s="78"/>
    </row>
    <row r="2" customFormat="false" ht="15" hidden="false" customHeight="false" outlineLevel="0" collapsed="false">
      <c r="C2" s="79" t="s">
        <v>88</v>
      </c>
    </row>
    <row r="3" customFormat="false" ht="15" hidden="false" customHeight="false" outlineLevel="0" collapsed="false">
      <c r="A3" s="8" t="s">
        <v>65</v>
      </c>
      <c r="B3" s="9" t="s">
        <v>89</v>
      </c>
      <c r="C3" s="9" t="s">
        <v>90</v>
      </c>
      <c r="D3" s="10"/>
      <c r="E3" s="11"/>
      <c r="F3" s="12"/>
      <c r="G3" s="14"/>
    </row>
    <row r="4" customFormat="false" ht="15.75" hidden="false" customHeight="false" outlineLevel="0" collapsed="false">
      <c r="A4" s="18"/>
      <c r="B4" s="18"/>
      <c r="C4" s="18"/>
      <c r="D4" s="20" t="s">
        <v>9</v>
      </c>
      <c r="E4" s="21" t="s">
        <v>11</v>
      </c>
      <c r="F4" s="21" t="s">
        <v>13</v>
      </c>
      <c r="G4" s="65" t="s">
        <v>68</v>
      </c>
    </row>
    <row r="5" customFormat="false" ht="15.75" hidden="false" customHeight="false" outlineLevel="0" collapsed="false">
      <c r="A5" s="66" t="s">
        <v>69</v>
      </c>
      <c r="B5" s="80" t="str">
        <f aca="false">('Náhozy 60 HS'!C63)</f>
        <v>Olymp Šanov</v>
      </c>
      <c r="C5" s="80" t="str">
        <f aca="false">('Náhozy 60 HS'!B63)</f>
        <v>Petrů Pavel</v>
      </c>
      <c r="D5" s="80" t="n">
        <f aca="false">('Náhozy 60 HS'!L63)</f>
        <v>201</v>
      </c>
      <c r="E5" s="80" t="n">
        <f aca="false">('Náhozy 60 HS'!M63)</f>
        <v>96</v>
      </c>
      <c r="F5" s="80" t="n">
        <f aca="false">('Náhozy 60 HS'!N63)</f>
        <v>4</v>
      </c>
      <c r="G5" s="71" t="n">
        <f aca="false">SUM(D5,E5)</f>
        <v>297</v>
      </c>
    </row>
    <row r="6" customFormat="false" ht="15.75" hidden="false" customHeight="false" outlineLevel="0" collapsed="false">
      <c r="A6" s="66" t="s">
        <v>70</v>
      </c>
      <c r="B6" s="80" t="str">
        <f aca="false">('Náhozy 60 HS'!C19)</f>
        <v>Sokolíci</v>
      </c>
      <c r="C6" s="80" t="str">
        <f aca="false">('Náhozy 60 HS'!B19)</f>
        <v>Němec Libor</v>
      </c>
      <c r="D6" s="80" t="n">
        <f aca="false">('Náhozy 60 HS'!L19)</f>
        <v>188</v>
      </c>
      <c r="E6" s="80" t="n">
        <f aca="false">('Náhozy 60 HS'!M19)</f>
        <v>88</v>
      </c>
      <c r="F6" s="80" t="n">
        <f aca="false">('Náhozy 60 HS'!N19)</f>
        <v>5</v>
      </c>
      <c r="G6" s="71" t="n">
        <f aca="false">SUM(D6,E6)</f>
        <v>276</v>
      </c>
    </row>
    <row r="7" customFormat="false" ht="15.75" hidden="false" customHeight="false" outlineLevel="0" collapsed="false">
      <c r="A7" s="38" t="s">
        <v>71</v>
      </c>
      <c r="B7" s="80" t="str">
        <f aca="false">('Náhozy 60 HS'!C47)</f>
        <v>STAVECO Morava</v>
      </c>
      <c r="C7" s="80" t="str">
        <f aca="false">('Náhozy 60 HS'!B48)</f>
        <v>Franěk Jiří</v>
      </c>
      <c r="D7" s="80" t="n">
        <f aca="false">('Náhozy 60 HS'!L48)</f>
        <v>183</v>
      </c>
      <c r="E7" s="80" t="n">
        <f aca="false">('Náhozy 60 HS'!M48)</f>
        <v>92</v>
      </c>
      <c r="F7" s="80" t="n">
        <f aca="false">('Náhozy 60 HS'!N48)</f>
        <v>1</v>
      </c>
      <c r="G7" s="43" t="n">
        <f aca="false">SUM(D7,E7)</f>
        <v>275</v>
      </c>
    </row>
    <row r="8" customFormat="false" ht="15.75" hidden="false" customHeight="false" outlineLevel="0" collapsed="false">
      <c r="A8" s="38" t="s">
        <v>72</v>
      </c>
      <c r="B8" s="80" t="str">
        <f aca="false">('Náhozy 60 HS'!C45)</f>
        <v>Tescan</v>
      </c>
      <c r="C8" s="80" t="str">
        <f aca="false">('Náhozy 60 HS'!B46)</f>
        <v>Matoušek Mirek</v>
      </c>
      <c r="D8" s="80" t="n">
        <f aca="false">('Náhozy 60 HS'!L46)</f>
        <v>176</v>
      </c>
      <c r="E8" s="80" t="n">
        <f aca="false">('Náhozy 60 HS'!M46)</f>
        <v>98</v>
      </c>
      <c r="F8" s="80" t="n">
        <f aca="false">('Náhozy 60 HS'!N46)</f>
        <v>3</v>
      </c>
      <c r="G8" s="43" t="n">
        <f aca="false">SUM(D8,E8)</f>
        <v>274</v>
      </c>
    </row>
    <row r="9" customFormat="false" ht="15.75" hidden="false" customHeight="false" outlineLevel="0" collapsed="false">
      <c r="A9" s="38" t="s">
        <v>73</v>
      </c>
      <c r="B9" s="80" t="str">
        <f aca="false">('Náhozy 60 HS'!C25)</f>
        <v>Srkla</v>
      </c>
      <c r="C9" s="80" t="str">
        <f aca="false">('Náhozy 60 HS'!B26)</f>
        <v>Svoboda Petr</v>
      </c>
      <c r="D9" s="80" t="n">
        <f aca="false">('Náhozy 60 HS'!L26)</f>
        <v>196</v>
      </c>
      <c r="E9" s="80" t="n">
        <f aca="false">('Náhozy 60 HS'!M26)</f>
        <v>77</v>
      </c>
      <c r="F9" s="80" t="n">
        <f aca="false">('Náhozy 60 HS'!N26)</f>
        <v>6</v>
      </c>
      <c r="G9" s="43" t="n">
        <f aca="false">SUM(D9,E9)</f>
        <v>273</v>
      </c>
    </row>
    <row r="10" customFormat="false" ht="15.75" hidden="false" customHeight="false" outlineLevel="0" collapsed="false">
      <c r="A10" s="38" t="s">
        <v>74</v>
      </c>
      <c r="B10" s="80" t="str">
        <f aca="false">('Náhozy 60 HS'!C55)</f>
        <v>Baskeťáci</v>
      </c>
      <c r="C10" s="80" t="str">
        <f aca="false">('Náhozy 60 HS'!B56)</f>
        <v>Šoltés Josef</v>
      </c>
      <c r="D10" s="80" t="n">
        <f aca="false">('Náhozy 60 HS'!L56)</f>
        <v>182</v>
      </c>
      <c r="E10" s="80" t="n">
        <f aca="false">('Náhozy 60 HS'!M56)</f>
        <v>89</v>
      </c>
      <c r="F10" s="80" t="n">
        <f aca="false">('Náhozy 60 HS'!N56)</f>
        <v>4</v>
      </c>
      <c r="G10" s="43" t="n">
        <f aca="false">SUM(D10,E10)</f>
        <v>271</v>
      </c>
    </row>
    <row r="11" customFormat="false" ht="15.75" hidden="false" customHeight="false" outlineLevel="0" collapsed="false">
      <c r="A11" s="38" t="s">
        <v>75</v>
      </c>
      <c r="B11" s="80" t="str">
        <f aca="false">('Náhozy 60 HS'!C55)</f>
        <v>Baskeťáci</v>
      </c>
      <c r="C11" s="80" t="str">
        <f aca="false">('Náhozy 60 HS'!B55)</f>
        <v>Rychnovský Tomáš</v>
      </c>
      <c r="D11" s="80" t="n">
        <f aca="false">('Náhozy 60 HS'!L55)</f>
        <v>176</v>
      </c>
      <c r="E11" s="80" t="n">
        <f aca="false">('Náhozy 60 HS'!M55)</f>
        <v>90</v>
      </c>
      <c r="F11" s="80" t="n">
        <f aca="false">('Náhozy 60 HS'!N55)</f>
        <v>2</v>
      </c>
      <c r="G11" s="43" t="n">
        <f aca="false">SUM(D11,E11)</f>
        <v>266</v>
      </c>
    </row>
    <row r="12" customFormat="false" ht="15.75" hidden="false" customHeight="false" outlineLevel="0" collapsed="false">
      <c r="A12" s="38" t="s">
        <v>76</v>
      </c>
      <c r="B12" s="80" t="str">
        <f aca="false">('Náhozy 60 HS'!C47)</f>
        <v>STAVECO Morava</v>
      </c>
      <c r="C12" s="80" t="str">
        <f aca="false">('Náhozy 60 HS'!B47)</f>
        <v>Procházka Martin</v>
      </c>
      <c r="D12" s="80" t="n">
        <f aca="false">('Náhozy 60 HS'!L47)</f>
        <v>177</v>
      </c>
      <c r="E12" s="80" t="n">
        <f aca="false">('Náhozy 60 HS'!M47)</f>
        <v>89</v>
      </c>
      <c r="F12" s="80" t="n">
        <f aca="false">('Náhozy 60 HS'!N47)</f>
        <v>0</v>
      </c>
      <c r="G12" s="43" t="n">
        <f aca="false">SUM(D12,E12)</f>
        <v>266</v>
      </c>
    </row>
    <row r="13" customFormat="false" ht="15.75" hidden="false" customHeight="false" outlineLevel="0" collapsed="false">
      <c r="A13" s="38" t="s">
        <v>77</v>
      </c>
      <c r="B13" s="80" t="str">
        <f aca="false">('Náhozy 60 HS'!C11)</f>
        <v>CH.F. Ctirad Troubsko</v>
      </c>
      <c r="C13" s="80" t="str">
        <f aca="false">('Náhozy 60 HS'!B11)</f>
        <v>Turek Tomáš</v>
      </c>
      <c r="D13" s="80" t="n">
        <f aca="false">('Náhozy 60 HS'!L11)</f>
        <v>182</v>
      </c>
      <c r="E13" s="80" t="n">
        <f aca="false">('Náhozy 60 HS'!M11)</f>
        <v>81</v>
      </c>
      <c r="F13" s="80" t="n">
        <f aca="false">('Náhozy 60 HS'!N11)</f>
        <v>4</v>
      </c>
      <c r="G13" s="43" t="n">
        <f aca="false">SUM(D13,E13)</f>
        <v>263</v>
      </c>
    </row>
    <row r="14" customFormat="false" ht="15.75" hidden="false" customHeight="false" outlineLevel="0" collapsed="false">
      <c r="A14" s="38" t="s">
        <v>78</v>
      </c>
      <c r="B14" s="80" t="str">
        <f aca="false">('Náhozy 60 HS'!C23)</f>
        <v>Srkla</v>
      </c>
      <c r="C14" s="80" t="str">
        <f aca="false">('Náhozy 60 HS'!B23)</f>
        <v>Buček Milan</v>
      </c>
      <c r="D14" s="80" t="n">
        <f aca="false">('Náhozy 60 HS'!L23)</f>
        <v>173</v>
      </c>
      <c r="E14" s="80" t="n">
        <f aca="false">('Náhozy 60 HS'!M23)</f>
        <v>88</v>
      </c>
      <c r="F14" s="80" t="n">
        <f aca="false">('Náhozy 60 HS'!N23)</f>
        <v>2</v>
      </c>
      <c r="G14" s="43" t="n">
        <f aca="false">SUM(D14,E14)</f>
        <v>261</v>
      </c>
    </row>
    <row r="15" customFormat="false" ht="15.75" hidden="false" customHeight="false" outlineLevel="0" collapsed="false">
      <c r="A15" s="38" t="s">
        <v>79</v>
      </c>
      <c r="B15" s="80" t="str">
        <f aca="false">('Náhozy 60 HS'!C57)</f>
        <v>Baskeťáci</v>
      </c>
      <c r="C15" s="80" t="str">
        <f aca="false">('Náhozy 60 HS'!B57)</f>
        <v>Caha Zdeněk</v>
      </c>
      <c r="D15" s="80" t="n">
        <f aca="false">('Náhozy 60 HS'!L57)</f>
        <v>172</v>
      </c>
      <c r="E15" s="80" t="n">
        <f aca="false">('Náhozy 60 HS'!M57)</f>
        <v>88</v>
      </c>
      <c r="F15" s="80" t="n">
        <f aca="false">('Náhozy 60 HS'!N57)</f>
        <v>5</v>
      </c>
      <c r="G15" s="43" t="n">
        <f aca="false">SUM(D15,E15)</f>
        <v>260</v>
      </c>
    </row>
    <row r="16" customFormat="false" ht="15.75" hidden="false" customHeight="false" outlineLevel="0" collapsed="false">
      <c r="A16" s="38" t="s">
        <v>80</v>
      </c>
      <c r="B16" s="80" t="str">
        <f aca="false">('Náhozy 60 HS'!C11)</f>
        <v>CH.F. Ctirad Troubsko</v>
      </c>
      <c r="C16" s="80" t="str">
        <f aca="false">('Náhozy 60 HS'!B12)</f>
        <v>Svěrák Milan</v>
      </c>
      <c r="D16" s="80" t="n">
        <f aca="false">('Náhozy 60 HS'!L12)</f>
        <v>172</v>
      </c>
      <c r="E16" s="80" t="n">
        <f aca="false">('Náhozy 60 HS'!M12)</f>
        <v>87</v>
      </c>
      <c r="F16" s="80" t="n">
        <f aca="false">('Náhozy 60 HS'!N12)</f>
        <v>1</v>
      </c>
      <c r="G16" s="43" t="n">
        <f aca="false">SUM(D16,E16)</f>
        <v>259</v>
      </c>
    </row>
    <row r="17" customFormat="false" ht="15.75" hidden="false" customHeight="false" outlineLevel="0" collapsed="false">
      <c r="A17" s="38" t="s">
        <v>81</v>
      </c>
      <c r="B17" s="80" t="str">
        <f aca="false">('Náhozy 60 HS'!C7)</f>
        <v>CH.F. Ctirad Troubsko</v>
      </c>
      <c r="C17" s="80" t="str">
        <f aca="false">('Náhozy 60 HS'!B8)</f>
        <v>Zbíral Oldřich</v>
      </c>
      <c r="D17" s="80" t="n">
        <f aca="false">('Náhozy 60 HS'!L8)</f>
        <v>159</v>
      </c>
      <c r="E17" s="80" t="n">
        <f aca="false">('Náhozy 60 HS'!M8)</f>
        <v>92</v>
      </c>
      <c r="F17" s="80" t="n">
        <f aca="false">('Náhozy 60 HS'!N8)</f>
        <v>4</v>
      </c>
      <c r="G17" s="43" t="n">
        <f aca="false">SUM(D17,E17)</f>
        <v>251</v>
      </c>
    </row>
    <row r="18" customFormat="false" ht="15.75" hidden="false" customHeight="false" outlineLevel="0" collapsed="false">
      <c r="A18" s="38" t="s">
        <v>82</v>
      </c>
      <c r="B18" s="80" t="str">
        <f aca="false">('Náhozy 60 HS'!C43)</f>
        <v>Tescan</v>
      </c>
      <c r="C18" s="80" t="str">
        <f aca="false">('Náhozy 60 HS'!B43)</f>
        <v>Fiala Martin</v>
      </c>
      <c r="D18" s="80" t="n">
        <f aca="false">('Náhozy 60 HS'!L43)</f>
        <v>178</v>
      </c>
      <c r="E18" s="80" t="n">
        <f aca="false">('Náhozy 60 HS'!M43)</f>
        <v>70</v>
      </c>
      <c r="F18" s="80" t="n">
        <f aca="false">('Náhozy 60 HS'!N43)</f>
        <v>6</v>
      </c>
      <c r="G18" s="43" t="n">
        <f aca="false">SUM(D18,E18)</f>
        <v>248</v>
      </c>
    </row>
    <row r="19" customFormat="false" ht="15.75" hidden="false" customHeight="false" outlineLevel="0" collapsed="false">
      <c r="A19" s="38" t="s">
        <v>91</v>
      </c>
      <c r="B19" s="80" t="str">
        <f aca="false">('Náhozy 60 HS'!C9)</f>
        <v>CH.F. Ctirad Troubsko</v>
      </c>
      <c r="C19" s="80" t="str">
        <f aca="false">('Náhozy 60 HS'!B10)</f>
        <v>Dujka Petr</v>
      </c>
      <c r="D19" s="80" t="n">
        <f aca="false">('Náhozy 60 HS'!L10)</f>
        <v>184</v>
      </c>
      <c r="E19" s="80" t="n">
        <f aca="false">('Náhozy 60 HS'!M10)</f>
        <v>60</v>
      </c>
      <c r="F19" s="80" t="n">
        <f aca="false">('Náhozy 60 HS'!N10)</f>
        <v>4</v>
      </c>
      <c r="G19" s="43" t="n">
        <f aca="false">SUM(D19,E19)</f>
        <v>244</v>
      </c>
    </row>
    <row r="20" customFormat="false" ht="15.75" hidden="false" customHeight="false" outlineLevel="0" collapsed="false">
      <c r="A20" s="38" t="s">
        <v>92</v>
      </c>
      <c r="B20" s="80" t="str">
        <f aca="false">('Náhozy 60 HS'!C37)</f>
        <v>Tescan</v>
      </c>
      <c r="C20" s="80" t="str">
        <f aca="false">('Náhozy 60 HS'!B37)</f>
        <v>Urbánek Michal</v>
      </c>
      <c r="D20" s="80" t="n">
        <f aca="false">('Náhozy 60 HS'!L37)</f>
        <v>165</v>
      </c>
      <c r="E20" s="80" t="n">
        <f aca="false">('Náhozy 60 HS'!M37)</f>
        <v>77</v>
      </c>
      <c r="F20" s="80" t="n">
        <f aca="false">('Náhozy 60 HS'!N37)</f>
        <v>7</v>
      </c>
      <c r="G20" s="43" t="n">
        <f aca="false">SUM(D20,E20)</f>
        <v>242</v>
      </c>
    </row>
    <row r="21" customFormat="false" ht="15.75" hidden="false" customHeight="false" outlineLevel="0" collapsed="false">
      <c r="A21" s="38" t="s">
        <v>93</v>
      </c>
      <c r="B21" s="80" t="str">
        <f aca="false">('Náhozy 60 HS'!C34)</f>
        <v>PROMIX</v>
      </c>
      <c r="C21" s="80" t="str">
        <f aca="false">('Náhozy 60 HS'!B34)</f>
        <v>Faltýnek Antonín</v>
      </c>
      <c r="D21" s="80" t="n">
        <f aca="false">('Náhozy 60 HS'!L34)</f>
        <v>168</v>
      </c>
      <c r="E21" s="80" t="n">
        <f aca="false">('Náhozy 60 HS'!M34)</f>
        <v>72</v>
      </c>
      <c r="F21" s="80" t="n">
        <f aca="false">('Náhozy 60 HS'!N34)</f>
        <v>7</v>
      </c>
      <c r="G21" s="43" t="n">
        <f aca="false">SUM(D21,E21)</f>
        <v>240</v>
      </c>
    </row>
    <row r="22" customFormat="false" ht="15.75" hidden="false" customHeight="false" outlineLevel="0" collapsed="false">
      <c r="A22" s="38" t="s">
        <v>94</v>
      </c>
      <c r="B22" s="80" t="str">
        <f aca="false">('Náhozy 60 HS'!C29)</f>
        <v>Marodi Rýmařov</v>
      </c>
      <c r="C22" s="80" t="str">
        <f aca="false">('Náhozy 60 HS'!B29)</f>
        <v>Heisig Rudolf</v>
      </c>
      <c r="D22" s="80" t="n">
        <f aca="false">('Náhozy 60 HS'!L29)</f>
        <v>177</v>
      </c>
      <c r="E22" s="80" t="n">
        <f aca="false">('Náhozy 60 HS'!M29)</f>
        <v>61</v>
      </c>
      <c r="F22" s="80" t="n">
        <f aca="false">('Náhozy 60 HS'!N29)</f>
        <v>9</v>
      </c>
      <c r="G22" s="43" t="n">
        <f aca="false">SUM(D22,E22)</f>
        <v>238</v>
      </c>
    </row>
    <row r="23" customFormat="false" ht="15.75" hidden="false" customHeight="false" outlineLevel="0" collapsed="false">
      <c r="A23" s="38" t="s">
        <v>95</v>
      </c>
      <c r="B23" s="80" t="str">
        <f aca="false">('Náhozy 60 HS'!C33)</f>
        <v>Mixík</v>
      </c>
      <c r="C23" s="80" t="str">
        <f aca="false">('Náhozy 60 HS'!B32)</f>
        <v>Červený Pavel</v>
      </c>
      <c r="D23" s="80" t="n">
        <f aca="false">('Náhozy 60 HS'!L32)</f>
        <v>176</v>
      </c>
      <c r="E23" s="80" t="n">
        <f aca="false">('Náhozy 60 HS'!M32)</f>
        <v>60</v>
      </c>
      <c r="F23" s="80" t="n">
        <f aca="false">('Náhozy 60 HS'!N32)</f>
        <v>7</v>
      </c>
      <c r="G23" s="43" t="n">
        <f aca="false">SUM(D23,E23)</f>
        <v>236</v>
      </c>
    </row>
    <row r="24" customFormat="false" ht="15.75" hidden="false" customHeight="false" outlineLevel="0" collapsed="false">
      <c r="A24" s="38" t="s">
        <v>96</v>
      </c>
      <c r="B24" s="80" t="str">
        <f aca="false">('Náhozy 60 HS'!C19)</f>
        <v>Sokolíci</v>
      </c>
      <c r="C24" s="80" t="str">
        <f aca="false">('Náhozy 60 HS'!B20)</f>
        <v>Čepera Vít</v>
      </c>
      <c r="D24" s="80" t="n">
        <f aca="false">('Náhozy 60 HS'!L20)</f>
        <v>164</v>
      </c>
      <c r="E24" s="80" t="n">
        <f aca="false">('Náhozy 60 HS'!M20)</f>
        <v>69</v>
      </c>
      <c r="F24" s="80" t="n">
        <f aca="false">('Náhozy 60 HS'!N20)</f>
        <v>3</v>
      </c>
      <c r="G24" s="43" t="n">
        <f aca="false">SUM(D24,E24)</f>
        <v>233</v>
      </c>
    </row>
    <row r="25" customFormat="false" ht="15.75" hidden="false" customHeight="false" outlineLevel="0" collapsed="false">
      <c r="A25" s="38" t="s">
        <v>97</v>
      </c>
      <c r="B25" s="80" t="str">
        <f aca="false">('Náhozy 60 HS'!C49)</f>
        <v>STAVECO Morava</v>
      </c>
      <c r="C25" s="80" t="str">
        <f aca="false">('Náhozy 60 HS'!B49)</f>
        <v>Zrucký Josef</v>
      </c>
      <c r="D25" s="80" t="n">
        <f aca="false">('Náhozy 60 HS'!L49)</f>
        <v>158</v>
      </c>
      <c r="E25" s="80" t="n">
        <f aca="false">('Náhozy 60 HS'!M49)</f>
        <v>61</v>
      </c>
      <c r="F25" s="80" t="n">
        <f aca="false">('Náhozy 60 HS'!N49)</f>
        <v>7</v>
      </c>
      <c r="G25" s="43" t="n">
        <f aca="false">SUM(D25,E25)</f>
        <v>219</v>
      </c>
    </row>
    <row r="26" customFormat="false" ht="15.75" hidden="false" customHeight="false" outlineLevel="0" collapsed="false">
      <c r="A26" s="38" t="s">
        <v>98</v>
      </c>
      <c r="B26" s="80" t="str">
        <f aca="false">('Náhozy 60 HS'!C41)</f>
        <v>Tescan</v>
      </c>
      <c r="C26" s="80" t="str">
        <f aca="false">('Náhozy 60 HS'!B42)</f>
        <v>Nevřala Zdeněk</v>
      </c>
      <c r="D26" s="80" t="n">
        <f aca="false">('Náhozy 60 HS'!L42)</f>
        <v>151</v>
      </c>
      <c r="E26" s="80" t="n">
        <f aca="false">('Náhozy 60 HS'!M42)</f>
        <v>53</v>
      </c>
      <c r="F26" s="80" t="n">
        <f aca="false">('Náhozy 60 HS'!N42)</f>
        <v>9</v>
      </c>
      <c r="G26" s="43" t="n">
        <f aca="false">SUM(D26,E26)</f>
        <v>204</v>
      </c>
    </row>
    <row r="27" customFormat="false" ht="15.75" hidden="false" customHeight="false" outlineLevel="0" collapsed="false">
      <c r="A27" s="38" t="s">
        <v>99</v>
      </c>
      <c r="B27" s="80" t="str">
        <f aca="false">('Náhozy 60 HS'!C9)</f>
        <v>CH.F. Ctirad Troubsko</v>
      </c>
      <c r="C27" s="80" t="str">
        <f aca="false">('Náhozy 60 HS'!B9)</f>
        <v>Pospíšil Jiří</v>
      </c>
      <c r="D27" s="80" t="n">
        <f aca="false">('Náhozy 60 HS'!L9)</f>
        <v>149</v>
      </c>
      <c r="E27" s="80" t="n">
        <f aca="false">('Náhozy 60 HS'!M9)</f>
        <v>52</v>
      </c>
      <c r="F27" s="80" t="n">
        <f aca="false">('Náhozy 60 HS'!N9)</f>
        <v>14</v>
      </c>
      <c r="G27" s="43" t="n">
        <f aca="false">SUM(D27,E27)</f>
        <v>2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6.7"/>
  </cols>
  <sheetData>
    <row r="1" customFormat="false" ht="20.25" hidden="false" customHeight="false" outlineLevel="0" collapsed="false">
      <c r="C1" s="78" t="s">
        <v>100</v>
      </c>
      <c r="D1" s="78"/>
    </row>
    <row r="2" customFormat="false" ht="15" hidden="false" customHeight="false" outlineLevel="0" collapsed="false">
      <c r="C2" s="81" t="s">
        <v>101</v>
      </c>
    </row>
    <row r="3" customFormat="false" ht="15" hidden="false" customHeight="false" outlineLevel="0" collapsed="false">
      <c r="A3" s="8" t="s">
        <v>65</v>
      </c>
      <c r="B3" s="9" t="s">
        <v>89</v>
      </c>
      <c r="C3" s="9" t="s">
        <v>102</v>
      </c>
      <c r="D3" s="10"/>
      <c r="E3" s="11"/>
      <c r="F3" s="12"/>
      <c r="G3" s="14"/>
    </row>
    <row r="4" customFormat="false" ht="15.75" hidden="false" customHeight="false" outlineLevel="0" collapsed="false">
      <c r="A4" s="18"/>
      <c r="B4" s="18"/>
      <c r="C4" s="18"/>
      <c r="D4" s="20" t="s">
        <v>9</v>
      </c>
      <c r="E4" s="21" t="s">
        <v>11</v>
      </c>
      <c r="F4" s="21" t="s">
        <v>13</v>
      </c>
      <c r="G4" s="65" t="s">
        <v>68</v>
      </c>
    </row>
    <row r="5" customFormat="false" ht="15.75" hidden="false" customHeight="false" outlineLevel="0" collapsed="false">
      <c r="A5" s="66" t="s">
        <v>69</v>
      </c>
      <c r="B5" s="82" t="str">
        <f aca="false">('Náhozy 60 HS'!C23)</f>
        <v>Srkla</v>
      </c>
      <c r="C5" s="82" t="str">
        <f aca="false">('Náhozy 60 HS'!B24)</f>
        <v>Svobodová Katka</v>
      </c>
      <c r="D5" s="82" t="n">
        <f aca="false">('Náhozy 60 HS'!L24)</f>
        <v>173</v>
      </c>
      <c r="E5" s="82" t="n">
        <f aca="false">('Náhozy 60 HS'!M24)</f>
        <v>104</v>
      </c>
      <c r="F5" s="82" t="n">
        <f aca="false">('Náhozy 60 HS'!N24)</f>
        <v>2</v>
      </c>
      <c r="G5" s="71" t="n">
        <f aca="false">SUM(D5,E5)</f>
        <v>277</v>
      </c>
    </row>
    <row r="6" customFormat="false" ht="15.75" hidden="false" customHeight="false" outlineLevel="0" collapsed="false">
      <c r="A6" s="38" t="s">
        <v>70</v>
      </c>
      <c r="B6" s="82" t="str">
        <f aca="false">('Náhozy 60 HS'!C21)</f>
        <v>Sokolíci</v>
      </c>
      <c r="C6" s="82" t="str">
        <f aca="false">('Náhozy 60 HS'!B21)</f>
        <v>Čeperová Olga</v>
      </c>
      <c r="D6" s="82" t="n">
        <f aca="false">('Náhozy 60 HS'!L21)</f>
        <v>171</v>
      </c>
      <c r="E6" s="82" t="n">
        <f aca="false">('Náhozy 60 HS'!M21)</f>
        <v>97</v>
      </c>
      <c r="F6" s="82" t="n">
        <f aca="false">('Náhozy 60 HS'!N21)</f>
        <v>2</v>
      </c>
      <c r="G6" s="43" t="n">
        <f aca="false">SUM(D6,E6)</f>
        <v>268</v>
      </c>
    </row>
    <row r="7" customFormat="false" ht="15.75" hidden="false" customHeight="false" outlineLevel="0" collapsed="false">
      <c r="A7" s="38" t="s">
        <v>71</v>
      </c>
      <c r="B7" s="82" t="str">
        <f aca="false">('Náhozy 60 HS'!C61)</f>
        <v>Baskeťáci</v>
      </c>
      <c r="C7" s="82" t="str">
        <f aca="false">('Náhozy 60 HS'!B61)</f>
        <v>Čáslavová Hana</v>
      </c>
      <c r="D7" s="82" t="n">
        <f aca="false">('Náhozy 60 HS'!L61)</f>
        <v>191</v>
      </c>
      <c r="E7" s="82" t="n">
        <f aca="false">('Náhozy 60 HS'!M61)</f>
        <v>76</v>
      </c>
      <c r="F7" s="82" t="n">
        <f aca="false">('Náhozy 60 HS'!N61)</f>
        <v>5</v>
      </c>
      <c r="G7" s="43" t="n">
        <f aca="false">SUM(D7,E7)</f>
        <v>267</v>
      </c>
    </row>
    <row r="8" customFormat="false" ht="15.75" hidden="false" customHeight="false" outlineLevel="0" collapsed="false">
      <c r="A8" s="38" t="s">
        <v>72</v>
      </c>
      <c r="B8" s="82" t="str">
        <f aca="false">('Náhozy 60 HS'!C33)</f>
        <v>Mixík</v>
      </c>
      <c r="C8" s="82" t="str">
        <f aca="false">('Náhozy 60 HS'!B33)</f>
        <v>Červená Pavla</v>
      </c>
      <c r="D8" s="82" t="n">
        <f aca="false">('Náhozy 60 HS'!L33)</f>
        <v>167</v>
      </c>
      <c r="E8" s="82" t="n">
        <f aca="false">('Náhozy 60 HS'!M33)</f>
        <v>94</v>
      </c>
      <c r="F8" s="82" t="n">
        <f aca="false">('Náhozy 60 HS'!N33)</f>
        <v>3</v>
      </c>
      <c r="G8" s="43" t="n">
        <f aca="false">SUM(D8,E8)</f>
        <v>261</v>
      </c>
    </row>
    <row r="9" customFormat="false" ht="15.75" hidden="false" customHeight="false" outlineLevel="0" collapsed="false">
      <c r="A9" s="38" t="s">
        <v>73</v>
      </c>
      <c r="B9" s="82" t="str">
        <f aca="false">('Náhozy 60 HS'!C29)</f>
        <v>Marodi Rýmařov</v>
      </c>
      <c r="C9" s="82" t="str">
        <f aca="false">('Náhozy 60 HS'!B30)</f>
        <v>Jurášová Alena</v>
      </c>
      <c r="D9" s="82" t="n">
        <f aca="false">('Náhozy 60 HS'!L30)</f>
        <v>175</v>
      </c>
      <c r="E9" s="82" t="n">
        <f aca="false">('Náhozy 60 HS'!M30)</f>
        <v>69</v>
      </c>
      <c r="F9" s="82" t="n">
        <f aca="false">('Náhozy 60 HS'!N30)</f>
        <v>8</v>
      </c>
      <c r="G9" s="43" t="n">
        <f aca="false">SUM(D9,E9)</f>
        <v>244</v>
      </c>
    </row>
    <row r="10" customFormat="false" ht="15.75" hidden="false" customHeight="false" outlineLevel="0" collapsed="false">
      <c r="A10" s="38" t="s">
        <v>74</v>
      </c>
      <c r="B10" s="82" t="str">
        <f aca="false">('Náhozy 60 HS'!C51)</f>
        <v>STAVECO Morava</v>
      </c>
      <c r="C10" s="82" t="str">
        <f aca="false">('Náhozy 60 HS'!B52)</f>
        <v>Hložková Milena</v>
      </c>
      <c r="D10" s="82" t="n">
        <f aca="false">('Náhozy 60 HS'!L52)</f>
        <v>158</v>
      </c>
      <c r="E10" s="82" t="n">
        <f aca="false">('Náhozy 60 HS'!M52)</f>
        <v>78</v>
      </c>
      <c r="F10" s="82" t="n">
        <f aca="false">('Náhozy 60 HS'!N52)</f>
        <v>5</v>
      </c>
      <c r="G10" s="43" t="n">
        <f aca="false">SUM(D10,E10)</f>
        <v>236</v>
      </c>
    </row>
    <row r="11" customFormat="false" ht="15.75" hidden="false" customHeight="false" outlineLevel="0" collapsed="false">
      <c r="A11" s="38" t="s">
        <v>75</v>
      </c>
      <c r="B11" s="82" t="str">
        <f aca="false">('Náhozy 60 HS'!C21)</f>
        <v>Sokolíci</v>
      </c>
      <c r="C11" s="82" t="str">
        <f aca="false">('Náhozy 60 HS'!B22)</f>
        <v>Klíčníková Jarka</v>
      </c>
      <c r="D11" s="82" t="n">
        <f aca="false">('Náhozy 60 HS'!L22)</f>
        <v>164</v>
      </c>
      <c r="E11" s="82" t="n">
        <f aca="false">('Náhozy 60 HS'!M22)</f>
        <v>70</v>
      </c>
      <c r="F11" s="82" t="n">
        <f aca="false">('Náhozy 60 HS'!N22)</f>
        <v>6</v>
      </c>
      <c r="G11" s="43" t="n">
        <f aca="false">SUM(D11,E11)</f>
        <v>234</v>
      </c>
    </row>
    <row r="12" customFormat="false" ht="15.75" hidden="false" customHeight="false" outlineLevel="0" collapsed="false">
      <c r="A12" s="38" t="s">
        <v>76</v>
      </c>
      <c r="B12" s="82" t="str">
        <f aca="false">('Náhozy 60 HS'!C27)</f>
        <v>Divoké Qočky</v>
      </c>
      <c r="C12" s="82" t="str">
        <f aca="false">('Náhozy 60 HS'!B27)</f>
        <v>Nečasová Jana</v>
      </c>
      <c r="D12" s="82" t="n">
        <f aca="false">('Náhozy 60 HS'!L27)</f>
        <v>175</v>
      </c>
      <c r="E12" s="82" t="n">
        <f aca="false">('Náhozy 60 HS'!M27)</f>
        <v>45</v>
      </c>
      <c r="F12" s="82" t="n">
        <f aca="false">('Náhozy 60 HS'!N27)</f>
        <v>11</v>
      </c>
      <c r="G12" s="43" t="n">
        <f aca="false">SUM(D12,E12)</f>
        <v>220</v>
      </c>
    </row>
    <row r="13" customFormat="false" ht="15.75" hidden="false" customHeight="false" outlineLevel="0" collapsed="false">
      <c r="A13" s="66" t="s">
        <v>77</v>
      </c>
      <c r="B13" s="82" t="str">
        <f aca="false">('Náhozy 60 HS'!C63)</f>
        <v>Olymp Šanov</v>
      </c>
      <c r="C13" s="82" t="str">
        <f aca="false">('Náhozy 60 HS'!B64)</f>
        <v>Kulová Jana</v>
      </c>
      <c r="D13" s="82" t="n">
        <f aca="false">('Náhozy 60 HS'!L64)</f>
        <v>147</v>
      </c>
      <c r="E13" s="82" t="n">
        <f aca="false">('Náhozy 60 HS'!M64)</f>
        <v>66</v>
      </c>
      <c r="F13" s="82" t="n">
        <f aca="false">('Náhozy 60 HS'!N64)</f>
        <v>11</v>
      </c>
      <c r="G13" s="71" t="n">
        <f aca="false">SUM(D13,E13)</f>
        <v>213</v>
      </c>
    </row>
    <row r="14" customFormat="false" ht="15.75" hidden="false" customHeight="false" outlineLevel="0" collapsed="false">
      <c r="A14" s="38" t="s">
        <v>78</v>
      </c>
      <c r="B14" s="82" t="str">
        <f aca="false">('Náhozy 60 HS'!C37)</f>
        <v>Tescan</v>
      </c>
      <c r="C14" s="82" t="str">
        <f aca="false">('Náhozy 60 HS'!B38)</f>
        <v>Benešová Anna</v>
      </c>
      <c r="D14" s="82" t="n">
        <f aca="false">('Náhozy 60 HS'!L38)</f>
        <v>119</v>
      </c>
      <c r="E14" s="82" t="n">
        <f aca="false">('Náhozy 60 HS'!M38)</f>
        <v>58</v>
      </c>
      <c r="F14" s="82" t="n">
        <f aca="false">('Náhozy 60 HS'!N38)</f>
        <v>17</v>
      </c>
      <c r="G14" s="43" t="n">
        <f aca="false">SUM(D14,E14)</f>
        <v>1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HP</cp:lastModifiedBy>
  <cp:lastPrinted>2018-05-16T19:24:26Z</cp:lastPrinted>
  <dcterms:modified xsi:type="dcterms:W3CDTF">2019-05-16T19:54:32Z</dcterms:modified>
  <cp:revision>0</cp:revision>
  <dc:subject/>
  <dc:title/>
</cp:coreProperties>
</file>