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4">
  <si>
    <t xml:space="preserve">Autoexpres Cup - turnaj dvojic na 60 HS - 2017</t>
  </si>
  <si>
    <t xml:space="preserve">             Celkem za dvojici</t>
  </si>
  <si>
    <t xml:space="preserve">Den</t>
  </si>
  <si>
    <t xml:space="preserve">Dráhy</t>
  </si>
  <si>
    <t xml:space="preserve">Jméno</t>
  </si>
  <si>
    <t xml:space="preserve">dvojice</t>
  </si>
  <si>
    <t xml:space="preserve">     1.dráha</t>
  </si>
  <si>
    <t xml:space="preserve">     2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t xml:space="preserve">1-2</t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Aleš</t>
    </r>
  </si>
  <si>
    <t xml:space="preserve">CH.F. Ctirad Troubsko</t>
  </si>
  <si>
    <t xml:space="preserve">3-4</t>
  </si>
  <si>
    <r>
      <rPr>
        <b val="true"/>
        <sz val="10"/>
        <rFont val="Arial CE"/>
        <family val="0"/>
        <charset val="238"/>
      </rPr>
      <t xml:space="preserve">Dujk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Pospíšil</t>
    </r>
    <r>
      <rPr>
        <sz val="10"/>
        <rFont val="Arial CE"/>
        <family val="0"/>
        <charset val="238"/>
      </rPr>
      <t xml:space="preserve"> Jiří</t>
    </r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Čeperová </t>
    </r>
    <r>
      <rPr>
        <sz val="10"/>
        <rFont val="Arial CE"/>
        <family val="0"/>
        <charset val="238"/>
      </rPr>
      <t xml:space="preserve">Olga</t>
    </r>
  </si>
  <si>
    <t xml:space="preserve">Sokolíci</t>
  </si>
  <si>
    <r>
      <rPr>
        <b val="true"/>
        <sz val="10"/>
        <rFont val="Arial CE"/>
        <family val="0"/>
        <charset val="238"/>
      </rPr>
      <t xml:space="preserve">Baše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Jand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Němec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Němec</t>
    </r>
    <r>
      <rPr>
        <sz val="10"/>
        <rFont val="Arial CE"/>
        <family val="0"/>
        <charset val="238"/>
      </rPr>
      <t xml:space="preserve"> Libor</t>
    </r>
  </si>
  <si>
    <r>
      <rPr>
        <b val="true"/>
        <sz val="10"/>
        <rFont val="Arial CE"/>
        <family val="0"/>
        <charset val="238"/>
      </rPr>
      <t xml:space="preserve">Zmeškal  </t>
    </r>
    <r>
      <rPr>
        <sz val="10"/>
        <rFont val="Arial CE"/>
        <family val="0"/>
        <charset val="238"/>
      </rPr>
      <t xml:space="preserve">Jaroslav</t>
    </r>
  </si>
  <si>
    <t xml:space="preserve">Alpha camp</t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 Alois</t>
    </r>
  </si>
  <si>
    <r>
      <rPr>
        <b val="true"/>
        <sz val="10"/>
        <rFont val="Arial CE"/>
        <family val="0"/>
        <charset val="238"/>
      </rPr>
      <t xml:space="preserve">Bartoš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Caha </t>
    </r>
    <r>
      <rPr>
        <sz val="10"/>
        <rFont val="Arial CE"/>
        <family val="0"/>
        <charset val="238"/>
      </rPr>
      <t xml:space="preserve"> Zdenek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Alois</t>
    </r>
  </si>
  <si>
    <r>
      <rPr>
        <b val="true"/>
        <sz val="10"/>
        <rFont val="Arial CE"/>
        <family val="0"/>
        <charset val="238"/>
      </rPr>
      <t xml:space="preserve">Caha  </t>
    </r>
    <r>
      <rPr>
        <sz val="10"/>
        <rFont val="Arial CE"/>
        <family val="0"/>
        <charset val="238"/>
      </rPr>
      <t xml:space="preserve">Zdenek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t xml:space="preserve">Mixík</t>
  </si>
  <si>
    <r>
      <rPr>
        <b val="true"/>
        <sz val="10"/>
        <rFont val="Arial CE"/>
        <family val="0"/>
        <charset val="238"/>
      </rPr>
      <t xml:space="preserve">Šmard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orák</t>
    </r>
    <r>
      <rPr>
        <sz val="10"/>
        <rFont val="Arial CE"/>
        <family val="0"/>
        <charset val="238"/>
      </rPr>
      <t xml:space="preserve"> František</t>
    </r>
  </si>
  <si>
    <r>
      <rPr>
        <b val="true"/>
        <sz val="10"/>
        <rFont val="Arial CE"/>
        <family val="0"/>
        <charset val="238"/>
      </rPr>
      <t xml:space="preserve">Ondráčk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t xml:space="preserve">Srkla</t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Jahodová </t>
    </r>
    <r>
      <rPr>
        <sz val="10"/>
        <rFont val="Arial CE"/>
        <family val="0"/>
        <charset val="238"/>
      </rPr>
      <t xml:space="preserve">Ivana</t>
    </r>
  </si>
  <si>
    <t xml:space="preserve">Divoké Qočky</t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Krajíček </t>
    </r>
    <r>
      <rPr>
        <sz val="10"/>
        <rFont val="Arial CE"/>
        <family val="0"/>
        <charset val="238"/>
      </rPr>
      <t xml:space="preserve">Radek</t>
    </r>
  </si>
  <si>
    <t xml:space="preserve">EKOTEAM</t>
  </si>
  <si>
    <r>
      <rPr>
        <b val="true"/>
        <sz val="10"/>
        <rFont val="Arial CE"/>
        <family val="0"/>
        <charset val="238"/>
      </rPr>
      <t xml:space="preserve">Káňová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Rambousková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0"/>
        <charset val="238"/>
      </rPr>
      <t xml:space="preserve">Ferik </t>
    </r>
    <r>
      <rPr>
        <sz val="10"/>
        <rFont val="Arial CE"/>
        <family val="0"/>
        <charset val="238"/>
      </rPr>
      <t xml:space="preserve">Lukáš</t>
    </r>
  </si>
  <si>
    <t xml:space="preserve">Mor. Krumlov</t>
  </si>
  <si>
    <r>
      <rPr>
        <b val="true"/>
        <sz val="10"/>
        <rFont val="Arial CE"/>
        <family val="0"/>
        <charset val="238"/>
      </rPr>
      <t xml:space="preserve">Zelníček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Hadraba</t>
    </r>
    <r>
      <rPr>
        <sz val="10"/>
        <rFont val="Arial CE"/>
        <family val="0"/>
        <charset val="238"/>
      </rPr>
      <t xml:space="preserve"> Miroslav</t>
    </r>
  </si>
  <si>
    <r>
      <rPr>
        <b val="true"/>
        <sz val="10"/>
        <rFont val="Arial CE"/>
        <family val="0"/>
        <charset val="238"/>
      </rPr>
      <t xml:space="preserve">Ferik</t>
    </r>
    <r>
      <rPr>
        <sz val="10"/>
        <rFont val="Arial CE"/>
        <family val="0"/>
        <charset val="238"/>
      </rPr>
      <t xml:space="preserve"> Lukáš</t>
    </r>
  </si>
  <si>
    <r>
      <rPr>
        <b val="true"/>
        <sz val="10"/>
        <rFont val="Arial CE"/>
        <family val="0"/>
        <charset val="238"/>
      </rPr>
      <t xml:space="preserve">Hadrab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Tomáš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Boris</t>
    </r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 ml.</t>
    </r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 st.</t>
    </r>
  </si>
  <si>
    <r>
      <rPr>
        <b val="true"/>
        <sz val="10"/>
        <rFont val="Arial CE"/>
        <family val="0"/>
        <charset val="238"/>
      </rPr>
      <t xml:space="preserve">Červinková </t>
    </r>
    <r>
      <rPr>
        <sz val="10"/>
        <rFont val="Arial CE"/>
        <family val="0"/>
        <charset val="238"/>
      </rPr>
      <t xml:space="preserve">Helena</t>
    </r>
  </si>
  <si>
    <t xml:space="preserve">Maminy</t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Kleiblová </t>
    </r>
    <r>
      <rPr>
        <sz val="10"/>
        <rFont val="Arial CE"/>
        <family val="0"/>
        <charset val="238"/>
      </rPr>
      <t xml:space="preserve">Renata</t>
    </r>
  </si>
  <si>
    <r>
      <rPr>
        <b val="true"/>
        <sz val="10"/>
        <rFont val="Arial CE"/>
        <family val="0"/>
        <charset val="238"/>
      </rPr>
      <t xml:space="preserve">Žáková </t>
    </r>
    <r>
      <rPr>
        <sz val="10"/>
        <rFont val="Arial CE"/>
        <family val="0"/>
        <charset val="238"/>
      </rPr>
      <t xml:space="preserve">Eva</t>
    </r>
  </si>
  <si>
    <r>
      <rPr>
        <b val="true"/>
        <sz val="10"/>
        <rFont val="Arial CE"/>
        <family val="0"/>
        <charset val="238"/>
      </rPr>
      <t xml:space="preserve">Žáková</t>
    </r>
    <r>
      <rPr>
        <sz val="10"/>
        <rFont val="Arial CE"/>
        <family val="0"/>
        <charset val="238"/>
      </rPr>
      <t xml:space="preserve"> Eva</t>
    </r>
  </si>
  <si>
    <r>
      <rPr>
        <b val="true"/>
        <sz val="10"/>
        <rFont val="Arial CE"/>
        <family val="0"/>
        <charset val="238"/>
      </rPr>
      <t xml:space="preserve">Faltýnek </t>
    </r>
    <r>
      <rPr>
        <sz val="10"/>
        <rFont val="Arial CE"/>
        <family val="0"/>
        <charset val="238"/>
      </rPr>
      <t xml:space="preserve">Antonín</t>
    </r>
  </si>
  <si>
    <t xml:space="preserve">PROMIX</t>
  </si>
  <si>
    <r>
      <rPr>
        <b val="true"/>
        <sz val="10"/>
        <rFont val="Arial CE"/>
        <family val="0"/>
        <charset val="238"/>
      </rPr>
      <t xml:space="preserve">Vognar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tránsk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Stránská</t>
    </r>
    <r>
      <rPr>
        <sz val="10"/>
        <rFont val="Arial CE"/>
        <family val="0"/>
        <charset val="238"/>
      </rPr>
      <t xml:space="preserve"> Lenka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t xml:space="preserve">STAVECO</t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Salinka </t>
    </r>
    <r>
      <rPr>
        <sz val="10"/>
        <rFont val="Arial CE"/>
        <family val="0"/>
        <charset val="238"/>
      </rPr>
      <t xml:space="preserve">Petr</t>
    </r>
  </si>
  <si>
    <t xml:space="preserve">Náhlá sešlost</t>
  </si>
  <si>
    <r>
      <rPr>
        <b val="true"/>
        <sz val="10"/>
        <rFont val="Arial CE"/>
        <family val="0"/>
        <charset val="238"/>
      </rPr>
      <t xml:space="preserve">Nekuda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Strnad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Maš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Oldřich</t>
    </r>
  </si>
  <si>
    <t xml:space="preserve">Autoexpres Cup - turnaj dvojic na 60 HS</t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Ženy - dvojice</t>
  </si>
  <si>
    <t xml:space="preserve">Smíšené - dvojice</t>
  </si>
  <si>
    <t xml:space="preserve">                             Autoexpres Cup - turnaj dvojic na 60 HS</t>
  </si>
  <si>
    <t xml:space="preserve">jednotlivci - muži</t>
  </si>
  <si>
    <t xml:space="preserve">hráč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                                   Autoexpres Cup - turnaj dvojic na 60 HS</t>
  </si>
  <si>
    <t xml:space="preserve">jednotlivci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11" min="9" style="0" width="5.4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5" min="14" style="0" width="5.28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5" hidden="false" customHeight="false" outlineLevel="0" collapsed="false">
      <c r="B3" s="2"/>
      <c r="C3" s="2"/>
      <c r="D3" s="2"/>
      <c r="Q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9"/>
      <c r="H4" s="10"/>
      <c r="I4" s="9" t="s">
        <v>7</v>
      </c>
      <c r="J4" s="9"/>
      <c r="K4" s="9"/>
      <c r="L4" s="10"/>
      <c r="M4" s="11" t="s">
        <v>8</v>
      </c>
      <c r="N4" s="12"/>
      <c r="O4" s="12"/>
      <c r="P4" s="13"/>
      <c r="Q4" s="14" t="s">
        <v>9</v>
      </c>
      <c r="R4" s="14" t="s">
        <v>10</v>
      </c>
    </row>
    <row r="5" customFormat="false" ht="15.75" hidden="false" customHeight="false" outlineLevel="0" collapsed="false">
      <c r="B5" s="15"/>
      <c r="C5" s="15"/>
      <c r="D5" s="16"/>
      <c r="E5" s="17" t="s">
        <v>9</v>
      </c>
      <c r="F5" s="18" t="s">
        <v>11</v>
      </c>
      <c r="G5" s="19" t="s">
        <v>12</v>
      </c>
      <c r="H5" s="20" t="s">
        <v>10</v>
      </c>
      <c r="I5" s="18" t="s">
        <v>9</v>
      </c>
      <c r="J5" s="18" t="s">
        <v>11</v>
      </c>
      <c r="K5" s="19" t="s">
        <v>12</v>
      </c>
      <c r="L5" s="21" t="s">
        <v>10</v>
      </c>
      <c r="M5" s="22" t="s">
        <v>9</v>
      </c>
      <c r="N5" s="22" t="s">
        <v>11</v>
      </c>
      <c r="O5" s="21" t="s">
        <v>13</v>
      </c>
      <c r="P5" s="21" t="s">
        <v>10</v>
      </c>
      <c r="Q5" s="23" t="s">
        <v>14</v>
      </c>
      <c r="R5" s="23" t="s">
        <v>13</v>
      </c>
    </row>
    <row r="6" customFormat="false" ht="15" hidden="false" customHeight="false" outlineLevel="0" collapsed="false">
      <c r="A6" s="24" t="n">
        <v>42968</v>
      </c>
      <c r="B6" s="25" t="s">
        <v>15</v>
      </c>
      <c r="C6" s="26" t="s">
        <v>16</v>
      </c>
      <c r="D6" s="27" t="s">
        <v>17</v>
      </c>
      <c r="E6" s="28" t="n">
        <v>78</v>
      </c>
      <c r="F6" s="29" t="n">
        <v>34</v>
      </c>
      <c r="G6" s="29" t="n">
        <v>2</v>
      </c>
      <c r="H6" s="30" t="n">
        <f aca="false">SUM(E6,F6)</f>
        <v>112</v>
      </c>
      <c r="I6" s="31" t="n">
        <v>85</v>
      </c>
      <c r="J6" s="31" t="n">
        <v>27</v>
      </c>
      <c r="K6" s="31" t="n">
        <v>3</v>
      </c>
      <c r="L6" s="30" t="n">
        <f aca="false">SUM(I6,J6)</f>
        <v>112</v>
      </c>
      <c r="M6" s="32" t="n">
        <f aca="false">SUM(E6,I6)</f>
        <v>163</v>
      </c>
      <c r="N6" s="32" t="n">
        <f aca="false">SUM(F6,J6)</f>
        <v>61</v>
      </c>
      <c r="O6" s="32" t="n">
        <f aca="false">SUM(G6,K6)</f>
        <v>5</v>
      </c>
      <c r="P6" s="32" t="n">
        <f aca="false">SUM(M6,N6)</f>
        <v>224</v>
      </c>
      <c r="Q6" s="33" t="n">
        <f aca="false">SUM(M6,M7)</f>
        <v>334</v>
      </c>
      <c r="R6" s="34" t="n">
        <f aca="false">SUM(P6,P7)</f>
        <v>466</v>
      </c>
      <c r="S6" s="35"/>
    </row>
    <row r="7" customFormat="false" ht="15.75" hidden="false" customHeight="false" outlineLevel="0" collapsed="false">
      <c r="B7" s="36" t="s">
        <v>18</v>
      </c>
      <c r="C7" s="37" t="s">
        <v>19</v>
      </c>
      <c r="D7" s="38"/>
      <c r="E7" s="39" t="n">
        <v>89</v>
      </c>
      <c r="F7" s="40" t="n">
        <v>45</v>
      </c>
      <c r="G7" s="40" t="n">
        <v>1</v>
      </c>
      <c r="H7" s="41" t="n">
        <f aca="false">SUM(E7,F7)</f>
        <v>134</v>
      </c>
      <c r="I7" s="40" t="n">
        <v>82</v>
      </c>
      <c r="J7" s="40" t="n">
        <v>26</v>
      </c>
      <c r="K7" s="40" t="n">
        <v>3</v>
      </c>
      <c r="L7" s="42" t="n">
        <f aca="false">SUM(I7,J7)</f>
        <v>108</v>
      </c>
      <c r="M7" s="43" t="n">
        <f aca="false">SUM(E7,I7)</f>
        <v>171</v>
      </c>
      <c r="N7" s="43" t="n">
        <f aca="false">SUM(F7,J7)</f>
        <v>71</v>
      </c>
      <c r="O7" s="43" t="n">
        <f aca="false">SUM(G7,K7)</f>
        <v>4</v>
      </c>
      <c r="P7" s="43" t="n">
        <f aca="false">SUM(M7,N7)</f>
        <v>242</v>
      </c>
      <c r="Q7" s="44" t="n">
        <f aca="false">SUM(N6,N7)</f>
        <v>132</v>
      </c>
      <c r="R7" s="45" t="n">
        <f aca="false">SUM(O6,O7)</f>
        <v>9</v>
      </c>
      <c r="S7" s="35"/>
    </row>
    <row r="8" customFormat="false" ht="15" hidden="false" customHeight="false" outlineLevel="0" collapsed="false">
      <c r="A8" s="24" t="n">
        <v>42968</v>
      </c>
      <c r="B8" s="25" t="s">
        <v>15</v>
      </c>
      <c r="C8" s="26" t="s">
        <v>20</v>
      </c>
      <c r="D8" s="27" t="s">
        <v>17</v>
      </c>
      <c r="E8" s="46" t="n">
        <v>77</v>
      </c>
      <c r="F8" s="31" t="n">
        <v>45</v>
      </c>
      <c r="G8" s="31" t="n">
        <v>2</v>
      </c>
      <c r="H8" s="47" t="n">
        <f aca="false">SUM(E8,F8)</f>
        <v>122</v>
      </c>
      <c r="I8" s="31" t="n">
        <v>89</v>
      </c>
      <c r="J8" s="31" t="n">
        <v>23</v>
      </c>
      <c r="K8" s="31" t="n">
        <v>4</v>
      </c>
      <c r="L8" s="30" t="n">
        <f aca="false">SUM(I8,J8)</f>
        <v>112</v>
      </c>
      <c r="M8" s="32" t="n">
        <f aca="false">SUM(E8,I8)</f>
        <v>166</v>
      </c>
      <c r="N8" s="32" t="n">
        <f aca="false">SUM(F8,J8)</f>
        <v>68</v>
      </c>
      <c r="O8" s="32" t="n">
        <f aca="false">SUM(G8,K8)</f>
        <v>6</v>
      </c>
      <c r="P8" s="32" t="n">
        <f aca="false">SUM(M8,N8)</f>
        <v>234</v>
      </c>
      <c r="Q8" s="33" t="n">
        <f aca="false">SUM(M8,M9)</f>
        <v>348</v>
      </c>
      <c r="R8" s="34" t="n">
        <f aca="false">SUM(P8,P9)</f>
        <v>521</v>
      </c>
      <c r="S8" s="35"/>
    </row>
    <row r="9" customFormat="false" ht="15.75" hidden="false" customHeight="false" outlineLevel="0" collapsed="false">
      <c r="B9" s="36" t="s">
        <v>18</v>
      </c>
      <c r="C9" s="37" t="s">
        <v>21</v>
      </c>
      <c r="D9" s="16"/>
      <c r="E9" s="39" t="n">
        <v>89</v>
      </c>
      <c r="F9" s="40" t="n">
        <v>51</v>
      </c>
      <c r="G9" s="40" t="n">
        <v>3</v>
      </c>
      <c r="H9" s="41" t="n">
        <f aca="false">SUM(E9,F9)</f>
        <v>140</v>
      </c>
      <c r="I9" s="40" t="n">
        <v>93</v>
      </c>
      <c r="J9" s="40" t="n">
        <v>54</v>
      </c>
      <c r="K9" s="40" t="n">
        <v>1</v>
      </c>
      <c r="L9" s="42" t="n">
        <f aca="false">SUM(I9,J9)</f>
        <v>147</v>
      </c>
      <c r="M9" s="43" t="n">
        <f aca="false">SUM(E9,I9)</f>
        <v>182</v>
      </c>
      <c r="N9" s="43" t="n">
        <f aca="false">SUM(F9,J9)</f>
        <v>105</v>
      </c>
      <c r="O9" s="43" t="n">
        <f aca="false">SUM(G9,K9)</f>
        <v>4</v>
      </c>
      <c r="P9" s="43" t="n">
        <f aca="false">SUM(M9,N9)</f>
        <v>287</v>
      </c>
      <c r="Q9" s="44" t="n">
        <f aca="false">SUM(N8,N9)</f>
        <v>173</v>
      </c>
      <c r="R9" s="45" t="n">
        <f aca="false">SUM(O8,O9)</f>
        <v>10</v>
      </c>
      <c r="S9" s="35"/>
    </row>
    <row r="10" customFormat="false" ht="15" hidden="false" customHeight="false" outlineLevel="0" collapsed="false">
      <c r="A10" s="24" t="n">
        <v>42968</v>
      </c>
      <c r="B10" s="25" t="s">
        <v>15</v>
      </c>
      <c r="C10" s="26" t="s">
        <v>20</v>
      </c>
      <c r="D10" s="27" t="s">
        <v>17</v>
      </c>
      <c r="E10" s="46" t="n">
        <v>76</v>
      </c>
      <c r="F10" s="31" t="n">
        <v>26</v>
      </c>
      <c r="G10" s="31" t="n">
        <v>4</v>
      </c>
      <c r="H10" s="47" t="n">
        <f aca="false">SUM(E10,F10)</f>
        <v>102</v>
      </c>
      <c r="I10" s="31" t="n">
        <v>75</v>
      </c>
      <c r="J10" s="31" t="n">
        <v>36</v>
      </c>
      <c r="K10" s="31" t="n">
        <v>1</v>
      </c>
      <c r="L10" s="30" t="n">
        <f aca="false">SUM(I10,J10)</f>
        <v>111</v>
      </c>
      <c r="M10" s="32" t="n">
        <f aca="false">SUM(E10,I10)</f>
        <v>151</v>
      </c>
      <c r="N10" s="32" t="n">
        <f aca="false">SUM(F10,J10)</f>
        <v>62</v>
      </c>
      <c r="O10" s="32" t="n">
        <f aca="false">SUM(G10,K10)</f>
        <v>5</v>
      </c>
      <c r="P10" s="32" t="n">
        <f aca="false">SUM(M10,N10)</f>
        <v>213</v>
      </c>
      <c r="Q10" s="33" t="n">
        <f aca="false">SUM(M10,M11)</f>
        <v>326</v>
      </c>
      <c r="R10" s="34" t="n">
        <f aca="false">SUM(P10,P11)</f>
        <v>472</v>
      </c>
      <c r="S10" s="35"/>
    </row>
    <row r="11" customFormat="false" ht="15.75" hidden="false" customHeight="false" outlineLevel="0" collapsed="false">
      <c r="B11" s="36" t="s">
        <v>18</v>
      </c>
      <c r="C11" s="37" t="s">
        <v>16</v>
      </c>
      <c r="D11" s="38"/>
      <c r="E11" s="39" t="n">
        <v>93</v>
      </c>
      <c r="F11" s="40" t="n">
        <v>40</v>
      </c>
      <c r="G11" s="40" t="n">
        <v>2</v>
      </c>
      <c r="H11" s="41" t="n">
        <f aca="false">SUM(E11,F11)</f>
        <v>133</v>
      </c>
      <c r="I11" s="40" t="n">
        <v>82</v>
      </c>
      <c r="J11" s="40" t="n">
        <v>44</v>
      </c>
      <c r="K11" s="40" t="n">
        <v>3</v>
      </c>
      <c r="L11" s="42" t="n">
        <f aca="false">SUM(I11,J11)</f>
        <v>126</v>
      </c>
      <c r="M11" s="43" t="n">
        <f aca="false">SUM(E11,I11)</f>
        <v>175</v>
      </c>
      <c r="N11" s="43" t="n">
        <f aca="false">SUM(F11,J11)</f>
        <v>84</v>
      </c>
      <c r="O11" s="43" t="n">
        <f aca="false">SUM(G11,K11)</f>
        <v>5</v>
      </c>
      <c r="P11" s="43" t="n">
        <f aca="false">SUM(M11,N11)</f>
        <v>259</v>
      </c>
      <c r="Q11" s="44" t="n">
        <f aca="false">SUM(N10,N11)</f>
        <v>146</v>
      </c>
      <c r="R11" s="45" t="n">
        <f aca="false">SUM(O10,O11)</f>
        <v>10</v>
      </c>
      <c r="S11" s="35"/>
    </row>
    <row r="12" customFormat="false" ht="15" hidden="false" customHeight="false" outlineLevel="0" collapsed="false">
      <c r="A12" s="24" t="n">
        <v>42968</v>
      </c>
      <c r="B12" s="25" t="s">
        <v>15</v>
      </c>
      <c r="C12" s="26" t="s">
        <v>21</v>
      </c>
      <c r="D12" s="27" t="s">
        <v>17</v>
      </c>
      <c r="E12" s="46" t="n">
        <v>97</v>
      </c>
      <c r="F12" s="31" t="n">
        <v>58</v>
      </c>
      <c r="G12" s="31" t="n">
        <v>1</v>
      </c>
      <c r="H12" s="47" t="n">
        <f aca="false">SUM(E12,F12)</f>
        <v>155</v>
      </c>
      <c r="I12" s="31" t="n">
        <v>78</v>
      </c>
      <c r="J12" s="31" t="n">
        <v>43</v>
      </c>
      <c r="K12" s="31" t="n">
        <v>3</v>
      </c>
      <c r="L12" s="30" t="n">
        <f aca="false">SUM(I12,J12)</f>
        <v>121</v>
      </c>
      <c r="M12" s="32" t="n">
        <f aca="false">SUM(E12,I12)</f>
        <v>175</v>
      </c>
      <c r="N12" s="32" t="n">
        <f aca="false">SUM(F12,J12)</f>
        <v>101</v>
      </c>
      <c r="O12" s="32" t="n">
        <f aca="false">SUM(G12,K12)</f>
        <v>4</v>
      </c>
      <c r="P12" s="32" t="n">
        <f aca="false">SUM(M12,N12)</f>
        <v>276</v>
      </c>
      <c r="Q12" s="33" t="n">
        <f aca="false">SUM(M12,M13)</f>
        <v>355</v>
      </c>
      <c r="R12" s="34" t="n">
        <f aca="false">SUM(P12,P13)</f>
        <v>522</v>
      </c>
      <c r="S12" s="35"/>
    </row>
    <row r="13" customFormat="false" ht="15.75" hidden="false" customHeight="false" outlineLevel="0" collapsed="false">
      <c r="B13" s="36" t="s">
        <v>18</v>
      </c>
      <c r="C13" s="37" t="s">
        <v>19</v>
      </c>
      <c r="D13" s="16"/>
      <c r="E13" s="39" t="n">
        <v>93</v>
      </c>
      <c r="F13" s="40" t="n">
        <v>32</v>
      </c>
      <c r="G13" s="40" t="n">
        <v>4</v>
      </c>
      <c r="H13" s="41" t="n">
        <f aca="false">SUM(E13,F13)</f>
        <v>125</v>
      </c>
      <c r="I13" s="40" t="n">
        <v>87</v>
      </c>
      <c r="J13" s="40" t="n">
        <v>34</v>
      </c>
      <c r="K13" s="40" t="n">
        <v>4</v>
      </c>
      <c r="L13" s="42" t="n">
        <f aca="false">SUM(I13,J13)</f>
        <v>121</v>
      </c>
      <c r="M13" s="43" t="n">
        <f aca="false">SUM(E13,I13)</f>
        <v>180</v>
      </c>
      <c r="N13" s="43" t="n">
        <f aca="false">SUM(F13,J13)</f>
        <v>66</v>
      </c>
      <c r="O13" s="43" t="n">
        <f aca="false">SUM(G13,K13)</f>
        <v>8</v>
      </c>
      <c r="P13" s="43" t="n">
        <f aca="false">SUM(M13,N13)</f>
        <v>246</v>
      </c>
      <c r="Q13" s="44" t="n">
        <f aca="false">SUM(N12,N13)</f>
        <v>167</v>
      </c>
      <c r="R13" s="45" t="n">
        <f aca="false">SUM(O12,O13)</f>
        <v>12</v>
      </c>
      <c r="S13" s="35"/>
    </row>
    <row r="14" customFormat="false" ht="15" hidden="false" customHeight="false" outlineLevel="0" collapsed="false">
      <c r="A14" s="24" t="n">
        <v>42968</v>
      </c>
      <c r="B14" s="25" t="s">
        <v>15</v>
      </c>
      <c r="C14" s="26" t="s">
        <v>22</v>
      </c>
      <c r="D14" s="48" t="s">
        <v>23</v>
      </c>
      <c r="E14" s="46" t="n">
        <v>70</v>
      </c>
      <c r="F14" s="31" t="n">
        <v>31</v>
      </c>
      <c r="G14" s="31" t="n">
        <v>2</v>
      </c>
      <c r="H14" s="47" t="n">
        <f aca="false">SUM(E14,F14)</f>
        <v>101</v>
      </c>
      <c r="I14" s="31" t="n">
        <v>91</v>
      </c>
      <c r="J14" s="31" t="n">
        <v>43</v>
      </c>
      <c r="K14" s="31" t="n">
        <v>3</v>
      </c>
      <c r="L14" s="30" t="n">
        <f aca="false">SUM(I14,J14)</f>
        <v>134</v>
      </c>
      <c r="M14" s="32" t="n">
        <f aca="false">SUM(E14,I14)</f>
        <v>161</v>
      </c>
      <c r="N14" s="32" t="n">
        <f aca="false">SUM(F14,J14)</f>
        <v>74</v>
      </c>
      <c r="O14" s="32" t="n">
        <f aca="false">SUM(G14,K14)</f>
        <v>5</v>
      </c>
      <c r="P14" s="32" t="n">
        <f aca="false">SUM(M14,N14)</f>
        <v>235</v>
      </c>
      <c r="Q14" s="33" t="n">
        <f aca="false">SUM(M14,M15)</f>
        <v>322</v>
      </c>
      <c r="R14" s="34" t="n">
        <f aca="false">SUM(P14,P15)</f>
        <v>466</v>
      </c>
      <c r="S14" s="35"/>
    </row>
    <row r="15" customFormat="false" ht="15.75" hidden="false" customHeight="false" outlineLevel="0" collapsed="false">
      <c r="B15" s="36" t="s">
        <v>18</v>
      </c>
      <c r="C15" s="37" t="s">
        <v>24</v>
      </c>
      <c r="D15" s="38"/>
      <c r="E15" s="39" t="n">
        <v>75</v>
      </c>
      <c r="F15" s="40" t="n">
        <v>36</v>
      </c>
      <c r="G15" s="40" t="n">
        <v>4</v>
      </c>
      <c r="H15" s="41" t="n">
        <f aca="false">SUM(E15,F15)</f>
        <v>111</v>
      </c>
      <c r="I15" s="40" t="n">
        <v>86</v>
      </c>
      <c r="J15" s="40" t="n">
        <v>34</v>
      </c>
      <c r="K15" s="40" t="n">
        <v>2</v>
      </c>
      <c r="L15" s="42" t="n">
        <f aca="false">SUM(I15,J15)</f>
        <v>120</v>
      </c>
      <c r="M15" s="43" t="n">
        <f aca="false">SUM(E15,I15)</f>
        <v>161</v>
      </c>
      <c r="N15" s="43" t="n">
        <f aca="false">SUM(F15,J15)</f>
        <v>70</v>
      </c>
      <c r="O15" s="43" t="n">
        <f aca="false">SUM(G15,K15)</f>
        <v>6</v>
      </c>
      <c r="P15" s="43" t="n">
        <f aca="false">SUM(M15,N15)</f>
        <v>231</v>
      </c>
      <c r="Q15" s="44" t="n">
        <f aca="false">SUM(N14,N15)</f>
        <v>144</v>
      </c>
      <c r="R15" s="45" t="n">
        <f aca="false">SUM(O14,O15)</f>
        <v>11</v>
      </c>
      <c r="S15" s="35"/>
    </row>
    <row r="16" customFormat="false" ht="15" hidden="false" customHeight="false" outlineLevel="0" collapsed="false">
      <c r="A16" s="24" t="n">
        <v>42968</v>
      </c>
      <c r="B16" s="25" t="s">
        <v>15</v>
      </c>
      <c r="C16" s="26" t="s">
        <v>25</v>
      </c>
      <c r="D16" s="48" t="s">
        <v>23</v>
      </c>
      <c r="E16" s="46" t="n">
        <v>86</v>
      </c>
      <c r="F16" s="31" t="n">
        <v>26</v>
      </c>
      <c r="G16" s="31" t="n">
        <v>7</v>
      </c>
      <c r="H16" s="47" t="n">
        <f aca="false">SUM(E16,F16)</f>
        <v>112</v>
      </c>
      <c r="I16" s="31" t="n">
        <v>87</v>
      </c>
      <c r="J16" s="31" t="n">
        <v>35</v>
      </c>
      <c r="K16" s="31" t="n">
        <v>4</v>
      </c>
      <c r="L16" s="30" t="n">
        <f aca="false">SUM(I16,J16)</f>
        <v>122</v>
      </c>
      <c r="M16" s="32" t="n">
        <f aca="false">SUM(E16,I16)</f>
        <v>173</v>
      </c>
      <c r="N16" s="32" t="n">
        <f aca="false">SUM(F16,J16)</f>
        <v>61</v>
      </c>
      <c r="O16" s="32" t="n">
        <f aca="false">SUM(G16,K16)</f>
        <v>11</v>
      </c>
      <c r="P16" s="32" t="n">
        <f aca="false">SUM(M16,N16)</f>
        <v>234</v>
      </c>
      <c r="Q16" s="33" t="n">
        <f aca="false">SUM(M16,M17)</f>
        <v>344</v>
      </c>
      <c r="R16" s="34" t="n">
        <f aca="false">SUM(P16,P17)</f>
        <v>494</v>
      </c>
      <c r="S16" s="35"/>
    </row>
    <row r="17" customFormat="false" ht="15.75" hidden="false" customHeight="false" outlineLevel="0" collapsed="false">
      <c r="B17" s="36" t="s">
        <v>18</v>
      </c>
      <c r="C17" s="37" t="s">
        <v>26</v>
      </c>
      <c r="D17" s="16"/>
      <c r="E17" s="39" t="n">
        <v>92</v>
      </c>
      <c r="F17" s="40" t="n">
        <v>35</v>
      </c>
      <c r="G17" s="40" t="n">
        <v>2</v>
      </c>
      <c r="H17" s="41" t="n">
        <f aca="false">SUM(E17,F17)</f>
        <v>127</v>
      </c>
      <c r="I17" s="40" t="n">
        <v>79</v>
      </c>
      <c r="J17" s="40" t="n">
        <v>54</v>
      </c>
      <c r="K17" s="40" t="n">
        <v>1</v>
      </c>
      <c r="L17" s="42" t="n">
        <f aca="false">SUM(I17,J17)</f>
        <v>133</v>
      </c>
      <c r="M17" s="43" t="n">
        <f aca="false">SUM(E17,I17)</f>
        <v>171</v>
      </c>
      <c r="N17" s="43" t="n">
        <f aca="false">SUM(F17,J17)</f>
        <v>89</v>
      </c>
      <c r="O17" s="43" t="n">
        <f aca="false">SUM(G17,K17)</f>
        <v>3</v>
      </c>
      <c r="P17" s="43" t="n">
        <f aca="false">SUM(M17,N17)</f>
        <v>260</v>
      </c>
      <c r="Q17" s="44" t="n">
        <f aca="false">SUM(N16,N17)</f>
        <v>150</v>
      </c>
      <c r="R17" s="45" t="n">
        <f aca="false">SUM(O16,O17)</f>
        <v>14</v>
      </c>
      <c r="S17" s="35"/>
    </row>
    <row r="18" customFormat="false" ht="15" hidden="false" customHeight="false" outlineLevel="0" collapsed="false">
      <c r="A18" s="24" t="n">
        <v>42968</v>
      </c>
      <c r="B18" s="25" t="s">
        <v>15</v>
      </c>
      <c r="C18" s="26" t="s">
        <v>27</v>
      </c>
      <c r="D18" s="48" t="s">
        <v>23</v>
      </c>
      <c r="E18" s="46" t="n">
        <v>80</v>
      </c>
      <c r="F18" s="31" t="n">
        <v>38</v>
      </c>
      <c r="G18" s="31" t="n">
        <v>0</v>
      </c>
      <c r="H18" s="47" t="n">
        <f aca="false">SUM(E18,F18)</f>
        <v>118</v>
      </c>
      <c r="I18" s="31" t="n">
        <v>79</v>
      </c>
      <c r="J18" s="31" t="n">
        <v>42</v>
      </c>
      <c r="K18" s="31" t="n">
        <v>3</v>
      </c>
      <c r="L18" s="30" t="n">
        <f aca="false">SUM(I18,J18)</f>
        <v>121</v>
      </c>
      <c r="M18" s="32" t="n">
        <f aca="false">SUM(E18,I18)</f>
        <v>159</v>
      </c>
      <c r="N18" s="32" t="n">
        <f aca="false">SUM(F18,J18)</f>
        <v>80</v>
      </c>
      <c r="O18" s="32" t="n">
        <f aca="false">SUM(G18,K18)</f>
        <v>3</v>
      </c>
      <c r="P18" s="32" t="n">
        <f aca="false">SUM(M18,N18)</f>
        <v>239</v>
      </c>
      <c r="Q18" s="33" t="n">
        <f aca="false">SUM(M18,M19)</f>
        <v>331</v>
      </c>
      <c r="R18" s="34" t="n">
        <f aca="false">SUM(P18,P19)</f>
        <v>459</v>
      </c>
      <c r="S18" s="35"/>
    </row>
    <row r="19" customFormat="false" ht="15.75" hidden="false" customHeight="false" outlineLevel="0" collapsed="false">
      <c r="B19" s="36" t="s">
        <v>18</v>
      </c>
      <c r="C19" s="37" t="s">
        <v>22</v>
      </c>
      <c r="D19" s="37"/>
      <c r="E19" s="39" t="n">
        <v>95</v>
      </c>
      <c r="F19" s="40" t="n">
        <v>16</v>
      </c>
      <c r="G19" s="40" t="n">
        <v>8</v>
      </c>
      <c r="H19" s="41" t="n">
        <f aca="false">SUM(E19,F19)</f>
        <v>111</v>
      </c>
      <c r="I19" s="40" t="n">
        <v>77</v>
      </c>
      <c r="J19" s="40" t="n">
        <v>32</v>
      </c>
      <c r="K19" s="40" t="n">
        <v>2</v>
      </c>
      <c r="L19" s="42" t="n">
        <f aca="false">SUM(I19,J19)</f>
        <v>109</v>
      </c>
      <c r="M19" s="43" t="n">
        <f aca="false">SUM(E19,I19)</f>
        <v>172</v>
      </c>
      <c r="N19" s="43" t="n">
        <f aca="false">SUM(F19,J19)</f>
        <v>48</v>
      </c>
      <c r="O19" s="43" t="n">
        <f aca="false">SUM(G19,K19)</f>
        <v>10</v>
      </c>
      <c r="P19" s="43" t="n">
        <f aca="false">SUM(M19,N19)</f>
        <v>220</v>
      </c>
      <c r="Q19" s="44" t="n">
        <f aca="false">SUM(N18,N19)</f>
        <v>128</v>
      </c>
      <c r="R19" s="45" t="n">
        <f aca="false">SUM(O18,O19)</f>
        <v>13</v>
      </c>
      <c r="S19" s="35"/>
    </row>
    <row r="20" customFormat="false" ht="15" hidden="false" customHeight="false" outlineLevel="0" collapsed="false">
      <c r="A20" s="24" t="n">
        <v>42968</v>
      </c>
      <c r="B20" s="25" t="s">
        <v>15</v>
      </c>
      <c r="C20" s="26" t="s">
        <v>24</v>
      </c>
      <c r="D20" s="48" t="s">
        <v>23</v>
      </c>
      <c r="E20" s="46" t="n">
        <v>81</v>
      </c>
      <c r="F20" s="31" t="n">
        <v>18</v>
      </c>
      <c r="G20" s="31" t="n">
        <v>5</v>
      </c>
      <c r="H20" s="47" t="n">
        <f aca="false">SUM(E20,F20)</f>
        <v>99</v>
      </c>
      <c r="I20" s="31" t="n">
        <v>79</v>
      </c>
      <c r="J20" s="31" t="n">
        <v>35</v>
      </c>
      <c r="K20" s="31" t="n">
        <v>0</v>
      </c>
      <c r="L20" s="30" t="n">
        <f aca="false">SUM(I20,J20)</f>
        <v>114</v>
      </c>
      <c r="M20" s="32" t="n">
        <f aca="false">SUM(E20,I20)</f>
        <v>160</v>
      </c>
      <c r="N20" s="32" t="n">
        <f aca="false">SUM(F20,J20)</f>
        <v>53</v>
      </c>
      <c r="O20" s="32" t="n">
        <f aca="false">SUM(G20,K20)</f>
        <v>5</v>
      </c>
      <c r="P20" s="32" t="n">
        <f aca="false">SUM(M20,N20)</f>
        <v>213</v>
      </c>
      <c r="Q20" s="33" t="n">
        <f aca="false">SUM(M20,M21)</f>
        <v>331</v>
      </c>
      <c r="R20" s="34" t="n">
        <f aca="false">SUM(P20,P21)</f>
        <v>455</v>
      </c>
      <c r="S20" s="35"/>
    </row>
    <row r="21" customFormat="false" ht="15.75" hidden="false" customHeight="false" outlineLevel="0" collapsed="false">
      <c r="B21" s="36" t="s">
        <v>18</v>
      </c>
      <c r="C21" s="37" t="s">
        <v>25</v>
      </c>
      <c r="D21" s="16"/>
      <c r="E21" s="39" t="n">
        <v>80</v>
      </c>
      <c r="F21" s="40" t="n">
        <v>36</v>
      </c>
      <c r="G21" s="40" t="n">
        <v>4</v>
      </c>
      <c r="H21" s="41" t="n">
        <f aca="false">SUM(E21,F21)</f>
        <v>116</v>
      </c>
      <c r="I21" s="40" t="n">
        <v>91</v>
      </c>
      <c r="J21" s="40" t="n">
        <v>35</v>
      </c>
      <c r="K21" s="40" t="n">
        <v>3</v>
      </c>
      <c r="L21" s="42" t="n">
        <f aca="false">SUM(I21,J21)</f>
        <v>126</v>
      </c>
      <c r="M21" s="43" t="n">
        <f aca="false">SUM(E21,I21)</f>
        <v>171</v>
      </c>
      <c r="N21" s="43" t="n">
        <f aca="false">SUM(F21,J21)</f>
        <v>71</v>
      </c>
      <c r="O21" s="43" t="n">
        <f aca="false">SUM(G21,K21)</f>
        <v>7</v>
      </c>
      <c r="P21" s="43" t="n">
        <f aca="false">SUM(M21,N21)</f>
        <v>242</v>
      </c>
      <c r="Q21" s="44" t="n">
        <f aca="false">SUM(N20,N21)</f>
        <v>124</v>
      </c>
      <c r="R21" s="45" t="n">
        <f aca="false">SUM(O20,O21)</f>
        <v>12</v>
      </c>
      <c r="S21" s="35"/>
    </row>
    <row r="22" customFormat="false" ht="15" hidden="false" customHeight="false" outlineLevel="0" collapsed="false">
      <c r="A22" s="24" t="n">
        <v>42970</v>
      </c>
      <c r="B22" s="25" t="s">
        <v>15</v>
      </c>
      <c r="C22" s="26" t="s">
        <v>28</v>
      </c>
      <c r="D22" s="48" t="s">
        <v>29</v>
      </c>
      <c r="E22" s="46" t="n">
        <v>79</v>
      </c>
      <c r="F22" s="31" t="n">
        <v>26</v>
      </c>
      <c r="G22" s="31" t="n">
        <v>4</v>
      </c>
      <c r="H22" s="47" t="n">
        <f aca="false">SUM(E22,F22)</f>
        <v>105</v>
      </c>
      <c r="I22" s="31" t="n">
        <v>88</v>
      </c>
      <c r="J22" s="31" t="n">
        <v>33</v>
      </c>
      <c r="K22" s="31" t="n">
        <v>5</v>
      </c>
      <c r="L22" s="30" t="n">
        <f aca="false">SUM(I22,J22)</f>
        <v>121</v>
      </c>
      <c r="M22" s="32" t="n">
        <f aca="false">SUM(E22,I22)</f>
        <v>167</v>
      </c>
      <c r="N22" s="32" t="n">
        <f aca="false">SUM(F22,J22)</f>
        <v>59</v>
      </c>
      <c r="O22" s="32" t="n">
        <f aca="false">SUM(G22,K22)</f>
        <v>9</v>
      </c>
      <c r="P22" s="32" t="n">
        <f aca="false">SUM(M22,N22)</f>
        <v>226</v>
      </c>
      <c r="Q22" s="33" t="n">
        <f aca="false">SUM(M22,M23)</f>
        <v>309</v>
      </c>
      <c r="R22" s="34" t="n">
        <f aca="false">SUM(P22,P23)</f>
        <v>438</v>
      </c>
      <c r="S22" s="35"/>
    </row>
    <row r="23" customFormat="false" ht="15.75" hidden="false" customHeight="false" outlineLevel="0" collapsed="false">
      <c r="B23" s="36" t="s">
        <v>18</v>
      </c>
      <c r="C23" s="37" t="s">
        <v>30</v>
      </c>
      <c r="D23" s="37"/>
      <c r="E23" s="39" t="n">
        <v>77</v>
      </c>
      <c r="F23" s="40" t="n">
        <v>35</v>
      </c>
      <c r="G23" s="40" t="n">
        <v>4</v>
      </c>
      <c r="H23" s="41" t="n">
        <f aca="false">SUM(E23,F23)</f>
        <v>112</v>
      </c>
      <c r="I23" s="40" t="n">
        <v>65</v>
      </c>
      <c r="J23" s="40" t="n">
        <v>35</v>
      </c>
      <c r="K23" s="40" t="n">
        <v>2</v>
      </c>
      <c r="L23" s="42" t="n">
        <f aca="false">SUM(I23,J23)</f>
        <v>100</v>
      </c>
      <c r="M23" s="43" t="n">
        <f aca="false">SUM(E23,I23)</f>
        <v>142</v>
      </c>
      <c r="N23" s="43" t="n">
        <f aca="false">SUM(F23,J23)</f>
        <v>70</v>
      </c>
      <c r="O23" s="43" t="n">
        <f aca="false">SUM(G23,K23)</f>
        <v>6</v>
      </c>
      <c r="P23" s="43" t="n">
        <f aca="false">SUM(M23,N23)</f>
        <v>212</v>
      </c>
      <c r="Q23" s="44" t="n">
        <f aca="false">SUM(N22,N23)</f>
        <v>129</v>
      </c>
      <c r="R23" s="45" t="n">
        <f aca="false">SUM(O22,O23)</f>
        <v>15</v>
      </c>
      <c r="S23" s="35"/>
    </row>
    <row r="24" customFormat="false" ht="15" hidden="false" customHeight="false" outlineLevel="0" collapsed="false">
      <c r="A24" s="24" t="n">
        <v>42970</v>
      </c>
      <c r="B24" s="25" t="s">
        <v>15</v>
      </c>
      <c r="C24" s="26" t="s">
        <v>31</v>
      </c>
      <c r="D24" s="48" t="s">
        <v>29</v>
      </c>
      <c r="E24" s="46" t="n">
        <v>83</v>
      </c>
      <c r="F24" s="31" t="n">
        <v>43</v>
      </c>
      <c r="G24" s="31" t="n">
        <v>1</v>
      </c>
      <c r="H24" s="47" t="n">
        <f aca="false">SUM(E24,F24)</f>
        <v>126</v>
      </c>
      <c r="I24" s="31" t="n">
        <v>83</v>
      </c>
      <c r="J24" s="31" t="n">
        <v>43</v>
      </c>
      <c r="K24" s="31" t="n">
        <v>1</v>
      </c>
      <c r="L24" s="30" t="n">
        <f aca="false">SUM(I24,J24)</f>
        <v>126</v>
      </c>
      <c r="M24" s="32" t="n">
        <f aca="false">SUM(E24,I24)</f>
        <v>166</v>
      </c>
      <c r="N24" s="32" t="n">
        <f aca="false">SUM(F24,J24)</f>
        <v>86</v>
      </c>
      <c r="O24" s="32" t="n">
        <f aca="false">SUM(G24,K24)</f>
        <v>2</v>
      </c>
      <c r="P24" s="32" t="n">
        <f aca="false">SUM(M24,N24)</f>
        <v>252</v>
      </c>
      <c r="Q24" s="33" t="n">
        <f aca="false">SUM(M24,M25)</f>
        <v>319</v>
      </c>
      <c r="R24" s="34" t="n">
        <f aca="false">SUM(P24,P25)</f>
        <v>463</v>
      </c>
      <c r="S24" s="35"/>
    </row>
    <row r="25" customFormat="false" ht="15.75" hidden="false" customHeight="false" outlineLevel="0" collapsed="false">
      <c r="B25" s="36" t="s">
        <v>18</v>
      </c>
      <c r="C25" s="37" t="s">
        <v>32</v>
      </c>
      <c r="D25" s="16"/>
      <c r="E25" s="39" t="n">
        <v>78</v>
      </c>
      <c r="F25" s="40" t="n">
        <v>25</v>
      </c>
      <c r="G25" s="40" t="n">
        <v>6</v>
      </c>
      <c r="H25" s="41" t="n">
        <f aca="false">SUM(E25,F25)</f>
        <v>103</v>
      </c>
      <c r="I25" s="40" t="n">
        <v>75</v>
      </c>
      <c r="J25" s="40" t="n">
        <v>33</v>
      </c>
      <c r="K25" s="40" t="n">
        <v>6</v>
      </c>
      <c r="L25" s="42" t="n">
        <f aca="false">SUM(I25,J25)</f>
        <v>108</v>
      </c>
      <c r="M25" s="43" t="n">
        <f aca="false">SUM(E25,I25)</f>
        <v>153</v>
      </c>
      <c r="N25" s="43" t="n">
        <f aca="false">SUM(F25,J25)</f>
        <v>58</v>
      </c>
      <c r="O25" s="43" t="n">
        <f aca="false">SUM(G25,K25)</f>
        <v>12</v>
      </c>
      <c r="P25" s="43" t="n">
        <f aca="false">SUM(M25,N25)</f>
        <v>211</v>
      </c>
      <c r="Q25" s="44" t="n">
        <f aca="false">SUM(N24,N25)</f>
        <v>144</v>
      </c>
      <c r="R25" s="45" t="n">
        <f aca="false">SUM(O24,O25)</f>
        <v>14</v>
      </c>
      <c r="S25" s="35"/>
    </row>
    <row r="26" customFormat="false" ht="15" hidden="false" customHeight="false" outlineLevel="0" collapsed="false">
      <c r="A26" s="24" t="n">
        <v>42970</v>
      </c>
      <c r="B26" s="25" t="s">
        <v>15</v>
      </c>
      <c r="C26" s="26" t="s">
        <v>33</v>
      </c>
      <c r="D26" s="48" t="s">
        <v>29</v>
      </c>
      <c r="E26" s="46" t="n">
        <v>81</v>
      </c>
      <c r="F26" s="31" t="n">
        <v>26</v>
      </c>
      <c r="G26" s="31" t="n">
        <v>5</v>
      </c>
      <c r="H26" s="47" t="n">
        <f aca="false">SUM(E26,F26)</f>
        <v>107</v>
      </c>
      <c r="I26" s="31" t="n">
        <v>80</v>
      </c>
      <c r="J26" s="31" t="n">
        <v>27</v>
      </c>
      <c r="K26" s="31" t="n">
        <v>5</v>
      </c>
      <c r="L26" s="30" t="n">
        <f aca="false">SUM(I26,J26)</f>
        <v>107</v>
      </c>
      <c r="M26" s="32" t="n">
        <f aca="false">SUM(E26,I26)</f>
        <v>161</v>
      </c>
      <c r="N26" s="32" t="n">
        <f aca="false">SUM(F26,J26)</f>
        <v>53</v>
      </c>
      <c r="O26" s="32" t="n">
        <f aca="false">SUM(G26,K26)</f>
        <v>10</v>
      </c>
      <c r="P26" s="32" t="n">
        <f aca="false">SUM(M26,N26)</f>
        <v>214</v>
      </c>
      <c r="Q26" s="33" t="n">
        <f aca="false">SUM(M26,M27)</f>
        <v>340</v>
      </c>
      <c r="R26" s="34" t="n">
        <f aca="false">SUM(P26,P27)</f>
        <v>436</v>
      </c>
      <c r="S26" s="35"/>
    </row>
    <row r="27" customFormat="false" ht="15.75" hidden="false" customHeight="false" outlineLevel="0" collapsed="false">
      <c r="B27" s="36" t="s">
        <v>18</v>
      </c>
      <c r="C27" s="37" t="s">
        <v>31</v>
      </c>
      <c r="D27" s="37"/>
      <c r="E27" s="39" t="n">
        <v>95</v>
      </c>
      <c r="F27" s="40" t="n">
        <v>26</v>
      </c>
      <c r="G27" s="40" t="n">
        <v>6</v>
      </c>
      <c r="H27" s="41" t="n">
        <f aca="false">SUM(E27,F27)</f>
        <v>121</v>
      </c>
      <c r="I27" s="40" t="n">
        <v>84</v>
      </c>
      <c r="J27" s="40" t="n">
        <v>17</v>
      </c>
      <c r="K27" s="40" t="n">
        <v>7</v>
      </c>
      <c r="L27" s="42" t="n">
        <f aca="false">SUM(I27,J27)</f>
        <v>101</v>
      </c>
      <c r="M27" s="43" t="n">
        <f aca="false">SUM(E27,I27)</f>
        <v>179</v>
      </c>
      <c r="N27" s="43" t="n">
        <f aca="false">SUM(F27,J27)</f>
        <v>43</v>
      </c>
      <c r="O27" s="43" t="n">
        <f aca="false">SUM(G27,K27)</f>
        <v>13</v>
      </c>
      <c r="P27" s="43" t="n">
        <f aca="false">SUM(M27,N27)</f>
        <v>222</v>
      </c>
      <c r="Q27" s="44" t="n">
        <f aca="false">SUM(N26,N27)</f>
        <v>96</v>
      </c>
      <c r="R27" s="45" t="n">
        <f aca="false">SUM(O26,O27)</f>
        <v>23</v>
      </c>
      <c r="S27" s="35"/>
    </row>
    <row r="28" customFormat="false" ht="15" hidden="false" customHeight="false" outlineLevel="0" collapsed="false">
      <c r="A28" s="24" t="n">
        <v>42970</v>
      </c>
      <c r="B28" s="25" t="s">
        <v>15</v>
      </c>
      <c r="C28" s="26" t="s">
        <v>34</v>
      </c>
      <c r="D28" s="48" t="s">
        <v>29</v>
      </c>
      <c r="E28" s="46" t="n">
        <v>89</v>
      </c>
      <c r="F28" s="31" t="n">
        <v>51</v>
      </c>
      <c r="G28" s="31" t="n">
        <v>0</v>
      </c>
      <c r="H28" s="47" t="n">
        <f aca="false">SUM(E28,F28)</f>
        <v>140</v>
      </c>
      <c r="I28" s="31" t="n">
        <v>94</v>
      </c>
      <c r="J28" s="31" t="n">
        <v>26</v>
      </c>
      <c r="K28" s="31" t="n">
        <v>5</v>
      </c>
      <c r="L28" s="30" t="n">
        <f aca="false">SUM(I28,J28)</f>
        <v>120</v>
      </c>
      <c r="M28" s="32" t="n">
        <f aca="false">SUM(E28,I28)</f>
        <v>183</v>
      </c>
      <c r="N28" s="32" t="n">
        <f aca="false">SUM(F28,J28)</f>
        <v>77</v>
      </c>
      <c r="O28" s="32" t="n">
        <f aca="false">SUM(G28,K28)</f>
        <v>5</v>
      </c>
      <c r="P28" s="32" t="n">
        <f aca="false">SUM(M28,N28)</f>
        <v>260</v>
      </c>
      <c r="Q28" s="33" t="n">
        <f aca="false">SUM(M28,M29)</f>
        <v>376</v>
      </c>
      <c r="R28" s="34" t="n">
        <f aca="false">SUM(P28,P29)</f>
        <v>524</v>
      </c>
      <c r="S28" s="35"/>
    </row>
    <row r="29" customFormat="false" ht="15.75" hidden="false" customHeight="false" outlineLevel="0" collapsed="false">
      <c r="B29" s="36" t="s">
        <v>18</v>
      </c>
      <c r="C29" s="37" t="s">
        <v>35</v>
      </c>
      <c r="D29" s="16"/>
      <c r="E29" s="39" t="n">
        <v>102</v>
      </c>
      <c r="F29" s="40" t="n">
        <v>36</v>
      </c>
      <c r="G29" s="40" t="n">
        <v>2</v>
      </c>
      <c r="H29" s="41" t="n">
        <f aca="false">SUM(E29,F29)</f>
        <v>138</v>
      </c>
      <c r="I29" s="40" t="n">
        <v>91</v>
      </c>
      <c r="J29" s="40" t="n">
        <v>35</v>
      </c>
      <c r="K29" s="40" t="n">
        <v>4</v>
      </c>
      <c r="L29" s="42" t="n">
        <f aca="false">SUM(I29,J29)</f>
        <v>126</v>
      </c>
      <c r="M29" s="43" t="n">
        <f aca="false">SUM(E29,I29)</f>
        <v>193</v>
      </c>
      <c r="N29" s="43" t="n">
        <f aca="false">SUM(F29,J29)</f>
        <v>71</v>
      </c>
      <c r="O29" s="43" t="n">
        <f aca="false">SUM(G29,K29)</f>
        <v>6</v>
      </c>
      <c r="P29" s="43" t="n">
        <f aca="false">SUM(M29,N29)</f>
        <v>264</v>
      </c>
      <c r="Q29" s="44" t="n">
        <f aca="false">SUM(N28,N29)</f>
        <v>148</v>
      </c>
      <c r="R29" s="45" t="n">
        <f aca="false">SUM(O28,O29)</f>
        <v>11</v>
      </c>
      <c r="S29" s="35"/>
    </row>
    <row r="30" customFormat="false" ht="15" hidden="false" customHeight="false" outlineLevel="0" collapsed="false">
      <c r="A30" s="24" t="n">
        <v>42970</v>
      </c>
      <c r="B30" s="25" t="s">
        <v>15</v>
      </c>
      <c r="C30" s="26" t="s">
        <v>36</v>
      </c>
      <c r="D30" s="49" t="s">
        <v>37</v>
      </c>
      <c r="E30" s="46" t="n">
        <v>90</v>
      </c>
      <c r="F30" s="31" t="n">
        <v>40</v>
      </c>
      <c r="G30" s="31" t="n">
        <v>2</v>
      </c>
      <c r="H30" s="47" t="n">
        <f aca="false">SUM(E30,F30)</f>
        <v>130</v>
      </c>
      <c r="I30" s="31" t="n">
        <v>79</v>
      </c>
      <c r="J30" s="31" t="n">
        <v>45</v>
      </c>
      <c r="K30" s="31" t="n">
        <v>0</v>
      </c>
      <c r="L30" s="30" t="n">
        <f aca="false">SUM(I30,J30)</f>
        <v>124</v>
      </c>
      <c r="M30" s="32" t="n">
        <f aca="false">SUM(E30,I30)</f>
        <v>169</v>
      </c>
      <c r="N30" s="32" t="n">
        <f aca="false">SUM(F30,J30)</f>
        <v>85</v>
      </c>
      <c r="O30" s="32" t="n">
        <f aca="false">SUM(G30,K30)</f>
        <v>2</v>
      </c>
      <c r="P30" s="32" t="n">
        <f aca="false">SUM(M30,N30)</f>
        <v>254</v>
      </c>
      <c r="Q30" s="33" t="n">
        <f aca="false">SUM(M30,M31)</f>
        <v>311</v>
      </c>
      <c r="R30" s="34" t="n">
        <f aca="false">SUM(P30,P31)</f>
        <v>449</v>
      </c>
      <c r="S30" s="35"/>
    </row>
    <row r="31" customFormat="false" ht="15.75" hidden="false" customHeight="false" outlineLevel="0" collapsed="false">
      <c r="B31" s="36" t="s">
        <v>18</v>
      </c>
      <c r="C31" s="37" t="s">
        <v>38</v>
      </c>
      <c r="D31" s="37"/>
      <c r="E31" s="39" t="n">
        <v>70</v>
      </c>
      <c r="F31" s="40" t="n">
        <v>26</v>
      </c>
      <c r="G31" s="40" t="n">
        <v>4</v>
      </c>
      <c r="H31" s="41" t="n">
        <f aca="false">SUM(E31,F31)</f>
        <v>96</v>
      </c>
      <c r="I31" s="40" t="n">
        <v>72</v>
      </c>
      <c r="J31" s="40" t="n">
        <v>27</v>
      </c>
      <c r="K31" s="40" t="n">
        <v>6</v>
      </c>
      <c r="L31" s="42" t="n">
        <f aca="false">SUM(I31,J31)</f>
        <v>99</v>
      </c>
      <c r="M31" s="43" t="n">
        <f aca="false">SUM(E31,I31)</f>
        <v>142</v>
      </c>
      <c r="N31" s="43" t="n">
        <f aca="false">SUM(F31,J31)</f>
        <v>53</v>
      </c>
      <c r="O31" s="43" t="n">
        <f aca="false">SUM(G31,K31)</f>
        <v>10</v>
      </c>
      <c r="P31" s="43" t="n">
        <f aca="false">SUM(M31,N31)</f>
        <v>195</v>
      </c>
      <c r="Q31" s="44" t="n">
        <f aca="false">SUM(N30,N31)</f>
        <v>138</v>
      </c>
      <c r="R31" s="45" t="n">
        <f aca="false">SUM(O30,O31)</f>
        <v>12</v>
      </c>
      <c r="S31" s="35"/>
    </row>
    <row r="32" customFormat="false" ht="15" hidden="false" customHeight="false" outlineLevel="0" collapsed="false">
      <c r="A32" s="24" t="n">
        <v>42970</v>
      </c>
      <c r="B32" s="25" t="s">
        <v>15</v>
      </c>
      <c r="C32" s="26" t="s">
        <v>39</v>
      </c>
      <c r="D32" s="49" t="s">
        <v>37</v>
      </c>
      <c r="E32" s="46" t="n">
        <v>67</v>
      </c>
      <c r="F32" s="31" t="n">
        <v>34</v>
      </c>
      <c r="G32" s="31" t="n">
        <v>3</v>
      </c>
      <c r="H32" s="47" t="n">
        <f aca="false">SUM(E32,F32)</f>
        <v>101</v>
      </c>
      <c r="I32" s="31" t="n">
        <v>61</v>
      </c>
      <c r="J32" s="31" t="n">
        <v>35</v>
      </c>
      <c r="K32" s="31" t="n">
        <v>3</v>
      </c>
      <c r="L32" s="30" t="n">
        <f aca="false">SUM(I32,J32)</f>
        <v>96</v>
      </c>
      <c r="M32" s="32" t="n">
        <f aca="false">SUM(E32,I32)</f>
        <v>128</v>
      </c>
      <c r="N32" s="32" t="n">
        <f aca="false">SUM(F32,J32)</f>
        <v>69</v>
      </c>
      <c r="O32" s="32" t="n">
        <f aca="false">SUM(G32,K32)</f>
        <v>6</v>
      </c>
      <c r="P32" s="32" t="n">
        <f aca="false">SUM(M32,N32)</f>
        <v>197</v>
      </c>
      <c r="Q32" s="33" t="n">
        <f aca="false">SUM(M32,M33)</f>
        <v>273</v>
      </c>
      <c r="R32" s="34" t="n">
        <f aca="false">SUM(P32,P33)</f>
        <v>377</v>
      </c>
      <c r="S32" s="35"/>
    </row>
    <row r="33" customFormat="false" ht="15.75" hidden="false" customHeight="false" outlineLevel="0" collapsed="false">
      <c r="B33" s="36" t="s">
        <v>18</v>
      </c>
      <c r="C33" s="37" t="s">
        <v>40</v>
      </c>
      <c r="D33" s="16"/>
      <c r="E33" s="39" t="n">
        <v>61</v>
      </c>
      <c r="F33" s="40" t="n">
        <v>9</v>
      </c>
      <c r="G33" s="40" t="n">
        <v>11</v>
      </c>
      <c r="H33" s="41" t="n">
        <f aca="false">SUM(E33,F33)</f>
        <v>70</v>
      </c>
      <c r="I33" s="40" t="n">
        <v>84</v>
      </c>
      <c r="J33" s="40" t="n">
        <v>26</v>
      </c>
      <c r="K33" s="40" t="n">
        <v>3</v>
      </c>
      <c r="L33" s="42" t="n">
        <f aca="false">SUM(I33,J33)</f>
        <v>110</v>
      </c>
      <c r="M33" s="43" t="n">
        <f aca="false">SUM(E33,I33)</f>
        <v>145</v>
      </c>
      <c r="N33" s="43" t="n">
        <f aca="false">SUM(F33,J33)</f>
        <v>35</v>
      </c>
      <c r="O33" s="43" t="n">
        <f aca="false">SUM(G33,K33)</f>
        <v>14</v>
      </c>
      <c r="P33" s="43" t="n">
        <f aca="false">SUM(M33,N33)</f>
        <v>180</v>
      </c>
      <c r="Q33" s="44" t="n">
        <f aca="false">SUM(N32,N33)</f>
        <v>104</v>
      </c>
      <c r="R33" s="45" t="n">
        <f aca="false">SUM(O32,O33)</f>
        <v>20</v>
      </c>
      <c r="S33" s="35"/>
    </row>
    <row r="34" customFormat="false" ht="15" hidden="false" customHeight="false" outlineLevel="0" collapsed="false">
      <c r="A34" s="24" t="n">
        <v>42970</v>
      </c>
      <c r="B34" s="25" t="s">
        <v>15</v>
      </c>
      <c r="C34" s="26" t="s">
        <v>38</v>
      </c>
      <c r="D34" s="49" t="s">
        <v>37</v>
      </c>
      <c r="E34" s="46" t="n">
        <v>75</v>
      </c>
      <c r="F34" s="31" t="n">
        <v>31</v>
      </c>
      <c r="G34" s="31" t="n">
        <v>4</v>
      </c>
      <c r="H34" s="47" t="n">
        <f aca="false">SUM(E34,F34)</f>
        <v>106</v>
      </c>
      <c r="I34" s="31" t="n">
        <v>83</v>
      </c>
      <c r="J34" s="31" t="n">
        <v>42</v>
      </c>
      <c r="K34" s="31" t="n">
        <v>2</v>
      </c>
      <c r="L34" s="30" t="n">
        <f aca="false">SUM(I34,J34)</f>
        <v>125</v>
      </c>
      <c r="M34" s="32" t="n">
        <f aca="false">SUM(E34,I34)</f>
        <v>158</v>
      </c>
      <c r="N34" s="32" t="n">
        <f aca="false">SUM(F34,J34)</f>
        <v>73</v>
      </c>
      <c r="O34" s="32" t="n">
        <f aca="false">SUM(G34,K34)</f>
        <v>6</v>
      </c>
      <c r="P34" s="32" t="n">
        <f aca="false">SUM(M34,N34)</f>
        <v>231</v>
      </c>
      <c r="Q34" s="33" t="n">
        <f aca="false">SUM(M34,M35)</f>
        <v>307</v>
      </c>
      <c r="R34" s="34" t="n">
        <f aca="false">SUM(P34,P35)</f>
        <v>448</v>
      </c>
      <c r="S34" s="35"/>
    </row>
    <row r="35" customFormat="false" ht="15.75" hidden="false" customHeight="false" outlineLevel="0" collapsed="false">
      <c r="B35" s="36" t="s">
        <v>18</v>
      </c>
      <c r="C35" s="37" t="s">
        <v>41</v>
      </c>
      <c r="D35" s="18"/>
      <c r="E35" s="39" t="n">
        <v>70</v>
      </c>
      <c r="F35" s="40" t="n">
        <v>44</v>
      </c>
      <c r="G35" s="40" t="n">
        <v>2</v>
      </c>
      <c r="H35" s="41" t="n">
        <f aca="false">SUM(E35,F35)</f>
        <v>114</v>
      </c>
      <c r="I35" s="40" t="n">
        <v>79</v>
      </c>
      <c r="J35" s="40" t="n">
        <v>24</v>
      </c>
      <c r="K35" s="40" t="n">
        <v>5</v>
      </c>
      <c r="L35" s="42" t="n">
        <f aca="false">SUM(I35,J35)</f>
        <v>103</v>
      </c>
      <c r="M35" s="43" t="n">
        <f aca="false">SUM(E35,I35)</f>
        <v>149</v>
      </c>
      <c r="N35" s="43" t="n">
        <f aca="false">SUM(F35,J35)</f>
        <v>68</v>
      </c>
      <c r="O35" s="43" t="n">
        <f aca="false">SUM(G35,K35)</f>
        <v>7</v>
      </c>
      <c r="P35" s="43" t="n">
        <f aca="false">SUM(M35,N35)</f>
        <v>217</v>
      </c>
      <c r="Q35" s="44" t="n">
        <f aca="false">SUM(N34,N35)</f>
        <v>141</v>
      </c>
      <c r="R35" s="45" t="n">
        <f aca="false">SUM(O34,O35)</f>
        <v>13</v>
      </c>
      <c r="S35" s="35"/>
    </row>
    <row r="36" customFormat="false" ht="15" hidden="false" customHeight="false" outlineLevel="0" collapsed="false">
      <c r="A36" s="24" t="n">
        <v>42970</v>
      </c>
      <c r="B36" s="25" t="s">
        <v>15</v>
      </c>
      <c r="C36" s="26" t="s">
        <v>40</v>
      </c>
      <c r="D36" s="49" t="s">
        <v>37</v>
      </c>
      <c r="E36" s="46" t="n">
        <v>74</v>
      </c>
      <c r="F36" s="31" t="n">
        <v>42</v>
      </c>
      <c r="G36" s="31" t="n">
        <v>2</v>
      </c>
      <c r="H36" s="47" t="n">
        <f aca="false">SUM(E36,F36)</f>
        <v>116</v>
      </c>
      <c r="I36" s="31" t="n">
        <v>72</v>
      </c>
      <c r="J36" s="31" t="n">
        <v>17</v>
      </c>
      <c r="K36" s="31" t="n">
        <v>10</v>
      </c>
      <c r="L36" s="30" t="n">
        <f aca="false">SUM(I36,J36)</f>
        <v>89</v>
      </c>
      <c r="M36" s="32" t="n">
        <f aca="false">SUM(E36,I36)</f>
        <v>146</v>
      </c>
      <c r="N36" s="32" t="n">
        <f aca="false">SUM(F36,J36)</f>
        <v>59</v>
      </c>
      <c r="O36" s="32" t="n">
        <f aca="false">SUM(G36,K36)</f>
        <v>12</v>
      </c>
      <c r="P36" s="32" t="n">
        <f aca="false">SUM(M36,N36)</f>
        <v>205</v>
      </c>
      <c r="Q36" s="33" t="n">
        <f aca="false">SUM(M36,M37)</f>
        <v>325</v>
      </c>
      <c r="R36" s="34" t="n">
        <f aca="false">SUM(P36,P37)</f>
        <v>455</v>
      </c>
      <c r="S36" s="35"/>
    </row>
    <row r="37" customFormat="false" ht="15.75" hidden="false" customHeight="false" outlineLevel="0" collapsed="false">
      <c r="B37" s="36" t="s">
        <v>18</v>
      </c>
      <c r="C37" s="37" t="s">
        <v>36</v>
      </c>
      <c r="D37" s="16"/>
      <c r="E37" s="39" t="n">
        <v>90</v>
      </c>
      <c r="F37" s="40" t="n">
        <v>36</v>
      </c>
      <c r="G37" s="40" t="n">
        <v>0</v>
      </c>
      <c r="H37" s="41" t="n">
        <f aca="false">SUM(E37,F37)</f>
        <v>126</v>
      </c>
      <c r="I37" s="40" t="n">
        <v>89</v>
      </c>
      <c r="J37" s="40" t="n">
        <v>35</v>
      </c>
      <c r="K37" s="40" t="n">
        <v>4</v>
      </c>
      <c r="L37" s="42" t="n">
        <f aca="false">SUM(I37,J37)</f>
        <v>124</v>
      </c>
      <c r="M37" s="43" t="n">
        <f aca="false">SUM(E37,I37)</f>
        <v>179</v>
      </c>
      <c r="N37" s="43" t="n">
        <f aca="false">SUM(F37,J37)</f>
        <v>71</v>
      </c>
      <c r="O37" s="43" t="n">
        <f aca="false">SUM(G37,K37)</f>
        <v>4</v>
      </c>
      <c r="P37" s="43" t="n">
        <f aca="false">SUM(M37,N37)</f>
        <v>250</v>
      </c>
      <c r="Q37" s="44" t="n">
        <f aca="false">SUM(N36,N37)</f>
        <v>130</v>
      </c>
      <c r="R37" s="45" t="n">
        <f aca="false">SUM(O36,O37)</f>
        <v>16</v>
      </c>
      <c r="S37" s="35"/>
    </row>
    <row r="38" customFormat="false" ht="15" hidden="false" customHeight="false" outlineLevel="0" collapsed="false">
      <c r="A38" s="24" t="n">
        <v>42975</v>
      </c>
      <c r="B38" s="25" t="s">
        <v>15</v>
      </c>
      <c r="C38" s="26" t="s">
        <v>42</v>
      </c>
      <c r="D38" s="49" t="s">
        <v>43</v>
      </c>
      <c r="E38" s="46" t="n">
        <v>75</v>
      </c>
      <c r="F38" s="31" t="n">
        <v>44</v>
      </c>
      <c r="G38" s="31" t="n">
        <v>1</v>
      </c>
      <c r="H38" s="47" t="n">
        <f aca="false">SUM(E38,F38)</f>
        <v>119</v>
      </c>
      <c r="I38" s="31" t="n">
        <v>84</v>
      </c>
      <c r="J38" s="31" t="n">
        <v>32</v>
      </c>
      <c r="K38" s="31" t="n">
        <v>3</v>
      </c>
      <c r="L38" s="30" t="n">
        <f aca="false">SUM(I38,J38)</f>
        <v>116</v>
      </c>
      <c r="M38" s="32" t="n">
        <f aca="false">SUM(E38,I38)</f>
        <v>159</v>
      </c>
      <c r="N38" s="32" t="n">
        <f aca="false">SUM(F38,J38)</f>
        <v>76</v>
      </c>
      <c r="O38" s="32" t="n">
        <f aca="false">SUM(G38,K38)</f>
        <v>4</v>
      </c>
      <c r="P38" s="32" t="n">
        <f aca="false">SUM(M38,N38)</f>
        <v>235</v>
      </c>
      <c r="Q38" s="33" t="n">
        <f aca="false">SUM(M38,M39)</f>
        <v>322</v>
      </c>
      <c r="R38" s="34" t="n">
        <f aca="false">SUM(P38,P39)</f>
        <v>462</v>
      </c>
      <c r="S38" s="35"/>
    </row>
    <row r="39" customFormat="false" ht="15.75" hidden="false" customHeight="false" outlineLevel="0" collapsed="false">
      <c r="B39" s="36" t="s">
        <v>18</v>
      </c>
      <c r="C39" s="37" t="s">
        <v>44</v>
      </c>
      <c r="D39" s="38"/>
      <c r="E39" s="39" t="n">
        <v>81</v>
      </c>
      <c r="F39" s="40" t="n">
        <v>32</v>
      </c>
      <c r="G39" s="40" t="n">
        <v>4</v>
      </c>
      <c r="H39" s="41" t="n">
        <f aca="false">SUM(E39,F39)</f>
        <v>113</v>
      </c>
      <c r="I39" s="40" t="n">
        <v>82</v>
      </c>
      <c r="J39" s="40" t="n">
        <v>32</v>
      </c>
      <c r="K39" s="40" t="n">
        <v>4</v>
      </c>
      <c r="L39" s="42" t="n">
        <f aca="false">SUM(I39,J39)</f>
        <v>114</v>
      </c>
      <c r="M39" s="43" t="n">
        <f aca="false">SUM(E39,I39)</f>
        <v>163</v>
      </c>
      <c r="N39" s="43" t="n">
        <f aca="false">SUM(F39,J39)</f>
        <v>64</v>
      </c>
      <c r="O39" s="43" t="n">
        <f aca="false">SUM(G39,K39)</f>
        <v>8</v>
      </c>
      <c r="P39" s="43" t="n">
        <f aca="false">SUM(M39,N39)</f>
        <v>227</v>
      </c>
      <c r="Q39" s="44" t="n">
        <f aca="false">SUM(N38,N39)</f>
        <v>140</v>
      </c>
      <c r="R39" s="45" t="n">
        <f aca="false">SUM(O38,O39)</f>
        <v>12</v>
      </c>
      <c r="S39" s="35"/>
    </row>
    <row r="40" customFormat="false" ht="15" hidden="false" customHeight="false" outlineLevel="0" collapsed="false">
      <c r="A40" s="24" t="n">
        <v>42975</v>
      </c>
      <c r="B40" s="25" t="s">
        <v>15</v>
      </c>
      <c r="C40" s="26" t="s">
        <v>45</v>
      </c>
      <c r="D40" s="49" t="s">
        <v>46</v>
      </c>
      <c r="E40" s="46" t="n">
        <v>69</v>
      </c>
      <c r="F40" s="31" t="n">
        <v>34</v>
      </c>
      <c r="G40" s="31" t="n">
        <v>5</v>
      </c>
      <c r="H40" s="47" t="n">
        <f aca="false">SUM(E40,F40)</f>
        <v>103</v>
      </c>
      <c r="I40" s="31" t="n">
        <v>86</v>
      </c>
      <c r="J40" s="31" t="n">
        <v>36</v>
      </c>
      <c r="K40" s="31" t="n">
        <v>2</v>
      </c>
      <c r="L40" s="30" t="n">
        <f aca="false">SUM(I40,J40)</f>
        <v>122</v>
      </c>
      <c r="M40" s="32" t="n">
        <f aca="false">SUM(E40,I40)</f>
        <v>155</v>
      </c>
      <c r="N40" s="32" t="n">
        <f aca="false">SUM(F40,J40)</f>
        <v>70</v>
      </c>
      <c r="O40" s="32" t="n">
        <f aca="false">SUM(G40,K40)</f>
        <v>7</v>
      </c>
      <c r="P40" s="32" t="n">
        <f aca="false">SUM(M40,N40)</f>
        <v>225</v>
      </c>
      <c r="Q40" s="33" t="n">
        <f aca="false">SUM(M40,M41)</f>
        <v>328</v>
      </c>
      <c r="R40" s="34" t="n">
        <f aca="false">SUM(P40,P41)</f>
        <v>465</v>
      </c>
      <c r="S40" s="35"/>
    </row>
    <row r="41" customFormat="false" ht="15.75" hidden="false" customHeight="false" outlineLevel="0" collapsed="false">
      <c r="B41" s="36" t="s">
        <v>18</v>
      </c>
      <c r="C41" s="37" t="s">
        <v>47</v>
      </c>
      <c r="D41" s="16"/>
      <c r="E41" s="39" t="n">
        <v>80</v>
      </c>
      <c r="F41" s="40" t="n">
        <v>42</v>
      </c>
      <c r="G41" s="40" t="n">
        <v>4</v>
      </c>
      <c r="H41" s="41" t="n">
        <f aca="false">SUM(E41,F41)</f>
        <v>122</v>
      </c>
      <c r="I41" s="40" t="n">
        <v>93</v>
      </c>
      <c r="J41" s="40" t="n">
        <v>25</v>
      </c>
      <c r="K41" s="40" t="n">
        <v>4</v>
      </c>
      <c r="L41" s="42" t="n">
        <f aca="false">SUM(I41,J41)</f>
        <v>118</v>
      </c>
      <c r="M41" s="43" t="n">
        <f aca="false">SUM(E41,I41)</f>
        <v>173</v>
      </c>
      <c r="N41" s="43" t="n">
        <f aca="false">SUM(F41,J41)</f>
        <v>67</v>
      </c>
      <c r="O41" s="43" t="n">
        <f aca="false">SUM(G41,K41)</f>
        <v>8</v>
      </c>
      <c r="P41" s="43" t="n">
        <f aca="false">SUM(M41,N41)</f>
        <v>240</v>
      </c>
      <c r="Q41" s="44" t="n">
        <f aca="false">SUM(N40,N41)</f>
        <v>137</v>
      </c>
      <c r="R41" s="45" t="n">
        <f aca="false">SUM(O40,O41)</f>
        <v>15</v>
      </c>
      <c r="S41" s="35"/>
    </row>
    <row r="42" customFormat="false" ht="15" hidden="false" customHeight="false" outlineLevel="0" collapsed="false">
      <c r="A42" s="24" t="n">
        <v>42975</v>
      </c>
      <c r="B42" s="25" t="s">
        <v>15</v>
      </c>
      <c r="C42" s="26" t="s">
        <v>42</v>
      </c>
      <c r="D42" s="27" t="s">
        <v>43</v>
      </c>
      <c r="E42" s="46" t="n">
        <v>85</v>
      </c>
      <c r="F42" s="31" t="n">
        <v>27</v>
      </c>
      <c r="G42" s="31" t="n">
        <v>2</v>
      </c>
      <c r="H42" s="47" t="n">
        <f aca="false">SUM(E42,F42)</f>
        <v>112</v>
      </c>
      <c r="I42" s="31" t="n">
        <v>89</v>
      </c>
      <c r="J42" s="31" t="n">
        <v>41</v>
      </c>
      <c r="K42" s="31" t="n">
        <v>2</v>
      </c>
      <c r="L42" s="30" t="n">
        <f aca="false">SUM(I42,J42)</f>
        <v>130</v>
      </c>
      <c r="M42" s="32" t="n">
        <f aca="false">SUM(E42,I42)</f>
        <v>174</v>
      </c>
      <c r="N42" s="32" t="n">
        <f aca="false">SUM(F42,J42)</f>
        <v>68</v>
      </c>
      <c r="O42" s="32" t="n">
        <f aca="false">SUM(G42,K42)</f>
        <v>4</v>
      </c>
      <c r="P42" s="32" t="n">
        <f aca="false">SUM(M42,N42)</f>
        <v>242</v>
      </c>
      <c r="Q42" s="33" t="n">
        <f aca="false">SUM(M42,M43)</f>
        <v>330</v>
      </c>
      <c r="R42" s="34" t="n">
        <f aca="false">SUM(P42,P43)</f>
        <v>473</v>
      </c>
      <c r="S42" s="35"/>
    </row>
    <row r="43" customFormat="false" ht="15.75" hidden="false" customHeight="false" outlineLevel="0" collapsed="false">
      <c r="B43" s="36" t="s">
        <v>18</v>
      </c>
      <c r="C43" s="37" t="s">
        <v>47</v>
      </c>
      <c r="D43" s="38"/>
      <c r="E43" s="39" t="n">
        <v>80</v>
      </c>
      <c r="F43" s="40" t="n">
        <v>34</v>
      </c>
      <c r="G43" s="40" t="n">
        <v>3</v>
      </c>
      <c r="H43" s="41" t="n">
        <f aca="false">SUM(E43,F43)</f>
        <v>114</v>
      </c>
      <c r="I43" s="40" t="n">
        <v>76</v>
      </c>
      <c r="J43" s="40" t="n">
        <v>41</v>
      </c>
      <c r="K43" s="40" t="n">
        <v>0</v>
      </c>
      <c r="L43" s="42" t="n">
        <f aca="false">SUM(I43,J43)</f>
        <v>117</v>
      </c>
      <c r="M43" s="43" t="n">
        <f aca="false">SUM(E43,I43)</f>
        <v>156</v>
      </c>
      <c r="N43" s="43" t="n">
        <f aca="false">SUM(F43,J43)</f>
        <v>75</v>
      </c>
      <c r="O43" s="43" t="n">
        <f aca="false">SUM(G43,K43)</f>
        <v>3</v>
      </c>
      <c r="P43" s="43" t="n">
        <f aca="false">SUM(M43,N43)</f>
        <v>231</v>
      </c>
      <c r="Q43" s="44" t="n">
        <f aca="false">SUM(N42,N43)</f>
        <v>143</v>
      </c>
      <c r="R43" s="45" t="n">
        <f aca="false">SUM(O42,O43)</f>
        <v>7</v>
      </c>
      <c r="S43" s="35"/>
    </row>
    <row r="44" customFormat="false" ht="15" hidden="false" customHeight="false" outlineLevel="0" collapsed="false">
      <c r="A44" s="24" t="n">
        <v>42975</v>
      </c>
      <c r="B44" s="25" t="s">
        <v>15</v>
      </c>
      <c r="C44" s="26" t="s">
        <v>45</v>
      </c>
      <c r="D44" s="27" t="s">
        <v>43</v>
      </c>
      <c r="E44" s="46" t="n">
        <v>82</v>
      </c>
      <c r="F44" s="31" t="n">
        <v>51</v>
      </c>
      <c r="G44" s="31" t="n">
        <v>3</v>
      </c>
      <c r="H44" s="47" t="n">
        <f aca="false">SUM(E44,F44)</f>
        <v>133</v>
      </c>
      <c r="I44" s="31" t="n">
        <v>85</v>
      </c>
      <c r="J44" s="31" t="n">
        <v>35</v>
      </c>
      <c r="K44" s="31" t="n">
        <v>3</v>
      </c>
      <c r="L44" s="30" t="n">
        <f aca="false">SUM(I44,J44)</f>
        <v>120</v>
      </c>
      <c r="M44" s="32" t="n">
        <f aca="false">SUM(E44,I44)</f>
        <v>167</v>
      </c>
      <c r="N44" s="32" t="n">
        <f aca="false">SUM(F44,J44)</f>
        <v>86</v>
      </c>
      <c r="O44" s="32" t="n">
        <f aca="false">SUM(G44,K44)</f>
        <v>6</v>
      </c>
      <c r="P44" s="32" t="n">
        <f aca="false">SUM(M44,N44)</f>
        <v>253</v>
      </c>
      <c r="Q44" s="33" t="n">
        <f aca="false">SUM(M44,M45)</f>
        <v>338</v>
      </c>
      <c r="R44" s="34" t="n">
        <f aca="false">SUM(P44,P45)</f>
        <v>485</v>
      </c>
      <c r="S44" s="35"/>
    </row>
    <row r="45" customFormat="false" ht="15.75" hidden="false" customHeight="false" outlineLevel="0" collapsed="false">
      <c r="B45" s="36" t="s">
        <v>18</v>
      </c>
      <c r="C45" s="37" t="s">
        <v>44</v>
      </c>
      <c r="D45" s="16"/>
      <c r="E45" s="39" t="n">
        <v>77</v>
      </c>
      <c r="F45" s="40" t="n">
        <v>45</v>
      </c>
      <c r="G45" s="40" t="n">
        <v>1</v>
      </c>
      <c r="H45" s="41" t="n">
        <f aca="false">SUM(E45,F45)</f>
        <v>122</v>
      </c>
      <c r="I45" s="40" t="n">
        <v>94</v>
      </c>
      <c r="J45" s="40" t="n">
        <v>16</v>
      </c>
      <c r="K45" s="40" t="n">
        <v>7</v>
      </c>
      <c r="L45" s="42" t="n">
        <f aca="false">SUM(I45,J45)</f>
        <v>110</v>
      </c>
      <c r="M45" s="43" t="n">
        <f aca="false">SUM(E45,I45)</f>
        <v>171</v>
      </c>
      <c r="N45" s="43" t="n">
        <f aca="false">SUM(F45,J45)</f>
        <v>61</v>
      </c>
      <c r="O45" s="43" t="n">
        <f aca="false">SUM(G45,K45)</f>
        <v>8</v>
      </c>
      <c r="P45" s="43" t="n">
        <f aca="false">SUM(M45,N45)</f>
        <v>232</v>
      </c>
      <c r="Q45" s="44" t="n">
        <f aca="false">SUM(N44,N45)</f>
        <v>147</v>
      </c>
      <c r="R45" s="45" t="n">
        <f aca="false">SUM(O44,O45)</f>
        <v>14</v>
      </c>
      <c r="S45" s="35"/>
    </row>
    <row r="46" customFormat="false" ht="15" hidden="false" customHeight="false" outlineLevel="0" collapsed="false">
      <c r="A46" s="24" t="n">
        <v>42977</v>
      </c>
      <c r="B46" s="25" t="s">
        <v>15</v>
      </c>
      <c r="C46" s="26" t="s">
        <v>48</v>
      </c>
      <c r="D46" s="27" t="s">
        <v>49</v>
      </c>
      <c r="E46" s="46" t="n">
        <v>76</v>
      </c>
      <c r="F46" s="31" t="n">
        <v>32</v>
      </c>
      <c r="G46" s="31" t="n">
        <v>5</v>
      </c>
      <c r="H46" s="47" t="n">
        <f aca="false">SUM(E46,F46)</f>
        <v>108</v>
      </c>
      <c r="I46" s="31" t="n">
        <v>84</v>
      </c>
      <c r="J46" s="31" t="n">
        <v>26</v>
      </c>
      <c r="K46" s="31" t="n">
        <v>6</v>
      </c>
      <c r="L46" s="30" t="n">
        <f aca="false">SUM(I46,J46)</f>
        <v>110</v>
      </c>
      <c r="M46" s="32" t="n">
        <f aca="false">SUM(E46,I46)</f>
        <v>160</v>
      </c>
      <c r="N46" s="32" t="n">
        <f aca="false">SUM(F46,J46)</f>
        <v>58</v>
      </c>
      <c r="O46" s="32" t="n">
        <f aca="false">SUM(G46,K46)</f>
        <v>11</v>
      </c>
      <c r="P46" s="32" t="n">
        <f aca="false">SUM(M46,N46)</f>
        <v>218</v>
      </c>
      <c r="Q46" s="33" t="n">
        <f aca="false">SUM(M46,M47)</f>
        <v>300</v>
      </c>
      <c r="R46" s="34" t="n">
        <f aca="false">SUM(P46,P47)</f>
        <v>428</v>
      </c>
      <c r="S46" s="35"/>
    </row>
    <row r="47" customFormat="false" ht="15.75" hidden="false" customHeight="false" outlineLevel="0" collapsed="false">
      <c r="B47" s="36" t="s">
        <v>18</v>
      </c>
      <c r="C47" s="37" t="s">
        <v>50</v>
      </c>
      <c r="D47" s="38"/>
      <c r="E47" s="39" t="n">
        <v>77</v>
      </c>
      <c r="F47" s="40" t="n">
        <v>34</v>
      </c>
      <c r="G47" s="40" t="n">
        <v>3</v>
      </c>
      <c r="H47" s="41" t="n">
        <f aca="false">SUM(E47,F47)</f>
        <v>111</v>
      </c>
      <c r="I47" s="40" t="n">
        <v>63</v>
      </c>
      <c r="J47" s="40" t="n">
        <v>36</v>
      </c>
      <c r="K47" s="40" t="n">
        <v>3</v>
      </c>
      <c r="L47" s="42" t="n">
        <f aca="false">SUM(I47,J47)</f>
        <v>99</v>
      </c>
      <c r="M47" s="43" t="n">
        <f aca="false">SUM(E47,I47)</f>
        <v>140</v>
      </c>
      <c r="N47" s="43" t="n">
        <f aca="false">SUM(F47,J47)</f>
        <v>70</v>
      </c>
      <c r="O47" s="43" t="n">
        <f aca="false">SUM(G47,K47)</f>
        <v>6</v>
      </c>
      <c r="P47" s="43" t="n">
        <f aca="false">SUM(M47,N47)</f>
        <v>210</v>
      </c>
      <c r="Q47" s="44" t="n">
        <f aca="false">SUM(N46,N47)</f>
        <v>128</v>
      </c>
      <c r="R47" s="45" t="n">
        <f aca="false">SUM(O46,O47)</f>
        <v>17</v>
      </c>
      <c r="S47" s="35"/>
    </row>
    <row r="48" customFormat="false" ht="15" hidden="false" customHeight="false" outlineLevel="0" collapsed="false">
      <c r="A48" s="24" t="n">
        <v>42977</v>
      </c>
      <c r="B48" s="25" t="s">
        <v>15</v>
      </c>
      <c r="C48" s="26" t="s">
        <v>51</v>
      </c>
      <c r="D48" s="27" t="s">
        <v>49</v>
      </c>
      <c r="E48" s="46" t="n">
        <v>66</v>
      </c>
      <c r="F48" s="31" t="n">
        <v>44</v>
      </c>
      <c r="G48" s="31" t="n">
        <v>6</v>
      </c>
      <c r="H48" s="47" t="n">
        <f aca="false">SUM(E48,F48)</f>
        <v>110</v>
      </c>
      <c r="I48" s="31" t="n">
        <v>82</v>
      </c>
      <c r="J48" s="31" t="n">
        <v>9</v>
      </c>
      <c r="K48" s="31" t="n">
        <v>10</v>
      </c>
      <c r="L48" s="30" t="n">
        <f aca="false">SUM(I48,J48)</f>
        <v>91</v>
      </c>
      <c r="M48" s="32" t="n">
        <f aca="false">SUM(E48,I48)</f>
        <v>148</v>
      </c>
      <c r="N48" s="32" t="n">
        <f aca="false">SUM(F48,J48)</f>
        <v>53</v>
      </c>
      <c r="O48" s="32" t="n">
        <f aca="false">SUM(G48,K48)</f>
        <v>16</v>
      </c>
      <c r="P48" s="32" t="n">
        <f aca="false">SUM(M48,N48)</f>
        <v>201</v>
      </c>
      <c r="Q48" s="33" t="n">
        <f aca="false">SUM(M48,M49)</f>
        <v>307</v>
      </c>
      <c r="R48" s="34" t="n">
        <f aca="false">SUM(P48,P49)</f>
        <v>419</v>
      </c>
      <c r="S48" s="35"/>
    </row>
    <row r="49" customFormat="false" ht="15.75" hidden="false" customHeight="false" outlineLevel="0" collapsed="false">
      <c r="B49" s="36" t="s">
        <v>18</v>
      </c>
      <c r="C49" s="37" t="s">
        <v>52</v>
      </c>
      <c r="D49" s="16"/>
      <c r="E49" s="39" t="n">
        <v>76</v>
      </c>
      <c r="F49" s="40" t="n">
        <v>26</v>
      </c>
      <c r="G49" s="40" t="n">
        <v>3</v>
      </c>
      <c r="H49" s="41" t="n">
        <f aca="false">SUM(E49,F49)</f>
        <v>102</v>
      </c>
      <c r="I49" s="40" t="n">
        <v>83</v>
      </c>
      <c r="J49" s="40" t="n">
        <v>33</v>
      </c>
      <c r="K49" s="40" t="n">
        <v>3</v>
      </c>
      <c r="L49" s="42" t="n">
        <f aca="false">SUM(I49,J49)</f>
        <v>116</v>
      </c>
      <c r="M49" s="43" t="n">
        <f aca="false">SUM(E49,I49)</f>
        <v>159</v>
      </c>
      <c r="N49" s="43" t="n">
        <f aca="false">SUM(F49,J49)</f>
        <v>59</v>
      </c>
      <c r="O49" s="43" t="n">
        <f aca="false">SUM(G49,K49)</f>
        <v>6</v>
      </c>
      <c r="P49" s="43" t="n">
        <f aca="false">SUM(M49,N49)</f>
        <v>218</v>
      </c>
      <c r="Q49" s="44" t="n">
        <f aca="false">SUM(N48,N49)</f>
        <v>112</v>
      </c>
      <c r="R49" s="45" t="n">
        <f aca="false">SUM(O48,O49)</f>
        <v>22</v>
      </c>
      <c r="S49" s="35"/>
    </row>
    <row r="50" customFormat="false" ht="15" hidden="false" customHeight="false" outlineLevel="0" collapsed="false">
      <c r="A50" s="24" t="n">
        <v>42977</v>
      </c>
      <c r="B50" s="25" t="s">
        <v>15</v>
      </c>
      <c r="C50" s="26" t="s">
        <v>50</v>
      </c>
      <c r="D50" s="27" t="s">
        <v>49</v>
      </c>
      <c r="E50" s="46" t="n">
        <v>78</v>
      </c>
      <c r="F50" s="31" t="n">
        <v>26</v>
      </c>
      <c r="G50" s="31" t="n">
        <v>5</v>
      </c>
      <c r="H50" s="47" t="n">
        <f aca="false">SUM(E50,F50)</f>
        <v>104</v>
      </c>
      <c r="I50" s="31" t="n">
        <v>71</v>
      </c>
      <c r="J50" s="31" t="n">
        <v>26</v>
      </c>
      <c r="K50" s="31" t="n">
        <v>7</v>
      </c>
      <c r="L50" s="30" t="n">
        <f aca="false">SUM(I50,J50)</f>
        <v>97</v>
      </c>
      <c r="M50" s="32" t="n">
        <f aca="false">SUM(E50,I50)</f>
        <v>149</v>
      </c>
      <c r="N50" s="32" t="n">
        <f aca="false">SUM(F50,J50)</f>
        <v>52</v>
      </c>
      <c r="O50" s="32" t="n">
        <f aca="false">SUM(G50,K50)</f>
        <v>12</v>
      </c>
      <c r="P50" s="32" t="n">
        <f aca="false">SUM(M50,N50)</f>
        <v>201</v>
      </c>
      <c r="Q50" s="33" t="n">
        <f aca="false">SUM(M50,M51)</f>
        <v>298</v>
      </c>
      <c r="R50" s="34" t="n">
        <f aca="false">SUM(P50,P51)</f>
        <v>397</v>
      </c>
      <c r="S50" s="35"/>
    </row>
    <row r="51" customFormat="false" ht="15.75" hidden="false" customHeight="false" outlineLevel="0" collapsed="false">
      <c r="B51" s="36" t="s">
        <v>18</v>
      </c>
      <c r="C51" s="37" t="s">
        <v>51</v>
      </c>
      <c r="D51" s="37"/>
      <c r="E51" s="39" t="n">
        <v>69</v>
      </c>
      <c r="F51" s="40" t="n">
        <v>26</v>
      </c>
      <c r="G51" s="40" t="n">
        <v>5</v>
      </c>
      <c r="H51" s="41" t="n">
        <f aca="false">SUM(E51,F51)</f>
        <v>95</v>
      </c>
      <c r="I51" s="40" t="n">
        <v>80</v>
      </c>
      <c r="J51" s="40" t="n">
        <v>21</v>
      </c>
      <c r="K51" s="40" t="n">
        <v>1</v>
      </c>
      <c r="L51" s="42" t="n">
        <f aca="false">SUM(I51,J51)</f>
        <v>101</v>
      </c>
      <c r="M51" s="43" t="n">
        <f aca="false">SUM(E51,I51)</f>
        <v>149</v>
      </c>
      <c r="N51" s="43" t="n">
        <f aca="false">SUM(F51,J51)</f>
        <v>47</v>
      </c>
      <c r="O51" s="43" t="n">
        <f aca="false">SUM(G51,K51)</f>
        <v>6</v>
      </c>
      <c r="P51" s="43" t="n">
        <f aca="false">SUM(M51,N51)</f>
        <v>196</v>
      </c>
      <c r="Q51" s="44" t="n">
        <f aca="false">SUM(N50,N51)</f>
        <v>99</v>
      </c>
      <c r="R51" s="45" t="n">
        <f aca="false">SUM(O50,O51)</f>
        <v>18</v>
      </c>
      <c r="S51" s="35"/>
    </row>
    <row r="52" customFormat="false" ht="15" hidden="false" customHeight="false" outlineLevel="0" collapsed="false">
      <c r="A52" s="24" t="n">
        <v>42977</v>
      </c>
      <c r="B52" s="25" t="s">
        <v>15</v>
      </c>
      <c r="C52" s="26" t="s">
        <v>52</v>
      </c>
      <c r="D52" s="27" t="s">
        <v>49</v>
      </c>
      <c r="E52" s="46" t="n">
        <v>72</v>
      </c>
      <c r="F52" s="31" t="n">
        <v>15</v>
      </c>
      <c r="G52" s="31" t="n">
        <v>9</v>
      </c>
      <c r="H52" s="47" t="n">
        <f aca="false">SUM(E52,F52)</f>
        <v>87</v>
      </c>
      <c r="I52" s="31" t="n">
        <v>91</v>
      </c>
      <c r="J52" s="31" t="n">
        <v>26</v>
      </c>
      <c r="K52" s="31" t="n">
        <v>7</v>
      </c>
      <c r="L52" s="30" t="n">
        <f aca="false">SUM(I52,J52)</f>
        <v>117</v>
      </c>
      <c r="M52" s="32" t="n">
        <f aca="false">SUM(E52,I52)</f>
        <v>163</v>
      </c>
      <c r="N52" s="32" t="n">
        <f aca="false">SUM(F52,J52)</f>
        <v>41</v>
      </c>
      <c r="O52" s="32" t="n">
        <f aca="false">SUM(G52,K52)</f>
        <v>16</v>
      </c>
      <c r="P52" s="32" t="n">
        <f aca="false">SUM(M52,N52)</f>
        <v>204</v>
      </c>
      <c r="Q52" s="33" t="n">
        <f aca="false">SUM(M52,M53)</f>
        <v>337</v>
      </c>
      <c r="R52" s="34" t="n">
        <f aca="false">SUM(P52,P53)</f>
        <v>436</v>
      </c>
      <c r="S52" s="35"/>
    </row>
    <row r="53" customFormat="false" ht="15.75" hidden="false" customHeight="false" outlineLevel="0" collapsed="false">
      <c r="B53" s="36" t="s">
        <v>18</v>
      </c>
      <c r="C53" s="37" t="s">
        <v>48</v>
      </c>
      <c r="D53" s="16"/>
      <c r="E53" s="39" t="n">
        <v>90</v>
      </c>
      <c r="F53" s="40" t="n">
        <v>26</v>
      </c>
      <c r="G53" s="40" t="n">
        <v>4</v>
      </c>
      <c r="H53" s="41" t="n">
        <f aca="false">SUM(E53,F53)</f>
        <v>116</v>
      </c>
      <c r="I53" s="40" t="n">
        <v>84</v>
      </c>
      <c r="J53" s="40" t="n">
        <v>32</v>
      </c>
      <c r="K53" s="40" t="n">
        <v>4</v>
      </c>
      <c r="L53" s="42" t="n">
        <f aca="false">SUM(I53,J53)</f>
        <v>116</v>
      </c>
      <c r="M53" s="43" t="n">
        <f aca="false">SUM(E53,I53)</f>
        <v>174</v>
      </c>
      <c r="N53" s="43" t="n">
        <f aca="false">SUM(F53,J53)</f>
        <v>58</v>
      </c>
      <c r="O53" s="43" t="n">
        <f aca="false">SUM(G53,K53)</f>
        <v>8</v>
      </c>
      <c r="P53" s="43" t="n">
        <f aca="false">SUM(M53,N53)</f>
        <v>232</v>
      </c>
      <c r="Q53" s="44" t="n">
        <f aca="false">SUM(N52,N53)</f>
        <v>99</v>
      </c>
      <c r="R53" s="45" t="n">
        <f aca="false">SUM(O52,O53)</f>
        <v>24</v>
      </c>
      <c r="S53" s="35"/>
    </row>
    <row r="54" customFormat="false" ht="15" hidden="false" customHeight="false" outlineLevel="0" collapsed="false">
      <c r="A54" s="24" t="n">
        <v>42977</v>
      </c>
      <c r="B54" s="50" t="s">
        <v>18</v>
      </c>
      <c r="C54" s="26" t="s">
        <v>53</v>
      </c>
      <c r="D54" s="49" t="s">
        <v>54</v>
      </c>
      <c r="E54" s="46" t="n">
        <v>91</v>
      </c>
      <c r="F54" s="31" t="n">
        <v>42</v>
      </c>
      <c r="G54" s="31" t="n">
        <v>0</v>
      </c>
      <c r="H54" s="47" t="n">
        <f aca="false">SUM(E54,F54)</f>
        <v>133</v>
      </c>
      <c r="I54" s="31" t="n">
        <v>97</v>
      </c>
      <c r="J54" s="31" t="n">
        <v>42</v>
      </c>
      <c r="K54" s="31" t="n">
        <v>2</v>
      </c>
      <c r="L54" s="30" t="n">
        <f aca="false">SUM(I54,J54)</f>
        <v>139</v>
      </c>
      <c r="M54" s="32" t="n">
        <f aca="false">SUM(E54,I54)</f>
        <v>188</v>
      </c>
      <c r="N54" s="32" t="n">
        <f aca="false">SUM(F54,J54)</f>
        <v>84</v>
      </c>
      <c r="O54" s="32" t="n">
        <f aca="false">SUM(G54,K54)</f>
        <v>2</v>
      </c>
      <c r="P54" s="32" t="n">
        <f aca="false">SUM(M54,N54)</f>
        <v>272</v>
      </c>
      <c r="Q54" s="33" t="n">
        <f aca="false">SUM(M54,M55)</f>
        <v>331</v>
      </c>
      <c r="R54" s="34" t="n">
        <f aca="false">SUM(P54,P55)</f>
        <v>468</v>
      </c>
      <c r="S54" s="35"/>
    </row>
    <row r="55" customFormat="false" ht="15.75" hidden="false" customHeight="false" outlineLevel="0" collapsed="false">
      <c r="B55" s="36" t="s">
        <v>15</v>
      </c>
      <c r="C55" s="37" t="s">
        <v>55</v>
      </c>
      <c r="D55" s="37"/>
      <c r="E55" s="39" t="n">
        <v>74</v>
      </c>
      <c r="F55" s="40" t="n">
        <v>17</v>
      </c>
      <c r="G55" s="40" t="n">
        <v>10</v>
      </c>
      <c r="H55" s="41" t="n">
        <f aca="false">SUM(E55,F55)</f>
        <v>91</v>
      </c>
      <c r="I55" s="40" t="n">
        <v>69</v>
      </c>
      <c r="J55" s="40" t="n">
        <v>36</v>
      </c>
      <c r="K55" s="40" t="n">
        <v>1</v>
      </c>
      <c r="L55" s="42" t="n">
        <f aca="false">SUM(I55,J55)</f>
        <v>105</v>
      </c>
      <c r="M55" s="43" t="n">
        <f aca="false">SUM(E55,I55)</f>
        <v>143</v>
      </c>
      <c r="N55" s="43" t="n">
        <f aca="false">SUM(F55,J55)</f>
        <v>53</v>
      </c>
      <c r="O55" s="43" t="n">
        <f aca="false">SUM(G55,K55)</f>
        <v>11</v>
      </c>
      <c r="P55" s="43" t="n">
        <f aca="false">SUM(M55,N55)</f>
        <v>196</v>
      </c>
      <c r="Q55" s="44" t="n">
        <f aca="false">SUM(N54,N55)</f>
        <v>137</v>
      </c>
      <c r="R55" s="45" t="n">
        <f aca="false">SUM(O54,O55)</f>
        <v>13</v>
      </c>
      <c r="S55" s="35"/>
    </row>
    <row r="56" customFormat="false" ht="15" hidden="false" customHeight="false" outlineLevel="0" collapsed="false">
      <c r="A56" s="24" t="n">
        <v>42977</v>
      </c>
      <c r="B56" s="25" t="s">
        <v>15</v>
      </c>
      <c r="C56" s="51" t="s">
        <v>56</v>
      </c>
      <c r="D56" s="49" t="s">
        <v>54</v>
      </c>
      <c r="E56" s="46" t="n">
        <v>78</v>
      </c>
      <c r="F56" s="31" t="n">
        <v>35</v>
      </c>
      <c r="G56" s="31" t="n">
        <v>3</v>
      </c>
      <c r="H56" s="47" t="n">
        <f aca="false">SUM(E56,F56)</f>
        <v>113</v>
      </c>
      <c r="I56" s="31" t="n">
        <v>94</v>
      </c>
      <c r="J56" s="31" t="n">
        <v>31</v>
      </c>
      <c r="K56" s="31" t="n">
        <v>4</v>
      </c>
      <c r="L56" s="30" t="n">
        <f aca="false">SUM(I56,J56)</f>
        <v>125</v>
      </c>
      <c r="M56" s="32" t="n">
        <f aca="false">SUM(E56,I56)</f>
        <v>172</v>
      </c>
      <c r="N56" s="32" t="n">
        <f aca="false">SUM(F56,J56)</f>
        <v>66</v>
      </c>
      <c r="O56" s="32" t="n">
        <f aca="false">SUM(G56,K56)</f>
        <v>7</v>
      </c>
      <c r="P56" s="32" t="n">
        <f aca="false">SUM(M56,N56)</f>
        <v>238</v>
      </c>
      <c r="Q56" s="33" t="n">
        <f aca="false">SUM(M56,M57)</f>
        <v>358</v>
      </c>
      <c r="R56" s="34" t="n">
        <f aca="false">SUM(P56,P57)</f>
        <v>500</v>
      </c>
      <c r="S56" s="35"/>
    </row>
    <row r="57" customFormat="false" ht="15.75" hidden="false" customHeight="false" outlineLevel="0" collapsed="false">
      <c r="B57" s="36" t="s">
        <v>18</v>
      </c>
      <c r="C57" s="52" t="s">
        <v>57</v>
      </c>
      <c r="D57" s="37"/>
      <c r="E57" s="39" t="n">
        <v>82</v>
      </c>
      <c r="F57" s="40" t="n">
        <v>41</v>
      </c>
      <c r="G57" s="40" t="n">
        <v>0</v>
      </c>
      <c r="H57" s="41" t="n">
        <f aca="false">SUM(E57,F57)</f>
        <v>123</v>
      </c>
      <c r="I57" s="40" t="n">
        <v>104</v>
      </c>
      <c r="J57" s="40" t="n">
        <v>35</v>
      </c>
      <c r="K57" s="40" t="n">
        <v>0</v>
      </c>
      <c r="L57" s="42" t="n">
        <f aca="false">SUM(I57,J57)</f>
        <v>139</v>
      </c>
      <c r="M57" s="43" t="n">
        <f aca="false">SUM(E57,I57)</f>
        <v>186</v>
      </c>
      <c r="N57" s="43" t="n">
        <f aca="false">SUM(F57,J57)</f>
        <v>76</v>
      </c>
      <c r="O57" s="43" t="n">
        <f aca="false">SUM(G57,K57)</f>
        <v>0</v>
      </c>
      <c r="P57" s="43" t="n">
        <f aca="false">SUM(M57,N57)</f>
        <v>262</v>
      </c>
      <c r="Q57" s="44" t="n">
        <f aca="false">SUM(N56,N57)</f>
        <v>142</v>
      </c>
      <c r="R57" s="45" t="n">
        <f aca="false">SUM(O56,O57)</f>
        <v>7</v>
      </c>
      <c r="S57" s="35"/>
    </row>
    <row r="58" customFormat="false" ht="15" hidden="false" customHeight="false" outlineLevel="0" collapsed="false">
      <c r="A58" s="24" t="n">
        <v>42977</v>
      </c>
      <c r="B58" s="25" t="s">
        <v>15</v>
      </c>
      <c r="C58" s="51" t="s">
        <v>58</v>
      </c>
      <c r="D58" s="49" t="s">
        <v>54</v>
      </c>
      <c r="E58" s="46" t="n">
        <v>80</v>
      </c>
      <c r="F58" s="31" t="n">
        <v>26</v>
      </c>
      <c r="G58" s="31" t="n">
        <v>6</v>
      </c>
      <c r="H58" s="47" t="n">
        <f aca="false">SUM(E58,F58)</f>
        <v>106</v>
      </c>
      <c r="I58" s="31" t="n">
        <v>92</v>
      </c>
      <c r="J58" s="31" t="n">
        <v>42</v>
      </c>
      <c r="K58" s="31" t="n">
        <v>3</v>
      </c>
      <c r="L58" s="30" t="n">
        <f aca="false">SUM(I58,J58)</f>
        <v>134</v>
      </c>
      <c r="M58" s="32" t="n">
        <f aca="false">SUM(E58,I58)</f>
        <v>172</v>
      </c>
      <c r="N58" s="32" t="n">
        <f aca="false">SUM(F58,J58)</f>
        <v>68</v>
      </c>
      <c r="O58" s="32" t="n">
        <f aca="false">SUM(G58,K58)</f>
        <v>9</v>
      </c>
      <c r="P58" s="32" t="n">
        <f aca="false">SUM(M58,N58)</f>
        <v>240</v>
      </c>
      <c r="Q58" s="33" t="n">
        <f aca="false">SUM(M58,M59)</f>
        <v>335</v>
      </c>
      <c r="R58" s="34" t="n">
        <f aca="false">SUM(P58,P59)</f>
        <v>481</v>
      </c>
      <c r="S58" s="35"/>
    </row>
    <row r="59" customFormat="false" ht="15.75" hidden="false" customHeight="false" outlineLevel="0" collapsed="false">
      <c r="B59" s="36" t="s">
        <v>18</v>
      </c>
      <c r="C59" s="52" t="s">
        <v>55</v>
      </c>
      <c r="D59" s="37"/>
      <c r="E59" s="39" t="n">
        <v>94</v>
      </c>
      <c r="F59" s="40" t="n">
        <v>33</v>
      </c>
      <c r="G59" s="40" t="n">
        <v>4</v>
      </c>
      <c r="H59" s="41" t="n">
        <f aca="false">SUM(E59,F59)</f>
        <v>127</v>
      </c>
      <c r="I59" s="40" t="n">
        <v>69</v>
      </c>
      <c r="J59" s="40" t="n">
        <v>45</v>
      </c>
      <c r="K59" s="40" t="n">
        <v>4</v>
      </c>
      <c r="L59" s="42" t="n">
        <f aca="false">SUM(I59,J59)</f>
        <v>114</v>
      </c>
      <c r="M59" s="43" t="n">
        <f aca="false">SUM(E59,I59)</f>
        <v>163</v>
      </c>
      <c r="N59" s="43" t="n">
        <f aca="false">SUM(F59,J59)</f>
        <v>78</v>
      </c>
      <c r="O59" s="43" t="n">
        <f aca="false">SUM(G59,K59)</f>
        <v>8</v>
      </c>
      <c r="P59" s="43" t="n">
        <f aca="false">SUM(M59,N59)</f>
        <v>241</v>
      </c>
      <c r="Q59" s="44" t="n">
        <f aca="false">SUM(N58,N59)</f>
        <v>146</v>
      </c>
      <c r="R59" s="45" t="n">
        <f aca="false">SUM(O58,O59)</f>
        <v>17</v>
      </c>
      <c r="S59" s="35"/>
    </row>
    <row r="60" customFormat="false" ht="15" hidden="false" customHeight="false" outlineLevel="0" collapsed="false">
      <c r="A60" s="24" t="n">
        <v>42978</v>
      </c>
      <c r="B60" s="25" t="s">
        <v>15</v>
      </c>
      <c r="C60" s="51" t="s">
        <v>59</v>
      </c>
      <c r="D60" s="27" t="s">
        <v>60</v>
      </c>
      <c r="E60" s="46" t="n">
        <v>81</v>
      </c>
      <c r="F60" s="31" t="n">
        <v>45</v>
      </c>
      <c r="G60" s="31" t="n">
        <v>1</v>
      </c>
      <c r="H60" s="47" t="n">
        <f aca="false">SUM(E60,F60)</f>
        <v>126</v>
      </c>
      <c r="I60" s="31" t="n">
        <v>74</v>
      </c>
      <c r="J60" s="31" t="n">
        <v>35</v>
      </c>
      <c r="K60" s="31" t="n">
        <v>1</v>
      </c>
      <c r="L60" s="30" t="n">
        <f aca="false">SUM(I60,J60)</f>
        <v>109</v>
      </c>
      <c r="M60" s="32" t="n">
        <f aca="false">SUM(E60,I60)</f>
        <v>155</v>
      </c>
      <c r="N60" s="32" t="n">
        <f aca="false">SUM(F60,J60)</f>
        <v>80</v>
      </c>
      <c r="O60" s="32" t="n">
        <f aca="false">SUM(G60,K60)</f>
        <v>2</v>
      </c>
      <c r="P60" s="32" t="n">
        <f aca="false">SUM(M60,N60)</f>
        <v>235</v>
      </c>
      <c r="Q60" s="33" t="n">
        <f aca="false">SUM(M60,M61)</f>
        <v>322</v>
      </c>
      <c r="R60" s="34" t="n">
        <f aca="false">SUM(P60,P61)</f>
        <v>486</v>
      </c>
      <c r="S60" s="35"/>
    </row>
    <row r="61" customFormat="false" ht="15.75" hidden="false" customHeight="false" outlineLevel="0" collapsed="false">
      <c r="B61" s="53" t="s">
        <v>18</v>
      </c>
      <c r="C61" s="52" t="s">
        <v>61</v>
      </c>
      <c r="D61" s="16"/>
      <c r="E61" s="39" t="n">
        <v>89</v>
      </c>
      <c r="F61" s="40" t="n">
        <v>41</v>
      </c>
      <c r="G61" s="40" t="n">
        <v>2</v>
      </c>
      <c r="H61" s="41" t="n">
        <f aca="false">SUM(E61,F61)</f>
        <v>130</v>
      </c>
      <c r="I61" s="40" t="n">
        <v>78</v>
      </c>
      <c r="J61" s="40" t="n">
        <v>43</v>
      </c>
      <c r="K61" s="40" t="n">
        <v>3</v>
      </c>
      <c r="L61" s="42" t="n">
        <f aca="false">SUM(I61,J61)</f>
        <v>121</v>
      </c>
      <c r="M61" s="43" t="n">
        <f aca="false">SUM(E61,I61)</f>
        <v>167</v>
      </c>
      <c r="N61" s="43" t="n">
        <f aca="false">SUM(F61,J61)</f>
        <v>84</v>
      </c>
      <c r="O61" s="43" t="n">
        <f aca="false">SUM(G61,K61)</f>
        <v>5</v>
      </c>
      <c r="P61" s="43" t="n">
        <f aca="false">SUM(M61,N61)</f>
        <v>251</v>
      </c>
      <c r="Q61" s="44" t="n">
        <f aca="false">SUM(N60,N61)</f>
        <v>164</v>
      </c>
      <c r="R61" s="45" t="n">
        <f aca="false">SUM(O60,O61)</f>
        <v>7</v>
      </c>
      <c r="S61" s="35"/>
    </row>
    <row r="62" customFormat="false" ht="15" hidden="false" customHeight="false" outlineLevel="0" collapsed="false">
      <c r="A62" s="24" t="n">
        <v>42978</v>
      </c>
      <c r="B62" s="25" t="s">
        <v>15</v>
      </c>
      <c r="C62" s="51" t="s">
        <v>62</v>
      </c>
      <c r="D62" s="27" t="s">
        <v>60</v>
      </c>
      <c r="E62" s="46" t="n">
        <v>101</v>
      </c>
      <c r="F62" s="31" t="n">
        <v>35</v>
      </c>
      <c r="G62" s="31" t="n">
        <v>2</v>
      </c>
      <c r="H62" s="47" t="n">
        <f aca="false">SUM(E62,F62)</f>
        <v>136</v>
      </c>
      <c r="I62" s="31" t="n">
        <v>83</v>
      </c>
      <c r="J62" s="31" t="n">
        <v>44</v>
      </c>
      <c r="K62" s="31" t="n">
        <v>3</v>
      </c>
      <c r="L62" s="30" t="n">
        <f aca="false">SUM(I62,J62)</f>
        <v>127</v>
      </c>
      <c r="M62" s="32" t="n">
        <f aca="false">SUM(E62,I62)</f>
        <v>184</v>
      </c>
      <c r="N62" s="32" t="n">
        <f aca="false">SUM(F62,J62)</f>
        <v>79</v>
      </c>
      <c r="O62" s="32" t="n">
        <f aca="false">SUM(G62,K62)</f>
        <v>5</v>
      </c>
      <c r="P62" s="32" t="n">
        <f aca="false">SUM(M62,N62)</f>
        <v>263</v>
      </c>
      <c r="Q62" s="33" t="n">
        <f aca="false">SUM(M62,M63)</f>
        <v>331</v>
      </c>
      <c r="R62" s="34" t="n">
        <f aca="false">SUM(P62,P63)</f>
        <v>461</v>
      </c>
      <c r="S62" s="35"/>
    </row>
    <row r="63" customFormat="false" ht="15.75" hidden="false" customHeight="false" outlineLevel="0" collapsed="false">
      <c r="B63" s="36" t="s">
        <v>18</v>
      </c>
      <c r="C63" s="52" t="s">
        <v>63</v>
      </c>
      <c r="D63" s="16"/>
      <c r="E63" s="39" t="n">
        <v>73</v>
      </c>
      <c r="F63" s="40" t="n">
        <v>26</v>
      </c>
      <c r="G63" s="40" t="n">
        <v>4</v>
      </c>
      <c r="H63" s="41" t="n">
        <f aca="false">SUM(E63,F63)</f>
        <v>99</v>
      </c>
      <c r="I63" s="40" t="n">
        <v>74</v>
      </c>
      <c r="J63" s="40" t="n">
        <v>25</v>
      </c>
      <c r="K63" s="40" t="n">
        <v>3</v>
      </c>
      <c r="L63" s="42" t="n">
        <f aca="false">SUM(I63,J63)</f>
        <v>99</v>
      </c>
      <c r="M63" s="43" t="n">
        <f aca="false">SUM(E63,I63)</f>
        <v>147</v>
      </c>
      <c r="N63" s="43" t="n">
        <f aca="false">SUM(F63,J63)</f>
        <v>51</v>
      </c>
      <c r="O63" s="43" t="n">
        <f aca="false">SUM(G63,K63)</f>
        <v>7</v>
      </c>
      <c r="P63" s="43" t="n">
        <f aca="false">SUM(M63,N63)</f>
        <v>198</v>
      </c>
      <c r="Q63" s="44" t="n">
        <f aca="false">SUM(N62,N63)</f>
        <v>130</v>
      </c>
      <c r="R63" s="45" t="n">
        <f aca="false">SUM(O62,O63)</f>
        <v>12</v>
      </c>
      <c r="S63" s="35"/>
    </row>
    <row r="64" customFormat="false" ht="15" hidden="false" customHeight="false" outlineLevel="0" collapsed="false">
      <c r="A64" s="24" t="n">
        <v>42978</v>
      </c>
      <c r="B64" s="25" t="s">
        <v>15</v>
      </c>
      <c r="C64" s="51" t="s">
        <v>62</v>
      </c>
      <c r="D64" s="27" t="s">
        <v>60</v>
      </c>
      <c r="E64" s="46" t="n">
        <v>101</v>
      </c>
      <c r="F64" s="31" t="n">
        <v>52</v>
      </c>
      <c r="G64" s="31" t="n">
        <v>0</v>
      </c>
      <c r="H64" s="47" t="n">
        <f aca="false">SUM(E64,F64)</f>
        <v>153</v>
      </c>
      <c r="I64" s="31" t="n">
        <v>79</v>
      </c>
      <c r="J64" s="31" t="n">
        <v>24</v>
      </c>
      <c r="K64" s="31" t="n">
        <v>2</v>
      </c>
      <c r="L64" s="30" t="n">
        <f aca="false">SUM(I64,J64)</f>
        <v>103</v>
      </c>
      <c r="M64" s="32" t="n">
        <f aca="false">SUM(E64,I64)</f>
        <v>180</v>
      </c>
      <c r="N64" s="32" t="n">
        <f aca="false">SUM(F64,J64)</f>
        <v>76</v>
      </c>
      <c r="O64" s="32" t="n">
        <f aca="false">SUM(G64,K64)</f>
        <v>2</v>
      </c>
      <c r="P64" s="32" t="n">
        <f aca="false">SUM(M64,N64)</f>
        <v>256</v>
      </c>
      <c r="Q64" s="33" t="n">
        <f aca="false">SUM(M64,M65)</f>
        <v>357</v>
      </c>
      <c r="R64" s="34" t="n">
        <f aca="false">SUM(P64,P65)</f>
        <v>505</v>
      </c>
      <c r="S64" s="35"/>
    </row>
    <row r="65" customFormat="false" ht="15.75" hidden="false" customHeight="false" outlineLevel="0" collapsed="false">
      <c r="B65" s="36" t="s">
        <v>18</v>
      </c>
      <c r="C65" s="52" t="s">
        <v>61</v>
      </c>
      <c r="D65" s="37"/>
      <c r="E65" s="39" t="n">
        <v>89</v>
      </c>
      <c r="F65" s="40" t="n">
        <v>36</v>
      </c>
      <c r="G65" s="40" t="n">
        <v>0</v>
      </c>
      <c r="H65" s="41" t="n">
        <f aca="false">SUM(E65,F65)</f>
        <v>125</v>
      </c>
      <c r="I65" s="40" t="n">
        <v>88</v>
      </c>
      <c r="J65" s="40" t="n">
        <v>36</v>
      </c>
      <c r="K65" s="40" t="n">
        <v>2</v>
      </c>
      <c r="L65" s="42" t="n">
        <f aca="false">SUM(I65,J65)</f>
        <v>124</v>
      </c>
      <c r="M65" s="43" t="n">
        <f aca="false">SUM(E65,I65)</f>
        <v>177</v>
      </c>
      <c r="N65" s="43" t="n">
        <f aca="false">SUM(F65,J65)</f>
        <v>72</v>
      </c>
      <c r="O65" s="43" t="n">
        <f aca="false">SUM(G65,K65)</f>
        <v>2</v>
      </c>
      <c r="P65" s="43" t="n">
        <f aca="false">SUM(M65,N65)</f>
        <v>249</v>
      </c>
      <c r="Q65" s="44" t="n">
        <f aca="false">SUM(N64,N65)</f>
        <v>148</v>
      </c>
      <c r="R65" s="45" t="n">
        <f aca="false">SUM(O64,O65)</f>
        <v>4</v>
      </c>
      <c r="S65" s="35"/>
    </row>
    <row r="66" customFormat="false" ht="15" hidden="false" customHeight="false" outlineLevel="0" collapsed="false">
      <c r="A66" s="24" t="n">
        <v>42978</v>
      </c>
      <c r="B66" s="25" t="s">
        <v>15</v>
      </c>
      <c r="C66" s="51" t="s">
        <v>63</v>
      </c>
      <c r="D66" s="27" t="s">
        <v>60</v>
      </c>
      <c r="E66" s="46" t="n">
        <v>89</v>
      </c>
      <c r="F66" s="31" t="n">
        <v>26</v>
      </c>
      <c r="G66" s="31" t="n">
        <v>4</v>
      </c>
      <c r="H66" s="47" t="n">
        <f aca="false">SUM(E66,F66)</f>
        <v>115</v>
      </c>
      <c r="I66" s="31" t="n">
        <v>58</v>
      </c>
      <c r="J66" s="31" t="n">
        <v>43</v>
      </c>
      <c r="K66" s="31" t="n">
        <v>2</v>
      </c>
      <c r="L66" s="30" t="n">
        <f aca="false">SUM(I66,J66)</f>
        <v>101</v>
      </c>
      <c r="M66" s="32" t="n">
        <f aca="false">SUM(E66,I66)</f>
        <v>147</v>
      </c>
      <c r="N66" s="32" t="n">
        <f aca="false">SUM(F66,J66)</f>
        <v>69</v>
      </c>
      <c r="O66" s="32" t="n">
        <f aca="false">SUM(G66,K66)</f>
        <v>6</v>
      </c>
      <c r="P66" s="32" t="n">
        <f aca="false">SUM(M66,N66)</f>
        <v>216</v>
      </c>
      <c r="Q66" s="33" t="n">
        <f aca="false">SUM(M66,M67)</f>
        <v>305</v>
      </c>
      <c r="R66" s="34" t="n">
        <f aca="false">SUM(P66,P67)</f>
        <v>446</v>
      </c>
      <c r="S66" s="35"/>
    </row>
    <row r="67" customFormat="false" ht="15.75" hidden="false" customHeight="false" outlineLevel="0" collapsed="false">
      <c r="B67" s="36" t="s">
        <v>18</v>
      </c>
      <c r="C67" s="52" t="s">
        <v>59</v>
      </c>
      <c r="D67" s="16"/>
      <c r="E67" s="39" t="n">
        <v>79</v>
      </c>
      <c r="F67" s="40" t="n">
        <v>27</v>
      </c>
      <c r="G67" s="40" t="n">
        <v>5</v>
      </c>
      <c r="H67" s="41" t="n">
        <f aca="false">SUM(E67,F67)</f>
        <v>106</v>
      </c>
      <c r="I67" s="40" t="n">
        <v>79</v>
      </c>
      <c r="J67" s="40" t="n">
        <v>45</v>
      </c>
      <c r="K67" s="40" t="n">
        <v>1</v>
      </c>
      <c r="L67" s="42" t="n">
        <f aca="false">SUM(I67,J67)</f>
        <v>124</v>
      </c>
      <c r="M67" s="43" t="n">
        <f aca="false">SUM(E67,I67)</f>
        <v>158</v>
      </c>
      <c r="N67" s="43" t="n">
        <f aca="false">SUM(F67,J67)</f>
        <v>72</v>
      </c>
      <c r="O67" s="43" t="n">
        <f aca="false">SUM(G67,K67)</f>
        <v>6</v>
      </c>
      <c r="P67" s="43" t="n">
        <f aca="false">SUM(M67,N67)</f>
        <v>230</v>
      </c>
      <c r="Q67" s="44" t="n">
        <f aca="false">SUM(N66,N67)</f>
        <v>141</v>
      </c>
      <c r="R67" s="45" t="n">
        <f aca="false">SUM(O66,O67)</f>
        <v>12</v>
      </c>
      <c r="S67" s="35"/>
    </row>
    <row r="68" customFormat="false" ht="15" hidden="false" customHeight="false" outlineLevel="0" collapsed="false">
      <c r="A68" s="24" t="n">
        <v>42982</v>
      </c>
      <c r="B68" s="25" t="s">
        <v>15</v>
      </c>
      <c r="C68" s="51" t="s">
        <v>64</v>
      </c>
      <c r="D68" s="27" t="s">
        <v>65</v>
      </c>
      <c r="E68" s="46" t="n">
        <v>81</v>
      </c>
      <c r="F68" s="31" t="n">
        <v>26</v>
      </c>
      <c r="G68" s="31" t="n">
        <v>1</v>
      </c>
      <c r="H68" s="47" t="n">
        <f aca="false">SUM(E68,F68)</f>
        <v>107</v>
      </c>
      <c r="I68" s="31" t="n">
        <v>87</v>
      </c>
      <c r="J68" s="31" t="n">
        <v>26</v>
      </c>
      <c r="K68" s="31" t="n">
        <v>2</v>
      </c>
      <c r="L68" s="30" t="n">
        <f aca="false">SUM(I68,J68)</f>
        <v>113</v>
      </c>
      <c r="M68" s="32" t="n">
        <f aca="false">SUM(E68,I68)</f>
        <v>168</v>
      </c>
      <c r="N68" s="32" t="n">
        <f aca="false">SUM(F68,J68)</f>
        <v>52</v>
      </c>
      <c r="O68" s="32" t="n">
        <f aca="false">SUM(G68,K68)</f>
        <v>3</v>
      </c>
      <c r="P68" s="32" t="n">
        <f aca="false">SUM(M68,N68)</f>
        <v>220</v>
      </c>
      <c r="Q68" s="33" t="n">
        <f aca="false">SUM(M68,M69)</f>
        <v>312</v>
      </c>
      <c r="R68" s="34" t="n">
        <f aca="false">SUM(P68,P69)</f>
        <v>437</v>
      </c>
      <c r="S68" s="35"/>
    </row>
    <row r="69" customFormat="false" ht="15.75" hidden="false" customHeight="false" outlineLevel="0" collapsed="false">
      <c r="B69" s="36" t="s">
        <v>18</v>
      </c>
      <c r="C69" s="52" t="s">
        <v>66</v>
      </c>
      <c r="D69" s="16"/>
      <c r="E69" s="39" t="n">
        <v>72</v>
      </c>
      <c r="F69" s="40" t="n">
        <v>29</v>
      </c>
      <c r="G69" s="40" t="n">
        <v>2</v>
      </c>
      <c r="H69" s="41" t="n">
        <f aca="false">SUM(E69,F69)</f>
        <v>101</v>
      </c>
      <c r="I69" s="40" t="n">
        <v>72</v>
      </c>
      <c r="J69" s="40" t="n">
        <v>44</v>
      </c>
      <c r="K69" s="40" t="n">
        <v>2</v>
      </c>
      <c r="L69" s="42" t="n">
        <f aca="false">SUM(I69,J69)</f>
        <v>116</v>
      </c>
      <c r="M69" s="43" t="n">
        <f aca="false">SUM(E69,I69)</f>
        <v>144</v>
      </c>
      <c r="N69" s="43" t="n">
        <f aca="false">SUM(F69,J69)</f>
        <v>73</v>
      </c>
      <c r="O69" s="43" t="n">
        <f aca="false">SUM(G69,K69)</f>
        <v>4</v>
      </c>
      <c r="P69" s="43" t="n">
        <f aca="false">SUM(M69,N69)</f>
        <v>217</v>
      </c>
      <c r="Q69" s="44" t="n">
        <f aca="false">SUM(N68,N69)</f>
        <v>125</v>
      </c>
      <c r="R69" s="45" t="n">
        <f aca="false">SUM(O68,O69)</f>
        <v>7</v>
      </c>
      <c r="S69" s="35"/>
    </row>
    <row r="70" customFormat="false" ht="15" hidden="false" customHeight="false" outlineLevel="0" collapsed="false">
      <c r="A70" s="24" t="n">
        <v>42982</v>
      </c>
      <c r="B70" s="25" t="s">
        <v>15</v>
      </c>
      <c r="C70" s="51" t="s">
        <v>67</v>
      </c>
      <c r="D70" s="27" t="s">
        <v>65</v>
      </c>
      <c r="E70" s="46" t="n">
        <v>75</v>
      </c>
      <c r="F70" s="31" t="n">
        <v>26</v>
      </c>
      <c r="G70" s="31" t="n">
        <v>4</v>
      </c>
      <c r="H70" s="47" t="n">
        <f aca="false">SUM(E70,F70)</f>
        <v>101</v>
      </c>
      <c r="I70" s="31" t="n">
        <v>71</v>
      </c>
      <c r="J70" s="31" t="n">
        <v>35</v>
      </c>
      <c r="K70" s="31" t="n">
        <v>2</v>
      </c>
      <c r="L70" s="30" t="n">
        <f aca="false">SUM(I70,J70)</f>
        <v>106</v>
      </c>
      <c r="M70" s="32" t="n">
        <f aca="false">SUM(E70,I70)</f>
        <v>146</v>
      </c>
      <c r="N70" s="32" t="n">
        <f aca="false">SUM(F70,J70)</f>
        <v>61</v>
      </c>
      <c r="O70" s="32" t="n">
        <f aca="false">SUM(G70,K70)</f>
        <v>6</v>
      </c>
      <c r="P70" s="32" t="n">
        <f aca="false">SUM(M70,N70)</f>
        <v>207</v>
      </c>
      <c r="Q70" s="33" t="n">
        <f aca="false">SUM(M70,M71)</f>
        <v>294</v>
      </c>
      <c r="R70" s="34" t="n">
        <f aca="false">SUM(P70,P71)</f>
        <v>407</v>
      </c>
      <c r="S70" s="35"/>
    </row>
    <row r="71" customFormat="false" ht="15.75" hidden="false" customHeight="false" outlineLevel="0" collapsed="false">
      <c r="B71" s="36" t="s">
        <v>18</v>
      </c>
      <c r="C71" s="52" t="s">
        <v>68</v>
      </c>
      <c r="D71" s="37"/>
      <c r="E71" s="39" t="n">
        <v>67</v>
      </c>
      <c r="F71" s="40" t="n">
        <v>26</v>
      </c>
      <c r="G71" s="40" t="n">
        <v>3</v>
      </c>
      <c r="H71" s="41" t="n">
        <f aca="false">SUM(E71,F71)</f>
        <v>93</v>
      </c>
      <c r="I71" s="40" t="n">
        <v>81</v>
      </c>
      <c r="J71" s="40" t="n">
        <v>26</v>
      </c>
      <c r="K71" s="40" t="n">
        <v>7</v>
      </c>
      <c r="L71" s="42" t="n">
        <f aca="false">SUM(I71,J71)</f>
        <v>107</v>
      </c>
      <c r="M71" s="43" t="n">
        <f aca="false">SUM(E71,I71)</f>
        <v>148</v>
      </c>
      <c r="N71" s="43" t="n">
        <f aca="false">SUM(F71,J71)</f>
        <v>52</v>
      </c>
      <c r="O71" s="43" t="n">
        <f aca="false">SUM(G71,K71)</f>
        <v>10</v>
      </c>
      <c r="P71" s="43" t="n">
        <f aca="false">SUM(M71,N71)</f>
        <v>200</v>
      </c>
      <c r="Q71" s="44" t="n">
        <f aca="false">SUM(N70,N71)</f>
        <v>113</v>
      </c>
      <c r="R71" s="45" t="n">
        <f aca="false">SUM(O70,O71)</f>
        <v>16</v>
      </c>
      <c r="S71" s="35"/>
    </row>
    <row r="72" customFormat="false" ht="15" hidden="false" customHeight="false" outlineLevel="0" collapsed="false">
      <c r="A72" s="24" t="n">
        <v>42982</v>
      </c>
      <c r="B72" s="25" t="s">
        <v>15</v>
      </c>
      <c r="C72" s="51" t="s">
        <v>66</v>
      </c>
      <c r="D72" s="27" t="s">
        <v>65</v>
      </c>
      <c r="E72" s="46" t="n">
        <v>80</v>
      </c>
      <c r="F72" s="31" t="n">
        <v>26</v>
      </c>
      <c r="G72" s="31" t="n">
        <v>3</v>
      </c>
      <c r="H72" s="47" t="n">
        <f aca="false">SUM(E72,F72)</f>
        <v>106</v>
      </c>
      <c r="I72" s="31" t="n">
        <v>90</v>
      </c>
      <c r="J72" s="31" t="n">
        <v>41</v>
      </c>
      <c r="K72" s="31" t="n">
        <v>3</v>
      </c>
      <c r="L72" s="30" t="n">
        <f aca="false">SUM(I72,J72)</f>
        <v>131</v>
      </c>
      <c r="M72" s="32" t="n">
        <f aca="false">SUM(E72,I72)</f>
        <v>170</v>
      </c>
      <c r="N72" s="32" t="n">
        <f aca="false">SUM(F72,J72)</f>
        <v>67</v>
      </c>
      <c r="O72" s="32" t="n">
        <f aca="false">SUM(G72,K72)</f>
        <v>6</v>
      </c>
      <c r="P72" s="32" t="n">
        <f aca="false">SUM(M72,N72)</f>
        <v>237</v>
      </c>
      <c r="Q72" s="33" t="n">
        <f aca="false">SUM(M72,M73)</f>
        <v>334</v>
      </c>
      <c r="R72" s="34" t="n">
        <f aca="false">SUM(P72,P73)</f>
        <v>461</v>
      </c>
      <c r="S72" s="35"/>
    </row>
    <row r="73" customFormat="false" ht="15.75" hidden="false" customHeight="false" outlineLevel="0" collapsed="false">
      <c r="B73" s="36" t="s">
        <v>18</v>
      </c>
      <c r="C73" s="52" t="s">
        <v>69</v>
      </c>
      <c r="D73" s="16"/>
      <c r="E73" s="39" t="n">
        <v>86</v>
      </c>
      <c r="F73" s="40" t="n">
        <v>26</v>
      </c>
      <c r="G73" s="40" t="n">
        <v>3</v>
      </c>
      <c r="H73" s="41" t="n">
        <f aca="false">SUM(E73,F73)</f>
        <v>112</v>
      </c>
      <c r="I73" s="40" t="n">
        <v>78</v>
      </c>
      <c r="J73" s="40" t="n">
        <v>34</v>
      </c>
      <c r="K73" s="40" t="n">
        <v>2</v>
      </c>
      <c r="L73" s="42" t="n">
        <f aca="false">SUM(I73,J73)</f>
        <v>112</v>
      </c>
      <c r="M73" s="43" t="n">
        <f aca="false">SUM(E73,I73)</f>
        <v>164</v>
      </c>
      <c r="N73" s="43" t="n">
        <f aca="false">SUM(F73,J73)</f>
        <v>60</v>
      </c>
      <c r="O73" s="43" t="n">
        <f aca="false">SUM(G73,K73)</f>
        <v>5</v>
      </c>
      <c r="P73" s="43" t="n">
        <f aca="false">SUM(M73,N73)</f>
        <v>224</v>
      </c>
      <c r="Q73" s="44" t="n">
        <f aca="false">SUM(N72,N73)</f>
        <v>127</v>
      </c>
      <c r="R73" s="45" t="n">
        <f aca="false">SUM(O72,O73)</f>
        <v>11</v>
      </c>
      <c r="S73" s="35"/>
    </row>
    <row r="74" customFormat="false" ht="15" hidden="false" customHeight="false" outlineLevel="0" collapsed="false">
      <c r="A74" s="24" t="n">
        <v>42982</v>
      </c>
      <c r="B74" s="54" t="s">
        <v>15</v>
      </c>
      <c r="C74" s="51" t="s">
        <v>64</v>
      </c>
      <c r="D74" s="27" t="s">
        <v>65</v>
      </c>
      <c r="E74" s="46" t="n">
        <v>75</v>
      </c>
      <c r="F74" s="31" t="n">
        <v>43</v>
      </c>
      <c r="G74" s="31" t="n">
        <v>4</v>
      </c>
      <c r="H74" s="47" t="n">
        <f aca="false">SUM(E74,F74)</f>
        <v>118</v>
      </c>
      <c r="I74" s="31" t="n">
        <v>87</v>
      </c>
      <c r="J74" s="31" t="n">
        <v>45</v>
      </c>
      <c r="K74" s="31" t="n">
        <v>1</v>
      </c>
      <c r="L74" s="30" t="n">
        <f aca="false">SUM(I74,J74)</f>
        <v>132</v>
      </c>
      <c r="M74" s="32" t="n">
        <f aca="false">SUM(E74,I74)</f>
        <v>162</v>
      </c>
      <c r="N74" s="32" t="n">
        <f aca="false">SUM(F74,J74)</f>
        <v>88</v>
      </c>
      <c r="O74" s="32" t="n">
        <f aca="false">SUM(G74,K74)</f>
        <v>5</v>
      </c>
      <c r="P74" s="32" t="n">
        <f aca="false">SUM(M74,N74)</f>
        <v>250</v>
      </c>
      <c r="Q74" s="33" t="n">
        <f aca="false">SUM(M74,M75)</f>
        <v>319</v>
      </c>
      <c r="R74" s="34" t="n">
        <f aca="false">SUM(P74,P75)</f>
        <v>477</v>
      </c>
      <c r="S74" s="35"/>
    </row>
    <row r="75" customFormat="false" ht="15.75" hidden="false" customHeight="false" outlineLevel="0" collapsed="false">
      <c r="B75" s="36" t="s">
        <v>18</v>
      </c>
      <c r="C75" s="52" t="s">
        <v>67</v>
      </c>
      <c r="D75" s="16"/>
      <c r="E75" s="39" t="n">
        <v>77</v>
      </c>
      <c r="F75" s="40" t="n">
        <v>35</v>
      </c>
      <c r="G75" s="40" t="n">
        <v>3</v>
      </c>
      <c r="H75" s="41" t="n">
        <f aca="false">SUM(E75,F75)</f>
        <v>112</v>
      </c>
      <c r="I75" s="40" t="n">
        <v>80</v>
      </c>
      <c r="J75" s="40" t="n">
        <v>35</v>
      </c>
      <c r="K75" s="40" t="n">
        <v>6</v>
      </c>
      <c r="L75" s="42" t="n">
        <f aca="false">SUM(I75,J75)</f>
        <v>115</v>
      </c>
      <c r="M75" s="43" t="n">
        <f aca="false">SUM(E75,I75)</f>
        <v>157</v>
      </c>
      <c r="N75" s="43" t="n">
        <f aca="false">SUM(F75,J75)</f>
        <v>70</v>
      </c>
      <c r="O75" s="43" t="n">
        <f aca="false">SUM(G75,K75)</f>
        <v>9</v>
      </c>
      <c r="P75" s="43" t="n">
        <f aca="false">SUM(M75,N75)</f>
        <v>227</v>
      </c>
      <c r="Q75" s="44" t="n">
        <f aca="false">SUM(N74,N75)</f>
        <v>158</v>
      </c>
      <c r="R75" s="45" t="n">
        <f aca="false">SUM(O74,O75)</f>
        <v>14</v>
      </c>
      <c r="S75" s="35"/>
    </row>
    <row r="76" customFormat="false" ht="15" hidden="false" customHeight="false" outlineLevel="0" collapsed="false">
      <c r="A76" s="24" t="n">
        <v>42982</v>
      </c>
      <c r="B76" s="25" t="s">
        <v>15</v>
      </c>
      <c r="C76" s="51" t="s">
        <v>70</v>
      </c>
      <c r="D76" s="49" t="s">
        <v>71</v>
      </c>
      <c r="E76" s="46" t="n">
        <v>56</v>
      </c>
      <c r="F76" s="31" t="n">
        <v>26</v>
      </c>
      <c r="G76" s="31" t="n">
        <v>8</v>
      </c>
      <c r="H76" s="47" t="n">
        <f aca="false">SUM(E76,F76)</f>
        <v>82</v>
      </c>
      <c r="I76" s="31" t="n">
        <v>69</v>
      </c>
      <c r="J76" s="31" t="n">
        <v>24</v>
      </c>
      <c r="K76" s="31" t="n">
        <v>5</v>
      </c>
      <c r="L76" s="30" t="n">
        <f aca="false">SUM(I76,J76)</f>
        <v>93</v>
      </c>
      <c r="M76" s="32" t="n">
        <f aca="false">SUM(E76,I76)</f>
        <v>125</v>
      </c>
      <c r="N76" s="32" t="n">
        <f aca="false">SUM(F76,J76)</f>
        <v>50</v>
      </c>
      <c r="O76" s="32" t="n">
        <f aca="false">SUM(G76,K76)</f>
        <v>13</v>
      </c>
      <c r="P76" s="32" t="n">
        <f aca="false">SUM(M76,N76)</f>
        <v>175</v>
      </c>
      <c r="Q76" s="33" t="n">
        <f aca="false">SUM(M76,M77)</f>
        <v>296</v>
      </c>
      <c r="R76" s="34" t="n">
        <f aca="false">SUM(P76,P77)</f>
        <v>402</v>
      </c>
      <c r="S76" s="35"/>
    </row>
    <row r="77" customFormat="false" ht="15.75" hidden="false" customHeight="false" outlineLevel="0" collapsed="false">
      <c r="B77" s="36" t="s">
        <v>18</v>
      </c>
      <c r="C77" s="52" t="s">
        <v>72</v>
      </c>
      <c r="D77" s="16"/>
      <c r="E77" s="39" t="n">
        <v>89</v>
      </c>
      <c r="F77" s="40" t="n">
        <v>29</v>
      </c>
      <c r="G77" s="40" t="n">
        <v>4</v>
      </c>
      <c r="H77" s="41" t="n">
        <f aca="false">SUM(E77,F77)</f>
        <v>118</v>
      </c>
      <c r="I77" s="40" t="n">
        <v>82</v>
      </c>
      <c r="J77" s="40" t="n">
        <v>27</v>
      </c>
      <c r="K77" s="40" t="n">
        <v>6</v>
      </c>
      <c r="L77" s="42" t="n">
        <f aca="false">SUM(I77,J77)</f>
        <v>109</v>
      </c>
      <c r="M77" s="43" t="n">
        <f aca="false">SUM(E77,I77)</f>
        <v>171</v>
      </c>
      <c r="N77" s="43" t="n">
        <f aca="false">SUM(F77,J77)</f>
        <v>56</v>
      </c>
      <c r="O77" s="43" t="n">
        <f aca="false">SUM(G77,K77)</f>
        <v>10</v>
      </c>
      <c r="P77" s="43" t="n">
        <f aca="false">SUM(M77,N77)</f>
        <v>227</v>
      </c>
      <c r="Q77" s="44" t="n">
        <f aca="false">SUM(N76,N77)</f>
        <v>106</v>
      </c>
      <c r="R77" s="45" t="n">
        <f aca="false">SUM(O76,O77)</f>
        <v>23</v>
      </c>
      <c r="S77" s="35"/>
    </row>
    <row r="78" customFormat="false" ht="15" hidden="false" customHeight="false" outlineLevel="0" collapsed="false">
      <c r="A78" s="24" t="n">
        <v>42982</v>
      </c>
      <c r="B78" s="25" t="s">
        <v>15</v>
      </c>
      <c r="C78" s="51" t="s">
        <v>73</v>
      </c>
      <c r="D78" s="27" t="s">
        <v>65</v>
      </c>
      <c r="E78" s="46" t="n">
        <v>51</v>
      </c>
      <c r="F78" s="31" t="n">
        <v>17</v>
      </c>
      <c r="G78" s="31" t="n">
        <v>14</v>
      </c>
      <c r="H78" s="47" t="n">
        <f aca="false">SUM(E78,F78)</f>
        <v>68</v>
      </c>
      <c r="I78" s="31" t="n">
        <v>61</v>
      </c>
      <c r="J78" s="31" t="n">
        <v>17</v>
      </c>
      <c r="K78" s="31" t="n">
        <v>13</v>
      </c>
      <c r="L78" s="30" t="n">
        <f aca="false">SUM(I78,J78)</f>
        <v>78</v>
      </c>
      <c r="M78" s="32" t="n">
        <f aca="false">SUM(E78,I78)</f>
        <v>112</v>
      </c>
      <c r="N78" s="32" t="n">
        <f aca="false">SUM(F78,J78)</f>
        <v>34</v>
      </c>
      <c r="O78" s="32" t="n">
        <f aca="false">SUM(G78,K78)</f>
        <v>27</v>
      </c>
      <c r="P78" s="32" t="n">
        <f aca="false">SUM(M78,N78)</f>
        <v>146</v>
      </c>
      <c r="Q78" s="33" t="n">
        <f aca="false">SUM(M78,M79)</f>
        <v>286</v>
      </c>
      <c r="R78" s="34" t="n">
        <f aca="false">SUM(P78,P79)</f>
        <v>391</v>
      </c>
      <c r="S78" s="35"/>
    </row>
    <row r="79" customFormat="false" ht="15.75" hidden="false" customHeight="false" outlineLevel="0" collapsed="false">
      <c r="B79" s="36" t="s">
        <v>18</v>
      </c>
      <c r="C79" s="52" t="s">
        <v>66</v>
      </c>
      <c r="D79" s="16"/>
      <c r="E79" s="39" t="n">
        <v>95</v>
      </c>
      <c r="F79" s="40" t="n">
        <v>35</v>
      </c>
      <c r="G79" s="40" t="n">
        <v>2</v>
      </c>
      <c r="H79" s="41" t="n">
        <f aca="false">SUM(E79,F79)</f>
        <v>130</v>
      </c>
      <c r="I79" s="40" t="n">
        <v>79</v>
      </c>
      <c r="J79" s="40" t="n">
        <v>36</v>
      </c>
      <c r="K79" s="40" t="n">
        <v>3</v>
      </c>
      <c r="L79" s="42" t="n">
        <f aca="false">SUM(I79,J79)</f>
        <v>115</v>
      </c>
      <c r="M79" s="43" t="n">
        <f aca="false">SUM(E79,I79)</f>
        <v>174</v>
      </c>
      <c r="N79" s="43" t="n">
        <f aca="false">SUM(F79,J79)</f>
        <v>71</v>
      </c>
      <c r="O79" s="43" t="n">
        <f aca="false">SUM(G79,K79)</f>
        <v>5</v>
      </c>
      <c r="P79" s="43" t="n">
        <f aca="false">SUM(M79,N79)</f>
        <v>245</v>
      </c>
      <c r="Q79" s="44" t="n">
        <f aca="false">SUM(N78,N79)</f>
        <v>105</v>
      </c>
      <c r="R79" s="45" t="n">
        <f aca="false">SUM(O78,O79)</f>
        <v>32</v>
      </c>
      <c r="S79" s="35"/>
    </row>
    <row r="80" customFormat="false" ht="15" hidden="false" customHeight="false" outlineLevel="0" collapsed="false">
      <c r="A80" s="24" t="n">
        <v>42982</v>
      </c>
      <c r="B80" s="25" t="s">
        <v>18</v>
      </c>
      <c r="C80" s="51" t="s">
        <v>72</v>
      </c>
      <c r="D80" s="49" t="s">
        <v>71</v>
      </c>
      <c r="E80" s="46" t="n">
        <v>86</v>
      </c>
      <c r="F80" s="31" t="n">
        <v>34</v>
      </c>
      <c r="G80" s="31" t="n">
        <v>3</v>
      </c>
      <c r="H80" s="47" t="n">
        <f aca="false">SUM(E80,F80)</f>
        <v>120</v>
      </c>
      <c r="I80" s="31" t="n">
        <v>87</v>
      </c>
      <c r="J80" s="31" t="n">
        <v>24</v>
      </c>
      <c r="K80" s="31" t="n">
        <v>5</v>
      </c>
      <c r="L80" s="30" t="n">
        <f aca="false">SUM(I80,J80)</f>
        <v>111</v>
      </c>
      <c r="M80" s="32" t="n">
        <f aca="false">SUM(E80,I80)</f>
        <v>173</v>
      </c>
      <c r="N80" s="32" t="n">
        <f aca="false">SUM(F80,J80)</f>
        <v>58</v>
      </c>
      <c r="O80" s="32" t="n">
        <f aca="false">SUM(G80,K80)</f>
        <v>8</v>
      </c>
      <c r="P80" s="32" t="n">
        <f aca="false">SUM(M80,N80)</f>
        <v>231</v>
      </c>
      <c r="Q80" s="33" t="n">
        <f aca="false">SUM(M80,M81)</f>
        <v>303</v>
      </c>
      <c r="R80" s="34" t="n">
        <f aca="false">SUM(P80,P81)</f>
        <v>395</v>
      </c>
      <c r="S80" s="35"/>
    </row>
    <row r="81" customFormat="false" ht="15.75" hidden="false" customHeight="false" outlineLevel="0" collapsed="false">
      <c r="B81" s="36" t="s">
        <v>18</v>
      </c>
      <c r="C81" s="52" t="s">
        <v>74</v>
      </c>
      <c r="D81" s="16"/>
      <c r="E81" s="39" t="n">
        <v>50</v>
      </c>
      <c r="F81" s="40" t="n">
        <v>17</v>
      </c>
      <c r="G81" s="40" t="n">
        <v>12</v>
      </c>
      <c r="H81" s="41" t="n">
        <f aca="false">SUM(E81,F81)</f>
        <v>67</v>
      </c>
      <c r="I81" s="40" t="n">
        <v>80</v>
      </c>
      <c r="J81" s="40" t="n">
        <v>17</v>
      </c>
      <c r="K81" s="40" t="n">
        <v>7</v>
      </c>
      <c r="L81" s="42" t="n">
        <f aca="false">SUM(I81,J81)</f>
        <v>97</v>
      </c>
      <c r="M81" s="43" t="n">
        <f aca="false">SUM(E81,I81)</f>
        <v>130</v>
      </c>
      <c r="N81" s="43" t="n">
        <f aca="false">SUM(F81,J81)</f>
        <v>34</v>
      </c>
      <c r="O81" s="43" t="n">
        <f aca="false">SUM(G81,K81)</f>
        <v>19</v>
      </c>
      <c r="P81" s="43" t="n">
        <f aca="false">SUM(M81,N81)</f>
        <v>164</v>
      </c>
      <c r="Q81" s="44" t="n">
        <f aca="false">SUM(N80,N81)</f>
        <v>92</v>
      </c>
      <c r="R81" s="45" t="n">
        <f aca="false">SUM(O80,O81)</f>
        <v>27</v>
      </c>
      <c r="S81" s="35"/>
    </row>
    <row r="82" customFormat="false" ht="15" hidden="false" customHeight="false" outlineLevel="0" collapsed="false">
      <c r="A82" s="24" t="n">
        <v>42984</v>
      </c>
      <c r="B82" s="25" t="s">
        <v>15</v>
      </c>
      <c r="C82" s="51" t="s">
        <v>75</v>
      </c>
      <c r="D82" s="49" t="s">
        <v>76</v>
      </c>
      <c r="E82" s="46" t="n">
        <v>71</v>
      </c>
      <c r="F82" s="31" t="n">
        <v>52</v>
      </c>
      <c r="G82" s="31" t="n">
        <v>1</v>
      </c>
      <c r="H82" s="47" t="n">
        <f aca="false">SUM(E82,F82)</f>
        <v>123</v>
      </c>
      <c r="I82" s="31" t="n">
        <v>95</v>
      </c>
      <c r="J82" s="31" t="n">
        <v>27</v>
      </c>
      <c r="K82" s="31" t="n">
        <v>3</v>
      </c>
      <c r="L82" s="30" t="n">
        <f aca="false">SUM(I82,J82)</f>
        <v>122</v>
      </c>
      <c r="M82" s="32" t="n">
        <f aca="false">SUM(E82,I82)</f>
        <v>166</v>
      </c>
      <c r="N82" s="32" t="n">
        <f aca="false">SUM(F82,J82)</f>
        <v>79</v>
      </c>
      <c r="O82" s="32" t="n">
        <f aca="false">SUM(G82,K82)</f>
        <v>4</v>
      </c>
      <c r="P82" s="32" t="n">
        <f aca="false">SUM(M82,N82)</f>
        <v>245</v>
      </c>
      <c r="Q82" s="33" t="n">
        <f aca="false">SUM(M82,M83)</f>
        <v>347</v>
      </c>
      <c r="R82" s="34" t="n">
        <f aca="false">SUM(P82,P83)</f>
        <v>506</v>
      </c>
      <c r="S82" s="35"/>
    </row>
    <row r="83" customFormat="false" ht="15.75" hidden="false" customHeight="false" outlineLevel="0" collapsed="false">
      <c r="B83" s="36" t="s">
        <v>18</v>
      </c>
      <c r="C83" s="52" t="s">
        <v>77</v>
      </c>
      <c r="D83" s="37"/>
      <c r="E83" s="39" t="n">
        <v>96</v>
      </c>
      <c r="F83" s="40" t="n">
        <v>44</v>
      </c>
      <c r="G83" s="40" t="n">
        <v>2</v>
      </c>
      <c r="H83" s="41" t="n">
        <f aca="false">SUM(E83,F83)</f>
        <v>140</v>
      </c>
      <c r="I83" s="40" t="n">
        <v>85</v>
      </c>
      <c r="J83" s="40" t="n">
        <v>36</v>
      </c>
      <c r="K83" s="40" t="n">
        <v>3</v>
      </c>
      <c r="L83" s="42" t="n">
        <f aca="false">SUM(I83,J83)</f>
        <v>121</v>
      </c>
      <c r="M83" s="43" t="n">
        <f aca="false">SUM(E83,I83)</f>
        <v>181</v>
      </c>
      <c r="N83" s="43" t="n">
        <f aca="false">SUM(F83,J83)</f>
        <v>80</v>
      </c>
      <c r="O83" s="43" t="n">
        <f aca="false">SUM(G83,K83)</f>
        <v>5</v>
      </c>
      <c r="P83" s="43" t="n">
        <f aca="false">SUM(M83,N83)</f>
        <v>261</v>
      </c>
      <c r="Q83" s="44" t="n">
        <f aca="false">SUM(N82,N83)</f>
        <v>159</v>
      </c>
      <c r="R83" s="45" t="n">
        <f aca="false">SUM(O82,O83)</f>
        <v>9</v>
      </c>
      <c r="S83" s="35"/>
    </row>
    <row r="84" customFormat="false" ht="15" hidden="false" customHeight="false" outlineLevel="0" collapsed="false">
      <c r="A84" s="24" t="n">
        <v>42984</v>
      </c>
      <c r="B84" s="25" t="s">
        <v>15</v>
      </c>
      <c r="C84" s="51" t="s">
        <v>64</v>
      </c>
      <c r="D84" s="49" t="s">
        <v>76</v>
      </c>
      <c r="E84" s="46" t="n">
        <v>76</v>
      </c>
      <c r="F84" s="31" t="n">
        <v>41</v>
      </c>
      <c r="G84" s="31" t="n">
        <v>2</v>
      </c>
      <c r="H84" s="47" t="n">
        <f aca="false">SUM(E84,F84)</f>
        <v>117</v>
      </c>
      <c r="I84" s="31" t="n">
        <v>68</v>
      </c>
      <c r="J84" s="31" t="n">
        <v>25</v>
      </c>
      <c r="K84" s="31" t="n">
        <v>4</v>
      </c>
      <c r="L84" s="30" t="n">
        <f aca="false">SUM(I84,J84)</f>
        <v>93</v>
      </c>
      <c r="M84" s="32" t="n">
        <f aca="false">SUM(E84,I84)</f>
        <v>144</v>
      </c>
      <c r="N84" s="32" t="n">
        <f aca="false">SUM(F84,J84)</f>
        <v>66</v>
      </c>
      <c r="O84" s="32" t="n">
        <f aca="false">SUM(G84,K84)</f>
        <v>6</v>
      </c>
      <c r="P84" s="32" t="n">
        <f aca="false">SUM(M84,N84)</f>
        <v>210</v>
      </c>
      <c r="Q84" s="33" t="n">
        <f aca="false">SUM(M84,M85)</f>
        <v>296</v>
      </c>
      <c r="R84" s="34" t="n">
        <f aca="false">SUM(P84,P85)</f>
        <v>421</v>
      </c>
      <c r="S84" s="35"/>
    </row>
    <row r="85" customFormat="false" ht="15.75" hidden="false" customHeight="false" outlineLevel="0" collapsed="false">
      <c r="B85" s="36" t="s">
        <v>18</v>
      </c>
      <c r="C85" s="52" t="s">
        <v>78</v>
      </c>
      <c r="D85" s="16"/>
      <c r="E85" s="39" t="n">
        <v>70</v>
      </c>
      <c r="F85" s="40" t="n">
        <v>33</v>
      </c>
      <c r="G85" s="40" t="n">
        <v>3</v>
      </c>
      <c r="H85" s="41" t="n">
        <f aca="false">SUM(E85,F85)</f>
        <v>103</v>
      </c>
      <c r="I85" s="40" t="n">
        <v>82</v>
      </c>
      <c r="J85" s="40" t="n">
        <v>26</v>
      </c>
      <c r="K85" s="40" t="n">
        <v>6</v>
      </c>
      <c r="L85" s="42" t="n">
        <f aca="false">SUM(I85,J85)</f>
        <v>108</v>
      </c>
      <c r="M85" s="43" t="n">
        <f aca="false">SUM(E85,I85)</f>
        <v>152</v>
      </c>
      <c r="N85" s="43" t="n">
        <f aca="false">SUM(F85,J85)</f>
        <v>59</v>
      </c>
      <c r="O85" s="43" t="n">
        <f aca="false">SUM(G85,K85)</f>
        <v>9</v>
      </c>
      <c r="P85" s="43" t="n">
        <f aca="false">SUM(M85,N85)</f>
        <v>211</v>
      </c>
      <c r="Q85" s="44" t="n">
        <f aca="false">SUM(N84,N85)</f>
        <v>125</v>
      </c>
      <c r="R85" s="45" t="n">
        <f aca="false">SUM(O84,O85)</f>
        <v>15</v>
      </c>
      <c r="S85" s="35"/>
    </row>
    <row r="86" customFormat="false" ht="15" hidden="false" customHeight="false" outlineLevel="0" collapsed="false">
      <c r="A86" s="24" t="n">
        <v>42984</v>
      </c>
      <c r="B86" s="25" t="s">
        <v>15</v>
      </c>
      <c r="C86" s="51" t="s">
        <v>64</v>
      </c>
      <c r="D86" s="49" t="s">
        <v>76</v>
      </c>
      <c r="E86" s="46" t="n">
        <v>88</v>
      </c>
      <c r="F86" s="31" t="n">
        <v>44</v>
      </c>
      <c r="G86" s="31" t="n">
        <v>3</v>
      </c>
      <c r="H86" s="47" t="n">
        <f aca="false">SUM(E86,F86)</f>
        <v>132</v>
      </c>
      <c r="I86" s="31" t="n">
        <v>80</v>
      </c>
      <c r="J86" s="31" t="n">
        <v>35</v>
      </c>
      <c r="K86" s="31" t="n">
        <v>3</v>
      </c>
      <c r="L86" s="30" t="n">
        <f aca="false">SUM(I86,J86)</f>
        <v>115</v>
      </c>
      <c r="M86" s="32" t="n">
        <f aca="false">SUM(E86,I86)</f>
        <v>168</v>
      </c>
      <c r="N86" s="32" t="n">
        <f aca="false">SUM(F86,J86)</f>
        <v>79</v>
      </c>
      <c r="O86" s="32" t="n">
        <f aca="false">SUM(G86,K86)</f>
        <v>6</v>
      </c>
      <c r="P86" s="32" t="n">
        <f aca="false">SUM(M86,N86)</f>
        <v>247</v>
      </c>
      <c r="Q86" s="33" t="n">
        <f aca="false">SUM(M86,M87)</f>
        <v>330</v>
      </c>
      <c r="R86" s="34" t="n">
        <f aca="false">SUM(P86,P87)</f>
        <v>498</v>
      </c>
      <c r="S86" s="35"/>
    </row>
    <row r="87" customFormat="false" ht="15.75" hidden="false" customHeight="false" outlineLevel="0" collapsed="false">
      <c r="B87" s="36" t="s">
        <v>18</v>
      </c>
      <c r="C87" s="52" t="s">
        <v>77</v>
      </c>
      <c r="D87" s="37"/>
      <c r="E87" s="39" t="n">
        <v>88</v>
      </c>
      <c r="F87" s="40" t="n">
        <v>45</v>
      </c>
      <c r="G87" s="40" t="n">
        <v>1</v>
      </c>
      <c r="H87" s="41" t="n">
        <f aca="false">SUM(E87,F87)</f>
        <v>133</v>
      </c>
      <c r="I87" s="40" t="n">
        <v>74</v>
      </c>
      <c r="J87" s="40" t="n">
        <v>44</v>
      </c>
      <c r="K87" s="40" t="n">
        <v>1</v>
      </c>
      <c r="L87" s="42" t="n">
        <f aca="false">SUM(I87,J87)</f>
        <v>118</v>
      </c>
      <c r="M87" s="43" t="n">
        <f aca="false">SUM(E87,I87)</f>
        <v>162</v>
      </c>
      <c r="N87" s="43" t="n">
        <f aca="false">SUM(F87,J87)</f>
        <v>89</v>
      </c>
      <c r="O87" s="43" t="n">
        <f aca="false">SUM(G87,K87)</f>
        <v>2</v>
      </c>
      <c r="P87" s="43" t="n">
        <f aca="false">SUM(M87,N87)</f>
        <v>251</v>
      </c>
      <c r="Q87" s="44" t="n">
        <f aca="false">SUM(N86,N87)</f>
        <v>168</v>
      </c>
      <c r="R87" s="45" t="n">
        <f aca="false">SUM(O86,O87)</f>
        <v>8</v>
      </c>
      <c r="S87" s="35"/>
    </row>
    <row r="88" customFormat="false" ht="15" hidden="false" customHeight="false" outlineLevel="0" collapsed="false">
      <c r="A88" s="24" t="n">
        <v>42984</v>
      </c>
      <c r="B88" s="25" t="s">
        <v>15</v>
      </c>
      <c r="C88" s="51" t="s">
        <v>75</v>
      </c>
      <c r="D88" s="49" t="s">
        <v>76</v>
      </c>
      <c r="E88" s="46" t="n">
        <v>100</v>
      </c>
      <c r="F88" s="31" t="n">
        <v>49</v>
      </c>
      <c r="G88" s="31" t="n">
        <v>0</v>
      </c>
      <c r="H88" s="47" t="n">
        <f aca="false">SUM(E88,F88)</f>
        <v>149</v>
      </c>
      <c r="I88" s="31" t="n">
        <v>96</v>
      </c>
      <c r="J88" s="31" t="n">
        <v>35</v>
      </c>
      <c r="K88" s="31" t="n">
        <v>3</v>
      </c>
      <c r="L88" s="30" t="n">
        <f aca="false">SUM(I88,J88)</f>
        <v>131</v>
      </c>
      <c r="M88" s="32" t="n">
        <f aca="false">SUM(E88,I88)</f>
        <v>196</v>
      </c>
      <c r="N88" s="32" t="n">
        <f aca="false">SUM(F88,J88)</f>
        <v>84</v>
      </c>
      <c r="O88" s="32" t="n">
        <f aca="false">SUM(G88,K88)</f>
        <v>3</v>
      </c>
      <c r="P88" s="32" t="n">
        <f aca="false">SUM(M88,N88)</f>
        <v>280</v>
      </c>
      <c r="Q88" s="33" t="n">
        <f aca="false">SUM(M88,M89)</f>
        <v>364</v>
      </c>
      <c r="R88" s="34" t="n">
        <f aca="false">SUM(P88,P89)</f>
        <v>531</v>
      </c>
    </row>
    <row r="89" customFormat="false" ht="15.75" hidden="false" customHeight="false" outlineLevel="0" collapsed="false">
      <c r="B89" s="36" t="s">
        <v>18</v>
      </c>
      <c r="C89" s="52" t="s">
        <v>78</v>
      </c>
      <c r="D89" s="37"/>
      <c r="E89" s="39" t="n">
        <v>78</v>
      </c>
      <c r="F89" s="40" t="n">
        <v>25</v>
      </c>
      <c r="G89" s="40" t="n">
        <v>7</v>
      </c>
      <c r="H89" s="41" t="n">
        <f aca="false">SUM(E89,F89)</f>
        <v>103</v>
      </c>
      <c r="I89" s="40" t="n">
        <v>90</v>
      </c>
      <c r="J89" s="40" t="n">
        <v>58</v>
      </c>
      <c r="K89" s="40" t="n">
        <v>2</v>
      </c>
      <c r="L89" s="42" t="n">
        <f aca="false">SUM(I89,J89)</f>
        <v>148</v>
      </c>
      <c r="M89" s="43" t="n">
        <f aca="false">SUM(E89,I89)</f>
        <v>168</v>
      </c>
      <c r="N89" s="43" t="n">
        <f aca="false">SUM(F89,J89)</f>
        <v>83</v>
      </c>
      <c r="O89" s="43" t="n">
        <f aca="false">SUM(G89,K89)</f>
        <v>9</v>
      </c>
      <c r="P89" s="43" t="n">
        <f aca="false">SUM(M89,N89)</f>
        <v>251</v>
      </c>
      <c r="Q89" s="44" t="n">
        <f aca="false">SUM(N88,N89)</f>
        <v>167</v>
      </c>
      <c r="R89" s="45" t="n">
        <f aca="false">SUM(O88,O89)</f>
        <v>12</v>
      </c>
    </row>
    <row r="90" customFormat="false" ht="15" hidden="false" customHeight="false" outlineLevel="0" collapsed="false">
      <c r="A90" s="24" t="n">
        <v>42984</v>
      </c>
      <c r="B90" s="25" t="s">
        <v>15</v>
      </c>
      <c r="C90" s="51" t="s">
        <v>79</v>
      </c>
      <c r="D90" s="49" t="s">
        <v>80</v>
      </c>
      <c r="E90" s="46" t="n">
        <v>65</v>
      </c>
      <c r="F90" s="31" t="n">
        <v>24</v>
      </c>
      <c r="G90" s="31" t="n">
        <v>3</v>
      </c>
      <c r="H90" s="47" t="n">
        <f aca="false">SUM(E90,F90)</f>
        <v>89</v>
      </c>
      <c r="I90" s="31" t="n">
        <v>95</v>
      </c>
      <c r="J90" s="31" t="n">
        <v>51</v>
      </c>
      <c r="K90" s="31" t="n">
        <v>3</v>
      </c>
      <c r="L90" s="30" t="n">
        <f aca="false">SUM(I90,J90)</f>
        <v>146</v>
      </c>
      <c r="M90" s="32" t="n">
        <f aca="false">SUM(E90,I90)</f>
        <v>160</v>
      </c>
      <c r="N90" s="32" t="n">
        <f aca="false">SUM(F90,J90)</f>
        <v>75</v>
      </c>
      <c r="O90" s="32" t="n">
        <f aca="false">SUM(G90,K90)</f>
        <v>6</v>
      </c>
      <c r="P90" s="32" t="n">
        <f aca="false">SUM(M90,N90)</f>
        <v>235</v>
      </c>
      <c r="Q90" s="33" t="n">
        <f aca="false">SUM(M90,M91)</f>
        <v>323</v>
      </c>
      <c r="R90" s="34" t="n">
        <f aca="false">SUM(P90,P91)</f>
        <v>488</v>
      </c>
    </row>
    <row r="91" customFormat="false" ht="15.75" hidden="false" customHeight="false" outlineLevel="0" collapsed="false">
      <c r="B91" s="36" t="s">
        <v>18</v>
      </c>
      <c r="C91" s="52" t="s">
        <v>81</v>
      </c>
      <c r="D91" s="16"/>
      <c r="E91" s="39" t="n">
        <v>87</v>
      </c>
      <c r="F91" s="40" t="n">
        <v>54</v>
      </c>
      <c r="G91" s="40" t="n">
        <v>1</v>
      </c>
      <c r="H91" s="41" t="n">
        <f aca="false">SUM(E91,F91)</f>
        <v>141</v>
      </c>
      <c r="I91" s="40" t="n">
        <v>76</v>
      </c>
      <c r="J91" s="40" t="n">
        <v>36</v>
      </c>
      <c r="K91" s="40" t="n">
        <v>1</v>
      </c>
      <c r="L91" s="42" t="n">
        <f aca="false">SUM(I91,J91)</f>
        <v>112</v>
      </c>
      <c r="M91" s="43" t="n">
        <f aca="false">SUM(E91,I91)</f>
        <v>163</v>
      </c>
      <c r="N91" s="43" t="n">
        <f aca="false">SUM(F91,J91)</f>
        <v>90</v>
      </c>
      <c r="O91" s="43" t="n">
        <f aca="false">SUM(G91,K91)</f>
        <v>2</v>
      </c>
      <c r="P91" s="43" t="n">
        <f aca="false">SUM(M91,N91)</f>
        <v>253</v>
      </c>
      <c r="Q91" s="44" t="n">
        <f aca="false">SUM(N90,N91)</f>
        <v>165</v>
      </c>
      <c r="R91" s="45" t="n">
        <f aca="false">SUM(O90,O91)</f>
        <v>8</v>
      </c>
    </row>
    <row r="92" customFormat="false" ht="15" hidden="false" customHeight="false" outlineLevel="0" collapsed="false">
      <c r="A92" s="24" t="n">
        <v>42984</v>
      </c>
      <c r="B92" s="25" t="s">
        <v>15</v>
      </c>
      <c r="C92" s="51" t="s">
        <v>82</v>
      </c>
      <c r="D92" s="49" t="s">
        <v>80</v>
      </c>
      <c r="E92" s="46" t="n">
        <v>79</v>
      </c>
      <c r="F92" s="31" t="n">
        <v>35</v>
      </c>
      <c r="G92" s="31" t="n">
        <v>2</v>
      </c>
      <c r="H92" s="47" t="n">
        <f aca="false">SUM(E92,F92)</f>
        <v>114</v>
      </c>
      <c r="I92" s="31" t="n">
        <v>76</v>
      </c>
      <c r="J92" s="31" t="n">
        <v>35</v>
      </c>
      <c r="K92" s="31" t="n">
        <v>3</v>
      </c>
      <c r="L92" s="30" t="n">
        <f aca="false">SUM(I92,J92)</f>
        <v>111</v>
      </c>
      <c r="M92" s="32" t="n">
        <f aca="false">SUM(E92,I92)</f>
        <v>155</v>
      </c>
      <c r="N92" s="32" t="n">
        <f aca="false">SUM(F92,J92)</f>
        <v>70</v>
      </c>
      <c r="O92" s="32" t="n">
        <f aca="false">SUM(G92,K92)</f>
        <v>5</v>
      </c>
      <c r="P92" s="32" t="n">
        <f aca="false">SUM(M92,N92)</f>
        <v>225</v>
      </c>
      <c r="Q92" s="33" t="n">
        <f aca="false">SUM(M92,M93)</f>
        <v>321</v>
      </c>
      <c r="R92" s="34" t="n">
        <f aca="false">SUM(P92,P93)</f>
        <v>455</v>
      </c>
    </row>
    <row r="93" customFormat="false" ht="15.75" hidden="false" customHeight="false" outlineLevel="0" collapsed="false">
      <c r="B93" s="36" t="s">
        <v>18</v>
      </c>
      <c r="C93" s="52" t="s">
        <v>83</v>
      </c>
      <c r="D93" s="37"/>
      <c r="E93" s="39" t="n">
        <v>72</v>
      </c>
      <c r="F93" s="40" t="n">
        <v>37</v>
      </c>
      <c r="G93" s="40" t="n">
        <v>3</v>
      </c>
      <c r="H93" s="41" t="n">
        <f aca="false">SUM(E93,F93)</f>
        <v>109</v>
      </c>
      <c r="I93" s="40" t="n">
        <v>94</v>
      </c>
      <c r="J93" s="40" t="n">
        <v>27</v>
      </c>
      <c r="K93" s="40" t="n">
        <v>2</v>
      </c>
      <c r="L93" s="42" t="n">
        <f aca="false">SUM(I93,J93)</f>
        <v>121</v>
      </c>
      <c r="M93" s="43" t="n">
        <f aca="false">SUM(E93,I93)</f>
        <v>166</v>
      </c>
      <c r="N93" s="43" t="n">
        <f aca="false">SUM(F93,J93)</f>
        <v>64</v>
      </c>
      <c r="O93" s="43" t="n">
        <f aca="false">SUM(G93,K93)</f>
        <v>5</v>
      </c>
      <c r="P93" s="43" t="n">
        <f aca="false">SUM(M93,N93)</f>
        <v>230</v>
      </c>
      <c r="Q93" s="44" t="n">
        <f aca="false">SUM(N92,N93)</f>
        <v>134</v>
      </c>
      <c r="R93" s="45" t="n">
        <f aca="false">SUM(O92,O93)</f>
        <v>10</v>
      </c>
    </row>
    <row r="94" customFormat="false" ht="15" hidden="false" customHeight="false" outlineLevel="0" collapsed="false">
      <c r="A94" s="24" t="n">
        <v>42984</v>
      </c>
      <c r="B94" s="25" t="s">
        <v>15</v>
      </c>
      <c r="C94" s="51" t="s">
        <v>84</v>
      </c>
      <c r="D94" s="49" t="s">
        <v>80</v>
      </c>
      <c r="E94" s="46" t="n">
        <v>67</v>
      </c>
      <c r="F94" s="31" t="n">
        <v>18</v>
      </c>
      <c r="G94" s="31" t="n">
        <v>5</v>
      </c>
      <c r="H94" s="47" t="n">
        <f aca="false">SUM(E94,F94)</f>
        <v>85</v>
      </c>
      <c r="I94" s="31" t="n">
        <v>69</v>
      </c>
      <c r="J94" s="31" t="n">
        <v>18</v>
      </c>
      <c r="K94" s="31" t="n">
        <v>6</v>
      </c>
      <c r="L94" s="30" t="n">
        <f aca="false">SUM(I94,J94)</f>
        <v>87</v>
      </c>
      <c r="M94" s="32" t="n">
        <f aca="false">SUM(E94,I94)</f>
        <v>136</v>
      </c>
      <c r="N94" s="32" t="n">
        <f aca="false">SUM(F94,J94)</f>
        <v>36</v>
      </c>
      <c r="O94" s="32" t="n">
        <f aca="false">SUM(G94,K94)</f>
        <v>11</v>
      </c>
      <c r="P94" s="32" t="n">
        <f aca="false">SUM(M94,N94)</f>
        <v>172</v>
      </c>
      <c r="Q94" s="33" t="n">
        <f aca="false">SUM(M94,M95)</f>
        <v>319</v>
      </c>
      <c r="R94" s="34" t="n">
        <f aca="false">SUM(P94,P95)</f>
        <v>421</v>
      </c>
    </row>
    <row r="95" customFormat="false" ht="15.75" hidden="false" customHeight="false" outlineLevel="0" collapsed="false">
      <c r="B95" s="36" t="s">
        <v>18</v>
      </c>
      <c r="C95" s="52" t="s">
        <v>85</v>
      </c>
      <c r="D95" s="16"/>
      <c r="E95" s="39" t="n">
        <v>93</v>
      </c>
      <c r="F95" s="40" t="n">
        <v>26</v>
      </c>
      <c r="G95" s="40" t="n">
        <v>6</v>
      </c>
      <c r="H95" s="41" t="n">
        <f aca="false">SUM(E95,F95)</f>
        <v>119</v>
      </c>
      <c r="I95" s="40" t="n">
        <v>90</v>
      </c>
      <c r="J95" s="40" t="n">
        <v>40</v>
      </c>
      <c r="K95" s="40" t="n">
        <v>3</v>
      </c>
      <c r="L95" s="42" t="n">
        <f aca="false">SUM(I95,J95)</f>
        <v>130</v>
      </c>
      <c r="M95" s="43" t="n">
        <f aca="false">SUM(E95,I95)</f>
        <v>183</v>
      </c>
      <c r="N95" s="43" t="n">
        <f aca="false">SUM(F95,J95)</f>
        <v>66</v>
      </c>
      <c r="O95" s="43" t="n">
        <f aca="false">SUM(G95,K95)</f>
        <v>9</v>
      </c>
      <c r="P95" s="43" t="n">
        <f aca="false">SUM(M95,N95)</f>
        <v>249</v>
      </c>
      <c r="Q95" s="44" t="n">
        <f aca="false">SUM(N94,N95)</f>
        <v>102</v>
      </c>
      <c r="R95" s="45" t="n">
        <f aca="false">SUM(O94,O95)</f>
        <v>20</v>
      </c>
    </row>
    <row r="96" customFormat="false" ht="15" hidden="false" customHeight="false" outlineLevel="0" collapsed="false">
      <c r="A96" s="24" t="n">
        <v>42984</v>
      </c>
      <c r="B96" s="25" t="s">
        <v>15</v>
      </c>
      <c r="C96" s="51" t="s">
        <v>86</v>
      </c>
      <c r="D96" s="49" t="s">
        <v>80</v>
      </c>
      <c r="E96" s="46" t="n">
        <v>88</v>
      </c>
      <c r="F96" s="31" t="n">
        <v>44</v>
      </c>
      <c r="G96" s="31" t="n">
        <v>2</v>
      </c>
      <c r="H96" s="47" t="n">
        <f aca="false">SUM(E96,F96)</f>
        <v>132</v>
      </c>
      <c r="I96" s="31" t="n">
        <v>85</v>
      </c>
      <c r="J96" s="31" t="n">
        <v>44</v>
      </c>
      <c r="K96" s="31" t="n">
        <v>2</v>
      </c>
      <c r="L96" s="30" t="n">
        <f aca="false">SUM(I96,J96)</f>
        <v>129</v>
      </c>
      <c r="M96" s="32" t="n">
        <f aca="false">SUM(E96,I96)</f>
        <v>173</v>
      </c>
      <c r="N96" s="32" t="n">
        <f aca="false">SUM(F96,J96)</f>
        <v>88</v>
      </c>
      <c r="O96" s="32" t="n">
        <f aca="false">SUM(G96,K96)</f>
        <v>4</v>
      </c>
      <c r="P96" s="32" t="n">
        <f aca="false">SUM(M96,N96)</f>
        <v>261</v>
      </c>
      <c r="Q96" s="33" t="n">
        <f aca="false">SUM(M96,M97)</f>
        <v>356</v>
      </c>
      <c r="R96" s="34" t="n">
        <f aca="false">SUM(P96,P97)</f>
        <v>542</v>
      </c>
    </row>
    <row r="97" customFormat="false" ht="15.75" hidden="false" customHeight="false" outlineLevel="0" collapsed="false">
      <c r="B97" s="36" t="s">
        <v>18</v>
      </c>
      <c r="C97" s="52" t="s">
        <v>81</v>
      </c>
      <c r="D97" s="16"/>
      <c r="E97" s="39" t="n">
        <v>88</v>
      </c>
      <c r="F97" s="40" t="n">
        <v>45</v>
      </c>
      <c r="G97" s="40" t="n">
        <v>0</v>
      </c>
      <c r="H97" s="41" t="n">
        <f aca="false">SUM(E97,F97)</f>
        <v>133</v>
      </c>
      <c r="I97" s="40" t="n">
        <v>95</v>
      </c>
      <c r="J97" s="40" t="n">
        <v>53</v>
      </c>
      <c r="K97" s="40" t="n">
        <v>1</v>
      </c>
      <c r="L97" s="42" t="n">
        <f aca="false">SUM(I97,J97)</f>
        <v>148</v>
      </c>
      <c r="M97" s="43" t="n">
        <f aca="false">SUM(E97,I97)</f>
        <v>183</v>
      </c>
      <c r="N97" s="43" t="n">
        <f aca="false">SUM(F97,J97)</f>
        <v>98</v>
      </c>
      <c r="O97" s="43" t="n">
        <f aca="false">SUM(G97,K97)</f>
        <v>1</v>
      </c>
      <c r="P97" s="43" t="n">
        <f aca="false">SUM(M97,N97)</f>
        <v>281</v>
      </c>
      <c r="Q97" s="44" t="n">
        <f aca="false">SUM(N96,N97)</f>
        <v>186</v>
      </c>
      <c r="R97" s="45" t="n">
        <f aca="false">SUM(O96,O97)</f>
        <v>5</v>
      </c>
    </row>
    <row r="98" customFormat="false" ht="15" hidden="false" customHeight="false" outlineLevel="0" collapsed="false">
      <c r="A98" s="24" t="n">
        <v>42984</v>
      </c>
      <c r="B98" s="25" t="s">
        <v>15</v>
      </c>
      <c r="C98" s="51" t="s">
        <v>85</v>
      </c>
      <c r="D98" s="49" t="s">
        <v>80</v>
      </c>
      <c r="E98" s="46" t="n">
        <v>94</v>
      </c>
      <c r="F98" s="31" t="n">
        <v>23</v>
      </c>
      <c r="G98" s="31" t="n">
        <v>6</v>
      </c>
      <c r="H98" s="47" t="n">
        <f aca="false">SUM(E98,F98)</f>
        <v>117</v>
      </c>
      <c r="I98" s="31" t="n">
        <v>79</v>
      </c>
      <c r="J98" s="31" t="n">
        <v>26</v>
      </c>
      <c r="K98" s="31" t="n">
        <v>6</v>
      </c>
      <c r="L98" s="30" t="n">
        <f aca="false">SUM(I98,J98)</f>
        <v>105</v>
      </c>
      <c r="M98" s="32" t="n">
        <f aca="false">SUM(E98,I98)</f>
        <v>173</v>
      </c>
      <c r="N98" s="32" t="n">
        <f aca="false">SUM(F98,J98)</f>
        <v>49</v>
      </c>
      <c r="O98" s="32" t="n">
        <f aca="false">SUM(G98,K98)</f>
        <v>12</v>
      </c>
      <c r="P98" s="32" t="n">
        <f aca="false">SUM(M98,N98)</f>
        <v>222</v>
      </c>
      <c r="Q98" s="33" t="n">
        <f aca="false">SUM(M98,M99)</f>
        <v>339</v>
      </c>
      <c r="R98" s="34" t="n">
        <f aca="false">SUM(P98,P99)</f>
        <v>464</v>
      </c>
    </row>
    <row r="99" customFormat="false" ht="15.75" hidden="false" customHeight="false" outlineLevel="0" collapsed="false">
      <c r="B99" s="36" t="s">
        <v>18</v>
      </c>
      <c r="C99" s="52" t="s">
        <v>86</v>
      </c>
      <c r="D99" s="37"/>
      <c r="E99" s="39" t="n">
        <v>83</v>
      </c>
      <c r="F99" s="40" t="n">
        <v>24</v>
      </c>
      <c r="G99" s="40" t="n">
        <v>5</v>
      </c>
      <c r="H99" s="41" t="n">
        <f aca="false">SUM(E99,F99)</f>
        <v>107</v>
      </c>
      <c r="I99" s="40" t="n">
        <v>83</v>
      </c>
      <c r="J99" s="40" t="n">
        <v>52</v>
      </c>
      <c r="K99" s="40" t="n">
        <v>1</v>
      </c>
      <c r="L99" s="42" t="n">
        <f aca="false">SUM(I99,J99)</f>
        <v>135</v>
      </c>
      <c r="M99" s="43" t="n">
        <f aca="false">SUM(E99,I99)</f>
        <v>166</v>
      </c>
      <c r="N99" s="43" t="n">
        <f aca="false">SUM(F99,J99)</f>
        <v>76</v>
      </c>
      <c r="O99" s="43" t="n">
        <f aca="false">SUM(G99,K99)</f>
        <v>6</v>
      </c>
      <c r="P99" s="43" t="n">
        <f aca="false">SUM(M99,N99)</f>
        <v>242</v>
      </c>
      <c r="Q99" s="44" t="n">
        <f aca="false">SUM(N98,N99)</f>
        <v>125</v>
      </c>
      <c r="R99" s="45" t="n">
        <f aca="false">SUM(O98,O99)</f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20.25" hidden="false" customHeight="false" outlineLevel="0" collapsed="false">
      <c r="B1" s="55"/>
      <c r="C1" s="1" t="s">
        <v>87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6" t="s">
        <v>88</v>
      </c>
    </row>
    <row r="3" customFormat="false" ht="15" hidden="false" customHeight="false" outlineLevel="0" collapsed="false">
      <c r="A3" s="48"/>
      <c r="B3" s="7"/>
      <c r="C3" s="48"/>
      <c r="D3" s="48"/>
      <c r="E3" s="9"/>
      <c r="F3" s="9"/>
      <c r="G3" s="10"/>
      <c r="H3" s="12"/>
    </row>
    <row r="4" customFormat="false" ht="15.75" hidden="false" customHeight="false" outlineLevel="0" collapsed="false">
      <c r="A4" s="6" t="s">
        <v>89</v>
      </c>
      <c r="B4" s="17" t="s">
        <v>90</v>
      </c>
      <c r="C4" s="57" t="s">
        <v>91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92</v>
      </c>
    </row>
    <row r="5" customFormat="false" ht="16.5" hidden="false" customHeight="false" outlineLevel="0" collapsed="false">
      <c r="A5" s="59" t="s">
        <v>93</v>
      </c>
      <c r="B5" s="60" t="str">
        <f aca="false">(Náhozy!D96)</f>
        <v>Náhlá sešlost</v>
      </c>
      <c r="C5" s="61" t="str">
        <f aca="false">(Náhozy!C96)</f>
        <v>Maša Oldřich</v>
      </c>
      <c r="D5" s="62" t="str">
        <f aca="false">(Náhozy!C97)</f>
        <v>Nekuda Josef</v>
      </c>
      <c r="E5" s="63" t="n">
        <f aca="false">(Náhozy!Q96)</f>
        <v>356</v>
      </c>
      <c r="F5" s="63" t="n">
        <f aca="false">(Náhozy!Q97)</f>
        <v>186</v>
      </c>
      <c r="G5" s="63" t="n">
        <f aca="false">(Náhozy!R97)</f>
        <v>5</v>
      </c>
      <c r="H5" s="64" t="n">
        <f aca="false">SUM(E5,F5)</f>
        <v>542</v>
      </c>
    </row>
    <row r="6" customFormat="false" ht="16.5" hidden="false" customHeight="false" outlineLevel="0" collapsed="false">
      <c r="A6" s="59" t="s">
        <v>94</v>
      </c>
      <c r="B6" s="60" t="str">
        <f aca="false">(Náhozy!D28)</f>
        <v>Alpha camp</v>
      </c>
      <c r="C6" s="61" t="str">
        <f aca="false">(Náhozy!C28)</f>
        <v>Caha  Zdenek</v>
      </c>
      <c r="D6" s="62" t="str">
        <f aca="false">(Náhozy!C29)</f>
        <v>Zmeškal Jaroslav</v>
      </c>
      <c r="E6" s="63" t="n">
        <f aca="false">(Náhozy!Q28)</f>
        <v>376</v>
      </c>
      <c r="F6" s="63" t="n">
        <f aca="false">(Náhozy!Q29)</f>
        <v>148</v>
      </c>
      <c r="G6" s="63" t="n">
        <f aca="false">(Náhozy!R29)</f>
        <v>11</v>
      </c>
      <c r="H6" s="64" t="n">
        <f aca="false">SUM(E6,F6)</f>
        <v>524</v>
      </c>
    </row>
    <row r="7" customFormat="false" ht="16.5" hidden="false" customHeight="false" outlineLevel="0" collapsed="false">
      <c r="A7" s="37" t="s">
        <v>95</v>
      </c>
      <c r="B7" s="60" t="str">
        <f aca="false">(Náhozy!D12)</f>
        <v>CH.F. Ctirad Troubsko</v>
      </c>
      <c r="C7" s="61" t="str">
        <f aca="false">(Náhozy!C12)</f>
        <v>Svěrák Milan</v>
      </c>
      <c r="D7" s="62" t="str">
        <f aca="false">(Náhozy!C13)</f>
        <v>Dujka Petr</v>
      </c>
      <c r="E7" s="63" t="n">
        <f aca="false">(Náhozy!Q12)</f>
        <v>355</v>
      </c>
      <c r="F7" s="63" t="n">
        <f aca="false">(Náhozy!Q13)</f>
        <v>167</v>
      </c>
      <c r="G7" s="63" t="n">
        <f aca="false">(Náhozy!R13)</f>
        <v>12</v>
      </c>
      <c r="H7" s="42" t="n">
        <f aca="false">SUM(E7,F7)</f>
        <v>522</v>
      </c>
    </row>
    <row r="8" customFormat="false" ht="16.5" hidden="false" customHeight="false" outlineLevel="0" collapsed="false">
      <c r="A8" s="37" t="s">
        <v>96</v>
      </c>
      <c r="B8" s="60" t="str">
        <f aca="false">(Náhozy!D8)</f>
        <v>CH.F. Ctirad Troubsko</v>
      </c>
      <c r="C8" s="61" t="str">
        <f aca="false">(Náhozy!C8)</f>
        <v>Pospíšil Jiří</v>
      </c>
      <c r="D8" s="62" t="str">
        <f aca="false">(Náhozy!C9)</f>
        <v>Svěrák Milan</v>
      </c>
      <c r="E8" s="63" t="n">
        <f aca="false">(Náhozy!Q8)</f>
        <v>348</v>
      </c>
      <c r="F8" s="63" t="n">
        <f aca="false">(Náhozy!Q9)</f>
        <v>173</v>
      </c>
      <c r="G8" s="63" t="n">
        <f aca="false">(Náhozy!R9)</f>
        <v>10</v>
      </c>
      <c r="H8" s="42" t="n">
        <f aca="false">SUM(E8,F8)</f>
        <v>521</v>
      </c>
    </row>
    <row r="9" customFormat="false" ht="16.5" hidden="false" customHeight="false" outlineLevel="0" collapsed="false">
      <c r="A9" s="37" t="s">
        <v>97</v>
      </c>
      <c r="B9" s="60" t="str">
        <f aca="false">(Náhozy!D82)</f>
        <v>STAVECO</v>
      </c>
      <c r="C9" s="61" t="str">
        <f aca="false">(Náhozy!C82)</f>
        <v>Procházka Martin</v>
      </c>
      <c r="D9" s="62" t="str">
        <f aca="false">(Náhozy!C83)</f>
        <v>Franěk Jiří</v>
      </c>
      <c r="E9" s="63" t="n">
        <f aca="false">(Náhozy!Q82)</f>
        <v>347</v>
      </c>
      <c r="F9" s="63" t="n">
        <f aca="false">(Náhozy!Q83)</f>
        <v>159</v>
      </c>
      <c r="G9" s="63" t="n">
        <f aca="false">(Náhozy!R83)</f>
        <v>9</v>
      </c>
      <c r="H9" s="42" t="n">
        <f aca="false">SUM(E9,F9)</f>
        <v>506</v>
      </c>
    </row>
    <row r="10" customFormat="false" ht="16.5" hidden="false" customHeight="false" outlineLevel="0" collapsed="false">
      <c r="A10" s="37" t="s">
        <v>98</v>
      </c>
      <c r="B10" s="60" t="str">
        <f aca="false">(Náhozy!D64)</f>
        <v>Baskeťáci</v>
      </c>
      <c r="C10" s="61" t="str">
        <f aca="false">(Náhozy!C64)</f>
        <v>Šoltés Josef ml.</v>
      </c>
      <c r="D10" s="62" t="str">
        <f aca="false">(Náhozy!C65)</f>
        <v>Rychnovský Boris</v>
      </c>
      <c r="E10" s="63" t="n">
        <f aca="false">(Náhozy!Q64)</f>
        <v>357</v>
      </c>
      <c r="F10" s="63" t="n">
        <f aca="false">(Náhozy!Q65)</f>
        <v>148</v>
      </c>
      <c r="G10" s="63" t="n">
        <f aca="false">(Náhozy!R65)</f>
        <v>4</v>
      </c>
      <c r="H10" s="42" t="n">
        <f aca="false">SUM(E10,F10)</f>
        <v>505</v>
      </c>
    </row>
    <row r="11" customFormat="false" ht="16.5" hidden="false" customHeight="false" outlineLevel="0" collapsed="false">
      <c r="A11" s="37" t="s">
        <v>99</v>
      </c>
      <c r="B11" s="60" t="str">
        <f aca="false">(Náhozy!D56)</f>
        <v>Mor. Krumlov</v>
      </c>
      <c r="C11" s="61" t="str">
        <f aca="false">(Náhozy!C56)</f>
        <v>Hadraba Miroslav</v>
      </c>
      <c r="D11" s="62" t="str">
        <f aca="false">(Náhozy!C57)</f>
        <v>Ferik Lukáš</v>
      </c>
      <c r="E11" s="63" t="n">
        <f aca="false">(Náhozy!Q56)</f>
        <v>358</v>
      </c>
      <c r="F11" s="63" t="n">
        <f aca="false">(Náhozy!Q57)</f>
        <v>142</v>
      </c>
      <c r="G11" s="63" t="n">
        <f aca="false">(Náhozy!R57)</f>
        <v>7</v>
      </c>
      <c r="H11" s="42" t="n">
        <f aca="false">SUM(E11,F11)</f>
        <v>500</v>
      </c>
    </row>
    <row r="12" customFormat="false" ht="16.5" hidden="false" customHeight="false" outlineLevel="0" collapsed="false">
      <c r="A12" s="37" t="s">
        <v>100</v>
      </c>
      <c r="B12" s="60" t="str">
        <f aca="false">(Náhozy!D16)</f>
        <v>Sokolíci</v>
      </c>
      <c r="C12" s="61" t="str">
        <f aca="false">(Náhozy!C16)</f>
        <v>Janda Milan</v>
      </c>
      <c r="D12" s="62" t="str">
        <f aca="false">(Náhozy!C17)</f>
        <v>Němec Libor</v>
      </c>
      <c r="E12" s="63" t="n">
        <f aca="false">(Náhozy!Q16)</f>
        <v>344</v>
      </c>
      <c r="F12" s="63" t="n">
        <f aca="false">(Náhozy!Q17)</f>
        <v>150</v>
      </c>
      <c r="G12" s="63" t="n">
        <f aca="false">(Náhozy!R17)</f>
        <v>14</v>
      </c>
      <c r="H12" s="42" t="n">
        <f aca="false">SUM(E12,F12)</f>
        <v>494</v>
      </c>
    </row>
    <row r="13" customFormat="false" ht="16.5" hidden="false" customHeight="false" outlineLevel="0" collapsed="false">
      <c r="A13" s="37" t="s">
        <v>101</v>
      </c>
      <c r="B13" s="60" t="str">
        <f aca="false">(Náhozy!D90)</f>
        <v>Náhlá sešlost</v>
      </c>
      <c r="C13" s="61" t="str">
        <f aca="false">(Náhozy!C90)</f>
        <v>Salinka Petr</v>
      </c>
      <c r="D13" s="62" t="str">
        <f aca="false">(Náhozy!C91)</f>
        <v>Nekuda Josef</v>
      </c>
      <c r="E13" s="63" t="n">
        <f aca="false">(Náhozy!Q90)</f>
        <v>323</v>
      </c>
      <c r="F13" s="63" t="n">
        <f aca="false">(Náhozy!Q91)</f>
        <v>165</v>
      </c>
      <c r="G13" s="63" t="n">
        <f aca="false">(Náhozy!R91)</f>
        <v>8</v>
      </c>
      <c r="H13" s="42" t="n">
        <f aca="false">SUM(E13,F13)</f>
        <v>488</v>
      </c>
    </row>
    <row r="14" customFormat="false" ht="16.5" hidden="false" customHeight="false" outlineLevel="0" collapsed="false">
      <c r="A14" s="37" t="s">
        <v>102</v>
      </c>
      <c r="B14" s="60" t="str">
        <f aca="false">(Náhozy!D60)</f>
        <v>Baskeťáci</v>
      </c>
      <c r="C14" s="61" t="str">
        <f aca="false">(Náhozy!C60)</f>
        <v>Rychnovský Tomáš</v>
      </c>
      <c r="D14" s="62" t="str">
        <f aca="false">(Náhozy!C61)</f>
        <v>Rychnovský Boris</v>
      </c>
      <c r="E14" s="63" t="n">
        <f aca="false">(Náhozy!Q60)</f>
        <v>322</v>
      </c>
      <c r="F14" s="63" t="n">
        <f aca="false">(Náhozy!Q61)</f>
        <v>164</v>
      </c>
      <c r="G14" s="63" t="n">
        <f aca="false">(Náhozy!R61)</f>
        <v>7</v>
      </c>
      <c r="H14" s="42" t="n">
        <f aca="false">SUM(E14,F14)</f>
        <v>486</v>
      </c>
    </row>
    <row r="15" customFormat="false" ht="16.5" hidden="false" customHeight="false" outlineLevel="0" collapsed="false">
      <c r="A15" s="37" t="s">
        <v>103</v>
      </c>
      <c r="B15" s="60" t="str">
        <f aca="false">(Náhozy!D58)</f>
        <v>Mor. Krumlov</v>
      </c>
      <c r="C15" s="61" t="str">
        <f aca="false">(Náhozy!C58)</f>
        <v>Hadraba Miroslav</v>
      </c>
      <c r="D15" s="62" t="str">
        <f aca="false">(Náhozy!C59)</f>
        <v>Zelníček Jaromír</v>
      </c>
      <c r="E15" s="63" t="n">
        <f aca="false">(Náhozy!Q58)</f>
        <v>335</v>
      </c>
      <c r="F15" s="63" t="n">
        <f aca="false">(Náhozy!Q59)</f>
        <v>146</v>
      </c>
      <c r="G15" s="63" t="n">
        <f aca="false">(Náhozy!R59)</f>
        <v>17</v>
      </c>
      <c r="H15" s="42" t="n">
        <f aca="false">SUM(E15,F15)</f>
        <v>481</v>
      </c>
    </row>
    <row r="16" customFormat="false" ht="16.5" hidden="false" customHeight="false" outlineLevel="0" collapsed="false">
      <c r="A16" s="37" t="s">
        <v>104</v>
      </c>
      <c r="B16" s="60" t="str">
        <f aca="false">(Náhozy!D10)</f>
        <v>CH.F. Ctirad Troubsko</v>
      </c>
      <c r="C16" s="61" t="str">
        <f aca="false">(Náhozy!C10)</f>
        <v>Pospíšil Jiří</v>
      </c>
      <c r="D16" s="62" t="str">
        <f aca="false">(Náhozy!C11)</f>
        <v>Svěrák Aleš</v>
      </c>
      <c r="E16" s="63" t="n">
        <f aca="false">(Náhozy!Q10)</f>
        <v>326</v>
      </c>
      <c r="F16" s="63" t="n">
        <f aca="false">(Náhozy!Q11)</f>
        <v>146</v>
      </c>
      <c r="G16" s="63" t="n">
        <f aca="false">(Náhozy!R11)</f>
        <v>10</v>
      </c>
      <c r="H16" s="42" t="n">
        <f aca="false">SUM(E16,F16)</f>
        <v>472</v>
      </c>
    </row>
    <row r="17" customFormat="false" ht="16.5" hidden="false" customHeight="false" outlineLevel="0" collapsed="false">
      <c r="A17" s="37" t="s">
        <v>105</v>
      </c>
      <c r="B17" s="60" t="str">
        <f aca="false">(Náhozy!D54)</f>
        <v>Mor. Krumlov</v>
      </c>
      <c r="C17" s="61" t="str">
        <f aca="false">(Náhozy!C54)</f>
        <v>Ferik Lukáš</v>
      </c>
      <c r="D17" s="62" t="str">
        <f aca="false">(Náhozy!C55)</f>
        <v>Zelníček Jaromír</v>
      </c>
      <c r="E17" s="63" t="n">
        <f aca="false">(Náhozy!Q54)</f>
        <v>331</v>
      </c>
      <c r="F17" s="63" t="n">
        <f aca="false">(Náhozy!Q55)</f>
        <v>137</v>
      </c>
      <c r="G17" s="63" t="n">
        <f aca="false">(Náhozy!R55)</f>
        <v>13</v>
      </c>
      <c r="H17" s="42" t="n">
        <f aca="false">SUM(E17,F17)</f>
        <v>468</v>
      </c>
    </row>
    <row r="18" customFormat="false" ht="16.5" hidden="false" customHeight="false" outlineLevel="0" collapsed="false">
      <c r="A18" s="37" t="s">
        <v>106</v>
      </c>
      <c r="B18" s="60" t="str">
        <f aca="false">(Náhozy!D6)</f>
        <v>CH.F. Ctirad Troubsko</v>
      </c>
      <c r="C18" s="61" t="str">
        <f aca="false">(Náhozy!C6)</f>
        <v>Svěrák Aleš</v>
      </c>
      <c r="D18" s="62" t="str">
        <f aca="false">(Náhozy!C7)</f>
        <v>Dujka Petr</v>
      </c>
      <c r="E18" s="63" t="n">
        <f aca="false">(Náhozy!Q6)</f>
        <v>334</v>
      </c>
      <c r="F18" s="63" t="n">
        <f aca="false">(Náhozy!Q7)</f>
        <v>132</v>
      </c>
      <c r="G18" s="63" t="n">
        <f aca="false">(Náhozy!R7)</f>
        <v>9</v>
      </c>
      <c r="H18" s="42" t="n">
        <f aca="false">SUM(E18,F18)</f>
        <v>466</v>
      </c>
    </row>
    <row r="19" customFormat="false" ht="16.5" hidden="false" customHeight="false" outlineLevel="0" collapsed="false">
      <c r="A19" s="37" t="s">
        <v>107</v>
      </c>
      <c r="B19" s="60" t="str">
        <f aca="false">(Náhozy!D24)</f>
        <v>Alpha camp</v>
      </c>
      <c r="C19" s="61" t="str">
        <f aca="false">(Náhozy!C24)</f>
        <v>Bartoš Oldřich</v>
      </c>
      <c r="D19" s="62" t="str">
        <f aca="false">(Náhozy!C25)</f>
        <v>Caha  Zdenek</v>
      </c>
      <c r="E19" s="63" t="n">
        <f aca="false">(Náhozy!Q24)</f>
        <v>319</v>
      </c>
      <c r="F19" s="63" t="n">
        <f aca="false">(Náhozy!Q25)</f>
        <v>144</v>
      </c>
      <c r="G19" s="63" t="n">
        <f aca="false">(Náhozy!R25)</f>
        <v>14</v>
      </c>
      <c r="H19" s="42" t="n">
        <f aca="false">SUM(E19,F19)</f>
        <v>463</v>
      </c>
    </row>
    <row r="20" customFormat="false" ht="16.5" hidden="false" customHeight="false" outlineLevel="0" collapsed="false">
      <c r="A20" s="37" t="s">
        <v>108</v>
      </c>
      <c r="B20" s="60" t="str">
        <f aca="false">(Náhozy!D38)</f>
        <v>Srkla</v>
      </c>
      <c r="C20" s="61" t="str">
        <f aca="false">(Náhozy!C38)</f>
        <v>Buček Milan</v>
      </c>
      <c r="D20" s="62" t="str">
        <f aca="false">(Náhozy!C39)</f>
        <v>Fiala Miroslav</v>
      </c>
      <c r="E20" s="63" t="n">
        <f aca="false">(Náhozy!Q38)</f>
        <v>322</v>
      </c>
      <c r="F20" s="63" t="n">
        <f aca="false">(Náhozy!Q39)</f>
        <v>140</v>
      </c>
      <c r="G20" s="63" t="n">
        <f aca="false">(Náhozy!R39)</f>
        <v>12</v>
      </c>
      <c r="H20" s="42" t="n">
        <f aca="false">SUM(E20,F20)</f>
        <v>462</v>
      </c>
    </row>
    <row r="21" customFormat="false" ht="16.5" hidden="false" customHeight="false" outlineLevel="0" collapsed="false">
      <c r="A21" s="37" t="s">
        <v>109</v>
      </c>
      <c r="B21" s="60" t="str">
        <f aca="false">(Náhozy!D62)</f>
        <v>Baskeťáci</v>
      </c>
      <c r="C21" s="61" t="str">
        <f aca="false">(Náhozy!C62)</f>
        <v>Šoltés Josef ml.</v>
      </c>
      <c r="D21" s="62" t="str">
        <f aca="false">(Náhozy!C63)</f>
        <v>Šoltés Josef st.</v>
      </c>
      <c r="E21" s="63" t="n">
        <f aca="false">(Náhozy!Q62)</f>
        <v>331</v>
      </c>
      <c r="F21" s="63" t="n">
        <f aca="false">(Náhozy!Q63)</f>
        <v>130</v>
      </c>
      <c r="G21" s="63" t="n">
        <f aca="false">(Náhozy!R63)</f>
        <v>12</v>
      </c>
      <c r="H21" s="42" t="n">
        <f aca="false">SUM(E21,F21)</f>
        <v>461</v>
      </c>
    </row>
    <row r="22" customFormat="false" ht="16.5" hidden="false" customHeight="false" outlineLevel="0" collapsed="false">
      <c r="A22" s="37" t="s">
        <v>110</v>
      </c>
      <c r="B22" s="60" t="str">
        <f aca="false">(Náhozy!D92)</f>
        <v>Náhlá sešlost</v>
      </c>
      <c r="C22" s="61" t="str">
        <f aca="false">(Náhozy!C92)</f>
        <v>Strnad Lukáš</v>
      </c>
      <c r="D22" s="62" t="str">
        <f aca="false">(Náhozy!C93)</f>
        <v>Hrdlička Radek</v>
      </c>
      <c r="E22" s="63" t="n">
        <f aca="false">(Náhozy!Q92)</f>
        <v>321</v>
      </c>
      <c r="F22" s="63" t="n">
        <f aca="false">(Náhozy!Q93)</f>
        <v>134</v>
      </c>
      <c r="G22" s="63" t="n">
        <f aca="false">(Náhozy!R93)</f>
        <v>10</v>
      </c>
      <c r="H22" s="42" t="n">
        <f aca="false">SUM(E22,F22)</f>
        <v>455</v>
      </c>
    </row>
    <row r="23" customFormat="false" ht="16.5" hidden="false" customHeight="false" outlineLevel="0" collapsed="false">
      <c r="A23" s="37" t="s">
        <v>111</v>
      </c>
      <c r="B23" s="60" t="str">
        <f aca="false">(Náhozy!D20)</f>
        <v>Sokolíci</v>
      </c>
      <c r="C23" s="61" t="str">
        <f aca="false">(Náhozy!C20)</f>
        <v>Baše Jaromír</v>
      </c>
      <c r="D23" s="62" t="str">
        <f aca="false">(Náhozy!C21)</f>
        <v>Janda Milan</v>
      </c>
      <c r="E23" s="63" t="n">
        <f aca="false">(Náhozy!Q20)</f>
        <v>331</v>
      </c>
      <c r="F23" s="63" t="n">
        <f aca="false">(Náhozy!Q21)</f>
        <v>124</v>
      </c>
      <c r="G23" s="63" t="n">
        <f aca="false">(Náhozy!R21)</f>
        <v>12</v>
      </c>
      <c r="H23" s="42" t="n">
        <f aca="false">SUM(E23,F23)</f>
        <v>455</v>
      </c>
    </row>
    <row r="24" customFormat="false" ht="16.5" hidden="false" customHeight="false" outlineLevel="0" collapsed="false">
      <c r="A24" s="37" t="s">
        <v>112</v>
      </c>
      <c r="B24" s="60" t="str">
        <f aca="false">(Náhozy!D30)</f>
        <v>Mixík</v>
      </c>
      <c r="C24" s="61" t="str">
        <f aca="false">(Náhozy!C30)</f>
        <v>Konečný Aleš</v>
      </c>
      <c r="D24" s="62" t="str">
        <f aca="false">(Náhozy!C31)</f>
        <v>Šmarda Pavel</v>
      </c>
      <c r="E24" s="63" t="n">
        <f aca="false">(Náhozy!Q30)</f>
        <v>311</v>
      </c>
      <c r="F24" s="63" t="n">
        <f aca="false">(Náhozy!Q31)</f>
        <v>138</v>
      </c>
      <c r="G24" s="63" t="n">
        <f aca="false">(Náhozy!R31)</f>
        <v>12</v>
      </c>
      <c r="H24" s="42" t="n">
        <f aca="false">SUM(E24,F24)</f>
        <v>449</v>
      </c>
    </row>
    <row r="25" customFormat="false" ht="16.5" hidden="false" customHeight="false" outlineLevel="0" collapsed="false">
      <c r="A25" s="37" t="s">
        <v>113</v>
      </c>
      <c r="B25" s="60" t="str">
        <f aca="false">(Náhozy!D34)</f>
        <v>Mixík</v>
      </c>
      <c r="C25" s="61" t="str">
        <f aca="false">(Náhozy!C34)</f>
        <v>Šmarda Pavel</v>
      </c>
      <c r="D25" s="62" t="str">
        <f aca="false">(Náhozy!C35)</f>
        <v>Horák František</v>
      </c>
      <c r="E25" s="63" t="n">
        <f aca="false">(Náhozy!Q34)</f>
        <v>307</v>
      </c>
      <c r="F25" s="63" t="n">
        <f aca="false">(Náhozy!Q35)</f>
        <v>141</v>
      </c>
      <c r="G25" s="63" t="n">
        <f aca="false">(Náhozy!R35)</f>
        <v>13</v>
      </c>
      <c r="H25" s="42" t="n">
        <f aca="false">SUM(E25,F25)</f>
        <v>448</v>
      </c>
    </row>
    <row r="26" customFormat="false" ht="16.5" hidden="false" customHeight="false" outlineLevel="0" collapsed="false">
      <c r="A26" s="37" t="s">
        <v>114</v>
      </c>
      <c r="B26" s="60" t="str">
        <f aca="false">(Náhozy!D66)</f>
        <v>Baskeťáci</v>
      </c>
      <c r="C26" s="61" t="str">
        <f aca="false">(Náhozy!C66)</f>
        <v>Šoltés Josef st.</v>
      </c>
      <c r="D26" s="62" t="str">
        <f aca="false">(Náhozy!C67)</f>
        <v>Rychnovský Tomáš</v>
      </c>
      <c r="E26" s="63" t="n">
        <f aca="false">(Náhozy!Q66)</f>
        <v>305</v>
      </c>
      <c r="F26" s="63" t="n">
        <f aca="false">(Náhozy!Q67)</f>
        <v>141</v>
      </c>
      <c r="G26" s="63" t="n">
        <f aca="false">(Náhozy!R67)</f>
        <v>12</v>
      </c>
      <c r="H26" s="42" t="n">
        <f aca="false">SUM(E26,F26)</f>
        <v>446</v>
      </c>
    </row>
    <row r="27" customFormat="false" ht="16.5" hidden="false" customHeight="false" outlineLevel="0" collapsed="false">
      <c r="A27" s="37" t="s">
        <v>115</v>
      </c>
      <c r="B27" s="60" t="str">
        <f aca="false">(Náhozy!D22)</f>
        <v>Alpha camp</v>
      </c>
      <c r="C27" s="61" t="str">
        <f aca="false">(Náhozy!C22)</f>
        <v>Zmeškal  Jaroslav</v>
      </c>
      <c r="D27" s="62" t="str">
        <f aca="false">(Náhozy!C23)</f>
        <v>Zmeškal  Alois</v>
      </c>
      <c r="E27" s="63" t="n">
        <f aca="false">(Náhozy!Q22)</f>
        <v>309</v>
      </c>
      <c r="F27" s="63" t="n">
        <f aca="false">(Náhozy!Q23)</f>
        <v>129</v>
      </c>
      <c r="G27" s="63" t="n">
        <f aca="false">(Náhozy!R23)</f>
        <v>15</v>
      </c>
      <c r="H27" s="42" t="n">
        <f aca="false">SUM(E27,F27)</f>
        <v>438</v>
      </c>
    </row>
    <row r="28" customFormat="false" ht="16.5" hidden="false" customHeight="false" outlineLevel="0" collapsed="false">
      <c r="A28" s="37" t="s">
        <v>116</v>
      </c>
      <c r="B28" s="60" t="str">
        <f aca="false">(Náhozy!D26)</f>
        <v>Alpha camp</v>
      </c>
      <c r="C28" s="61" t="str">
        <f aca="false">(Náhozy!C26)</f>
        <v>Zmeškal Alois</v>
      </c>
      <c r="D28" s="62" t="str">
        <f aca="false">(Náhozy!C27)</f>
        <v>Bartoš Oldřich</v>
      </c>
      <c r="E28" s="63" t="n">
        <f aca="false">(Náhozy!Q26)</f>
        <v>340</v>
      </c>
      <c r="F28" s="63" t="n">
        <f aca="false">(Náhozy!Q27)</f>
        <v>96</v>
      </c>
      <c r="G28" s="63" t="n">
        <f aca="false">(Náhozy!R27)</f>
        <v>23</v>
      </c>
      <c r="H28" s="42" t="n">
        <f aca="false">SUM(E28,F28)</f>
        <v>436</v>
      </c>
    </row>
    <row r="29" customFormat="false" ht="16.5" hidden="false" customHeight="false" outlineLevel="0" collapsed="false">
      <c r="A29" s="37" t="s">
        <v>117</v>
      </c>
      <c r="B29" s="60" t="str">
        <f aca="false">(Náhozy!D76)</f>
        <v>PROMIX</v>
      </c>
      <c r="C29" s="61" t="str">
        <f aca="false">(Náhozy!C76)</f>
        <v>Faltýnek Antonín</v>
      </c>
      <c r="D29" s="62" t="str">
        <f aca="false">(Náhozy!C77)</f>
        <v>Vognar Jiří</v>
      </c>
      <c r="E29" s="63" t="n">
        <f aca="false">(Náhozy!Q76)</f>
        <v>296</v>
      </c>
      <c r="F29" s="63" t="n">
        <f aca="false">(Náhozy!Q77)</f>
        <v>106</v>
      </c>
      <c r="G29" s="63" t="n">
        <f aca="false">(Náhozy!R77)</f>
        <v>23</v>
      </c>
      <c r="H29" s="42" t="n">
        <f aca="false">SUM(E29,F29)</f>
        <v>4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5"/>
      <c r="C1" s="1" t="s">
        <v>87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5" t="s">
        <v>118</v>
      </c>
    </row>
    <row r="3" customFormat="false" ht="15" hidden="false" customHeight="false" outlineLevel="0" collapsed="false">
      <c r="A3" s="48"/>
      <c r="B3" s="7"/>
      <c r="C3" s="65"/>
      <c r="D3" s="65"/>
      <c r="E3" s="9"/>
      <c r="F3" s="9"/>
      <c r="G3" s="10"/>
      <c r="H3" s="12"/>
    </row>
    <row r="4" customFormat="false" ht="15.75" hidden="false" customHeight="false" outlineLevel="0" collapsed="false">
      <c r="A4" s="6" t="s">
        <v>89</v>
      </c>
      <c r="B4" s="17" t="s">
        <v>90</v>
      </c>
      <c r="C4" s="57" t="s">
        <v>91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92</v>
      </c>
    </row>
    <row r="5" customFormat="false" ht="16.5" hidden="false" customHeight="false" outlineLevel="0" collapsed="false">
      <c r="A5" s="59" t="s">
        <v>93</v>
      </c>
      <c r="B5" s="60" t="str">
        <f aca="false">(Náhozy!D74)</f>
        <v>Maminy</v>
      </c>
      <c r="C5" s="61" t="str">
        <f aca="false">(Náhozy!C74)</f>
        <v>Červinková Helena</v>
      </c>
      <c r="D5" s="62" t="str">
        <f aca="false">(Náhozy!C75)</f>
        <v>Kleiblová Renata</v>
      </c>
      <c r="E5" s="63" t="n">
        <f aca="false">(Náhozy!Q74)</f>
        <v>319</v>
      </c>
      <c r="F5" s="63" t="n">
        <f aca="false">(Náhozy!Q75)</f>
        <v>158</v>
      </c>
      <c r="G5" s="63" t="n">
        <f aca="false">(Náhozy!R75)</f>
        <v>14</v>
      </c>
      <c r="H5" s="64" t="n">
        <f aca="false">SUM(E5,F5)</f>
        <v>477</v>
      </c>
    </row>
    <row r="6" customFormat="false" ht="16.5" hidden="false" customHeight="false" outlineLevel="0" collapsed="false">
      <c r="A6" s="59" t="s">
        <v>94</v>
      </c>
      <c r="B6" s="60" t="str">
        <f aca="false">(Náhozy!D40)</f>
        <v>Divoké Qočky</v>
      </c>
      <c r="C6" s="61" t="str">
        <f aca="false">(Náhozy!C40)</f>
        <v>Jahodová Ivana</v>
      </c>
      <c r="D6" s="62" t="str">
        <f aca="false">(Náhozy!C41)</f>
        <v>Nečasová Jana</v>
      </c>
      <c r="E6" s="63" t="n">
        <f aca="false">(Náhozy!Q40)</f>
        <v>328</v>
      </c>
      <c r="F6" s="63" t="n">
        <f aca="false">(Náhozy!Q41)</f>
        <v>137</v>
      </c>
      <c r="G6" s="63" t="n">
        <f aca="false">(Náhozy!R41)</f>
        <v>15</v>
      </c>
      <c r="H6" s="64" t="n">
        <f aca="false">SUM(E6,F6)</f>
        <v>465</v>
      </c>
    </row>
    <row r="7" customFormat="false" ht="16.5" hidden="false" customHeight="false" outlineLevel="0" collapsed="false">
      <c r="A7" s="37" t="s">
        <v>95</v>
      </c>
      <c r="B7" s="60" t="str">
        <f aca="false">(Náhozy!D84)</f>
        <v>STAVECO</v>
      </c>
      <c r="C7" s="61" t="str">
        <f aca="false">(Náhozy!C84)</f>
        <v>Červinková Helena</v>
      </c>
      <c r="D7" s="62" t="str">
        <f aca="false">(Náhozy!C85)</f>
        <v>Hložková Milena</v>
      </c>
      <c r="E7" s="63" t="n">
        <f aca="false">(Náhozy!Q84)</f>
        <v>296</v>
      </c>
      <c r="F7" s="63" t="n">
        <f aca="false">(Náhozy!Q85)</f>
        <v>125</v>
      </c>
      <c r="G7" s="63" t="n">
        <f aca="false">(Náhozy!R85)</f>
        <v>15</v>
      </c>
      <c r="H7" s="42" t="n">
        <f aca="false">SUM(E7,F7)</f>
        <v>421</v>
      </c>
    </row>
    <row r="8" customFormat="false" ht="16.5" hidden="false" customHeight="false" outlineLevel="0" collapsed="false">
      <c r="A8" s="37" t="s">
        <v>96</v>
      </c>
      <c r="B8" s="60" t="str">
        <f aca="false">(Náhozy!D94)</f>
        <v>Náhlá sešlost</v>
      </c>
      <c r="C8" s="61" t="str">
        <f aca="false">(Náhozy!C94)</f>
        <v>Mašová Pavla</v>
      </c>
      <c r="D8" s="62" t="str">
        <f aca="false">(Náhozy!C95)</f>
        <v>Klíčníková Jarka</v>
      </c>
      <c r="E8" s="63" t="n">
        <f aca="false">(Náhozy!Q94)</f>
        <v>319</v>
      </c>
      <c r="F8" s="63" t="n">
        <f aca="false">(Náhozy!Q95)</f>
        <v>102</v>
      </c>
      <c r="G8" s="63" t="n">
        <f aca="false">(Náhozy!R95)</f>
        <v>20</v>
      </c>
      <c r="H8" s="42" t="n">
        <f aca="false">SUM(E8,F8)</f>
        <v>421</v>
      </c>
    </row>
    <row r="9" customFormat="false" ht="16.5" hidden="false" customHeight="false" outlineLevel="0" collapsed="false">
      <c r="A9" s="37" t="s">
        <v>97</v>
      </c>
      <c r="B9" s="60" t="str">
        <f aca="false">(Náhozy!D48)</f>
        <v>EKOTEAM</v>
      </c>
      <c r="C9" s="61" t="str">
        <f aca="false">(Náhozy!C48)</f>
        <v>Otrubová Božena</v>
      </c>
      <c r="D9" s="62" t="str">
        <f aca="false">(Náhozy!C49)</f>
        <v>Rambousková Věra</v>
      </c>
      <c r="E9" s="63" t="n">
        <f aca="false">(Náhozy!Q48)</f>
        <v>307</v>
      </c>
      <c r="F9" s="63" t="n">
        <f aca="false">(Náhozy!Q49)</f>
        <v>112</v>
      </c>
      <c r="G9" s="63" t="n">
        <f aca="false">(Náhozy!R49)</f>
        <v>22</v>
      </c>
      <c r="H9" s="42" t="n">
        <f aca="false">SUM(E9,F9)</f>
        <v>419</v>
      </c>
    </row>
    <row r="10" customFormat="false" ht="16.5" hidden="false" customHeight="false" outlineLevel="0" collapsed="false">
      <c r="A10" s="37" t="s">
        <v>98</v>
      </c>
      <c r="B10" s="60" t="str">
        <f aca="false">(Náhozy!D70)</f>
        <v>Maminy</v>
      </c>
      <c r="C10" s="61" t="str">
        <f aca="false">(Náhozy!C70)</f>
        <v>Kleiblová Renata</v>
      </c>
      <c r="D10" s="62" t="str">
        <f aca="false">(Náhozy!C71)</f>
        <v>Žáková Eva</v>
      </c>
      <c r="E10" s="63" t="n">
        <f aca="false">(Náhozy!Q70)</f>
        <v>294</v>
      </c>
      <c r="F10" s="63" t="n">
        <f aca="false">(Náhozy!Q71)</f>
        <v>113</v>
      </c>
      <c r="G10" s="63" t="n">
        <f aca="false">(Náhozy!R71)</f>
        <v>16</v>
      </c>
      <c r="H10" s="42" t="n">
        <f aca="false">SUM(E10,F10)</f>
        <v>407</v>
      </c>
    </row>
    <row r="11" customFormat="false" ht="16.5" hidden="false" customHeight="false" outlineLevel="0" collapsed="false">
      <c r="A11" s="37" t="s">
        <v>99</v>
      </c>
      <c r="B11" s="60" t="str">
        <f aca="false">(Náhozy!D50)</f>
        <v>EKOTEAM</v>
      </c>
      <c r="C11" s="61" t="str">
        <f aca="false">(Náhozy!C50)</f>
        <v>Káňová Dagmar</v>
      </c>
      <c r="D11" s="62" t="str">
        <f aca="false">(Náhozy!C51)</f>
        <v>Otrubová Božena</v>
      </c>
      <c r="E11" s="63" t="n">
        <f aca="false">(Náhozy!Q50)</f>
        <v>298</v>
      </c>
      <c r="F11" s="63" t="n">
        <f aca="false">(Náhozy!Q51)</f>
        <v>99</v>
      </c>
      <c r="G11" s="63" t="n">
        <f aca="false">(Náhozy!R51)</f>
        <v>18</v>
      </c>
      <c r="H11" s="42" t="n">
        <f aca="false">SUM(E11,F11)</f>
        <v>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5"/>
      <c r="C1" s="1" t="s">
        <v>87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6" t="s">
        <v>119</v>
      </c>
    </row>
    <row r="3" customFormat="false" ht="15" hidden="false" customHeight="false" outlineLevel="0" collapsed="false">
      <c r="A3" s="48"/>
      <c r="B3" s="7"/>
      <c r="C3" s="48"/>
      <c r="D3" s="48"/>
      <c r="E3" s="9"/>
      <c r="F3" s="9"/>
      <c r="G3" s="10"/>
      <c r="H3" s="12"/>
    </row>
    <row r="4" customFormat="false" ht="15.75" hidden="false" customHeight="false" outlineLevel="0" collapsed="false">
      <c r="A4" s="6" t="s">
        <v>89</v>
      </c>
      <c r="B4" s="17" t="s">
        <v>90</v>
      </c>
      <c r="C4" s="67" t="s">
        <v>91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92</v>
      </c>
    </row>
    <row r="5" customFormat="false" ht="16.5" hidden="false" customHeight="false" outlineLevel="0" collapsed="false">
      <c r="A5" s="59" t="s">
        <v>93</v>
      </c>
      <c r="B5" s="68" t="str">
        <f aca="false">(Náhozy!D88)</f>
        <v>STAVECO</v>
      </c>
      <c r="C5" s="61" t="str">
        <f aca="false">(Náhozy!C88)</f>
        <v>Procházka Martin</v>
      </c>
      <c r="D5" s="69" t="str">
        <f aca="false">(Náhozy!C89)</f>
        <v>Hložková Milena</v>
      </c>
      <c r="E5" s="63" t="n">
        <f aca="false">(Náhozy!Q88)</f>
        <v>364</v>
      </c>
      <c r="F5" s="63" t="n">
        <f aca="false">(Náhozy!Q89)</f>
        <v>167</v>
      </c>
      <c r="G5" s="63" t="n">
        <f aca="false">(Náhozy!R89)</f>
        <v>12</v>
      </c>
      <c r="H5" s="64" t="n">
        <f aca="false">SUM(E5,F5)</f>
        <v>531</v>
      </c>
    </row>
    <row r="6" customFormat="false" ht="16.5" hidden="false" customHeight="false" outlineLevel="0" collapsed="false">
      <c r="A6" s="59" t="s">
        <v>94</v>
      </c>
      <c r="B6" s="60" t="str">
        <f aca="false">(Náhozy!D86)</f>
        <v>STAVECO</v>
      </c>
      <c r="C6" s="61" t="str">
        <f aca="false">(Náhozy!C86)</f>
        <v>Červinková Helena</v>
      </c>
      <c r="D6" s="69" t="str">
        <f aca="false">(Náhozy!C87)</f>
        <v>Franěk Jiří</v>
      </c>
      <c r="E6" s="63" t="n">
        <f aca="false">(Náhozy!Q86)</f>
        <v>330</v>
      </c>
      <c r="F6" s="63" t="n">
        <f aca="false">(Náhozy!Q87)</f>
        <v>168</v>
      </c>
      <c r="G6" s="63" t="n">
        <f aca="false">(Náhozy!R87)</f>
        <v>8</v>
      </c>
      <c r="H6" s="64" t="n">
        <f aca="false">SUM(E6,F6)</f>
        <v>498</v>
      </c>
    </row>
    <row r="7" customFormat="false" ht="16.5" hidden="false" customHeight="false" outlineLevel="0" collapsed="false">
      <c r="A7" s="37" t="s">
        <v>95</v>
      </c>
      <c r="B7" s="60" t="str">
        <f aca="false">(Náhozy!D44)</f>
        <v>Srkla</v>
      </c>
      <c r="C7" s="61" t="str">
        <f aca="false">(Náhozy!C44)</f>
        <v>Jahodová Ivana</v>
      </c>
      <c r="D7" s="69" t="str">
        <f aca="false">(Náhozy!C45)</f>
        <v>Fiala Miroslav</v>
      </c>
      <c r="E7" s="63" t="n">
        <f aca="false">(Náhozy!Q44)</f>
        <v>338</v>
      </c>
      <c r="F7" s="63" t="n">
        <f aca="false">(Náhozy!Q45)</f>
        <v>147</v>
      </c>
      <c r="G7" s="63" t="n">
        <f aca="false">(Náhozy!R45)</f>
        <v>14</v>
      </c>
      <c r="H7" s="42" t="n">
        <f aca="false">SUM(E7,F7)</f>
        <v>485</v>
      </c>
    </row>
    <row r="8" customFormat="false" ht="16.5" hidden="false" customHeight="false" outlineLevel="0" collapsed="false">
      <c r="A8" s="37" t="s">
        <v>96</v>
      </c>
      <c r="B8" s="60" t="str">
        <f aca="false">(Náhozy!D42)</f>
        <v>Srkla</v>
      </c>
      <c r="C8" s="61" t="str">
        <f aca="false">(Náhozy!C42)</f>
        <v>Buček Milan</v>
      </c>
      <c r="D8" s="69" t="str">
        <f aca="false">(Náhozy!C43)</f>
        <v>Nečasová Jana</v>
      </c>
      <c r="E8" s="63" t="n">
        <f aca="false">(Náhozy!Q42)</f>
        <v>330</v>
      </c>
      <c r="F8" s="63" t="n">
        <f aca="false">(Náhozy!Q43)</f>
        <v>143</v>
      </c>
      <c r="G8" s="63" t="n">
        <f aca="false">(Náhozy!R43)</f>
        <v>7</v>
      </c>
      <c r="H8" s="42" t="n">
        <f aca="false">SUM(E8,F8)</f>
        <v>473</v>
      </c>
    </row>
    <row r="9" customFormat="false" ht="16.5" hidden="false" customHeight="false" outlineLevel="0" collapsed="false">
      <c r="A9" s="37" t="s">
        <v>97</v>
      </c>
      <c r="B9" s="60" t="str">
        <f aca="false">(Náhozy!D14)</f>
        <v>Sokolíci</v>
      </c>
      <c r="C9" s="61" t="str">
        <f aca="false">(Náhozy!C14)</f>
        <v>Čeperová Olga</v>
      </c>
      <c r="D9" s="69" t="str">
        <f aca="false">(Náhozy!C15)</f>
        <v>Baše Jaromír</v>
      </c>
      <c r="E9" s="63" t="n">
        <f aca="false">(Náhozy!Q14)</f>
        <v>322</v>
      </c>
      <c r="F9" s="63" t="n">
        <f aca="false">(Náhozy!Q15)</f>
        <v>144</v>
      </c>
      <c r="G9" s="63" t="n">
        <f aca="false">(Náhozy!R15)</f>
        <v>11</v>
      </c>
      <c r="H9" s="42" t="n">
        <f aca="false">SUM(E9,F9)</f>
        <v>466</v>
      </c>
    </row>
    <row r="10" customFormat="false" ht="16.5" hidden="false" customHeight="false" outlineLevel="0" collapsed="false">
      <c r="A10" s="37" t="s">
        <v>98</v>
      </c>
      <c r="B10" s="60" t="str">
        <f aca="false">(Náhozy!D98)</f>
        <v>Náhlá sešlost</v>
      </c>
      <c r="C10" s="61" t="str">
        <f aca="false">(Náhozy!C98)</f>
        <v>Klíčníková Jarka</v>
      </c>
      <c r="D10" s="69" t="str">
        <f aca="false">(Náhozy!C99)</f>
        <v>Maša Oldřich</v>
      </c>
      <c r="E10" s="63" t="n">
        <f aca="false">(Náhozy!Q98)</f>
        <v>339</v>
      </c>
      <c r="F10" s="63" t="n">
        <f aca="false">(Náhozy!Q99)</f>
        <v>125</v>
      </c>
      <c r="G10" s="63" t="n">
        <f aca="false">(Náhozy!R99)</f>
        <v>18</v>
      </c>
      <c r="H10" s="42" t="n">
        <f aca="false">SUM(E10,F10)</f>
        <v>464</v>
      </c>
    </row>
    <row r="11" customFormat="false" ht="16.5" hidden="false" customHeight="false" outlineLevel="0" collapsed="false">
      <c r="A11" s="37" t="s">
        <v>99</v>
      </c>
      <c r="B11" s="60" t="str">
        <f aca="false">(Náhozy!D72)</f>
        <v>Maminy</v>
      </c>
      <c r="C11" s="61" t="str">
        <f aca="false">(Náhozy!C72)</f>
        <v>Horák Jiří</v>
      </c>
      <c r="D11" s="69" t="str">
        <f aca="false">(Náhozy!C73)</f>
        <v>Žáková Eva</v>
      </c>
      <c r="E11" s="63" t="n">
        <f aca="false">(Náhozy!Q72)</f>
        <v>334</v>
      </c>
      <c r="F11" s="63" t="n">
        <f aca="false">(Náhozy!Q73)</f>
        <v>127</v>
      </c>
      <c r="G11" s="63" t="n">
        <f aca="false">(Náhozy!R73)</f>
        <v>11</v>
      </c>
      <c r="H11" s="42" t="n">
        <f aca="false">SUM(E11,F11)</f>
        <v>461</v>
      </c>
    </row>
    <row r="12" customFormat="false" ht="16.5" hidden="false" customHeight="false" outlineLevel="0" collapsed="false">
      <c r="A12" s="37" t="s">
        <v>100</v>
      </c>
      <c r="B12" s="60" t="str">
        <f aca="false">(Náhozy!D18)</f>
        <v>Sokolíci</v>
      </c>
      <c r="C12" s="61" t="str">
        <f aca="false">(Náhozy!C18)</f>
        <v>Němec Libor</v>
      </c>
      <c r="D12" s="69" t="str">
        <f aca="false">(Náhozy!C19)</f>
        <v>Čeperová Olga</v>
      </c>
      <c r="E12" s="63" t="n">
        <f aca="false">(Náhozy!Q18)</f>
        <v>331</v>
      </c>
      <c r="F12" s="63" t="n">
        <f aca="false">(Náhozy!Q19)</f>
        <v>128</v>
      </c>
      <c r="G12" s="63" t="n">
        <f aca="false">(Náhozy!R19)</f>
        <v>13</v>
      </c>
      <c r="H12" s="42" t="n">
        <f aca="false">SUM(E12,F12)</f>
        <v>459</v>
      </c>
    </row>
    <row r="13" customFormat="false" ht="16.5" hidden="false" customHeight="false" outlineLevel="0" collapsed="false">
      <c r="A13" s="37" t="s">
        <v>101</v>
      </c>
      <c r="B13" s="60" t="str">
        <f aca="false">(Náhozy!D36)</f>
        <v>Mixík</v>
      </c>
      <c r="C13" s="61" t="str">
        <f aca="false">(Náhozy!C36)</f>
        <v>Ondráčková Jana</v>
      </c>
      <c r="D13" s="69" t="str">
        <f aca="false">(Náhozy!C37)</f>
        <v>Konečný Aleš</v>
      </c>
      <c r="E13" s="63" t="n">
        <f aca="false">(Náhozy!Q36)</f>
        <v>325</v>
      </c>
      <c r="F13" s="63" t="n">
        <f aca="false">(Náhozy!Q37)</f>
        <v>130</v>
      </c>
      <c r="G13" s="63" t="n">
        <f aca="false">(Náhozy!R37)</f>
        <v>16</v>
      </c>
      <c r="H13" s="42" t="n">
        <f aca="false">SUM(E13,F13)</f>
        <v>455</v>
      </c>
    </row>
    <row r="14" customFormat="false" ht="16.5" hidden="false" customHeight="false" outlineLevel="0" collapsed="false">
      <c r="A14" s="37" t="s">
        <v>102</v>
      </c>
      <c r="B14" s="60" t="str">
        <f aca="false">(Náhozy!D68)</f>
        <v>Maminy</v>
      </c>
      <c r="C14" s="61" t="str">
        <f aca="false">(Náhozy!C68)</f>
        <v>Červinková Helena</v>
      </c>
      <c r="D14" s="69" t="str">
        <f aca="false">(Náhozy!C69)</f>
        <v>Horák Jiří</v>
      </c>
      <c r="E14" s="63" t="n">
        <f aca="false">(Náhozy!Q68)</f>
        <v>312</v>
      </c>
      <c r="F14" s="63" t="n">
        <f aca="false">(Náhozy!Q69)</f>
        <v>125</v>
      </c>
      <c r="G14" s="63" t="n">
        <f aca="false">(Náhozy!R69)</f>
        <v>7</v>
      </c>
      <c r="H14" s="42" t="n">
        <f aca="false">SUM(E14,F14)</f>
        <v>437</v>
      </c>
    </row>
    <row r="15" customFormat="false" ht="16.5" hidden="false" customHeight="false" outlineLevel="0" collapsed="false">
      <c r="A15" s="37" t="s">
        <v>103</v>
      </c>
      <c r="B15" s="60" t="str">
        <f aca="false">(Náhozy!D52)</f>
        <v>EKOTEAM</v>
      </c>
      <c r="C15" s="61" t="str">
        <f aca="false">(Náhozy!C52)</f>
        <v>Rambousková Věra</v>
      </c>
      <c r="D15" s="69" t="str">
        <f aca="false">(Náhozy!C53)</f>
        <v>Krajíček Radek</v>
      </c>
      <c r="E15" s="63" t="n">
        <f aca="false">(Náhozy!Q52)</f>
        <v>337</v>
      </c>
      <c r="F15" s="63" t="n">
        <f aca="false">(Náhozy!Q53)</f>
        <v>99</v>
      </c>
      <c r="G15" s="63" t="n">
        <f aca="false">(Náhozy!R53)</f>
        <v>24</v>
      </c>
      <c r="H15" s="42" t="n">
        <f aca="false">SUM(E15,F15)</f>
        <v>436</v>
      </c>
    </row>
    <row r="16" customFormat="false" ht="16.5" hidden="false" customHeight="false" outlineLevel="0" collapsed="false">
      <c r="A16" s="37" t="s">
        <v>104</v>
      </c>
      <c r="B16" s="60" t="str">
        <f aca="false">(Náhozy!D46)</f>
        <v>EKOTEAM</v>
      </c>
      <c r="C16" s="61" t="str">
        <f aca="false">(Náhozy!C46)</f>
        <v>Krajíček Radek</v>
      </c>
      <c r="D16" s="69" t="str">
        <f aca="false">(Náhozy!C47)</f>
        <v>Káňová Dagmar</v>
      </c>
      <c r="E16" s="63" t="n">
        <f aca="false">(Náhozy!Q46)</f>
        <v>300</v>
      </c>
      <c r="F16" s="63" t="n">
        <f aca="false">(Náhozy!Q47)</f>
        <v>128</v>
      </c>
      <c r="G16" s="63" t="n">
        <f aca="false">(Náhozy!R47)</f>
        <v>17</v>
      </c>
      <c r="H16" s="42" t="n">
        <f aca="false">SUM(E16,F16)</f>
        <v>428</v>
      </c>
    </row>
    <row r="17" customFormat="false" ht="16.5" hidden="false" customHeight="false" outlineLevel="0" collapsed="false">
      <c r="A17" s="37" t="s">
        <v>105</v>
      </c>
      <c r="B17" s="60" t="str">
        <f aca="false">(Náhozy!D80)</f>
        <v>PROMIX</v>
      </c>
      <c r="C17" s="61" t="str">
        <f aca="false">(Náhozy!C80)</f>
        <v>Vognar Jiří</v>
      </c>
      <c r="D17" s="69" t="str">
        <f aca="false">(Náhozy!C81)</f>
        <v>Stránská Lenka</v>
      </c>
      <c r="E17" s="63" t="n">
        <f aca="false">(Náhozy!Q80)</f>
        <v>303</v>
      </c>
      <c r="F17" s="63" t="n">
        <f aca="false">(Náhozy!Q81)</f>
        <v>92</v>
      </c>
      <c r="G17" s="63" t="n">
        <f aca="false">(Náhozy!R81)</f>
        <v>27</v>
      </c>
      <c r="H17" s="42" t="n">
        <f aca="false">SUM(E17,F17)</f>
        <v>395</v>
      </c>
    </row>
    <row r="18" customFormat="false" ht="16.5" hidden="false" customHeight="false" outlineLevel="0" collapsed="false">
      <c r="A18" s="37" t="s">
        <v>106</v>
      </c>
      <c r="B18" s="60" t="str">
        <f aca="false">(Náhozy!D78)</f>
        <v>Maminy</v>
      </c>
      <c r="C18" s="61" t="str">
        <f aca="false">(Náhozy!C78)</f>
        <v>Stránská Lenka</v>
      </c>
      <c r="D18" s="69" t="str">
        <f aca="false">(Náhozy!C79)</f>
        <v>Horák Jiří</v>
      </c>
      <c r="E18" s="63" t="n">
        <f aca="false">(Náhozy!Q78)</f>
        <v>286</v>
      </c>
      <c r="F18" s="63" t="n">
        <f aca="false">(Náhozy!Q79)</f>
        <v>105</v>
      </c>
      <c r="G18" s="63" t="n">
        <f aca="false">(Náhozy!R79)</f>
        <v>32</v>
      </c>
      <c r="H18" s="42" t="n">
        <f aca="false">SUM(E18,F18)</f>
        <v>391</v>
      </c>
    </row>
    <row r="19" customFormat="false" ht="16.5" hidden="false" customHeight="false" outlineLevel="0" collapsed="false">
      <c r="A19" s="37" t="s">
        <v>107</v>
      </c>
      <c r="B19" s="60" t="str">
        <f aca="false">(Náhozy!D32)</f>
        <v>Mixík</v>
      </c>
      <c r="C19" s="61" t="str">
        <f aca="false">(Náhozy!C32)</f>
        <v>Horák František</v>
      </c>
      <c r="D19" s="69" t="str">
        <f aca="false">(Náhozy!C33)</f>
        <v>Ondráčková Jana</v>
      </c>
      <c r="E19" s="63" t="n">
        <f aca="false">(Náhozy!Q32)</f>
        <v>273</v>
      </c>
      <c r="F19" s="63" t="n">
        <f aca="false">(Náhozy!Q33)</f>
        <v>104</v>
      </c>
      <c r="G19" s="63" t="n">
        <f aca="false">(Náhozy!R33)</f>
        <v>20</v>
      </c>
      <c r="H19" s="42" t="n">
        <f aca="false">SUM(E19,F19)</f>
        <v>3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24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70" t="s">
        <v>120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21</v>
      </c>
    </row>
    <row r="3" customFormat="false" ht="15" hidden="false" customHeight="false" outlineLevel="0" collapsed="false">
      <c r="A3" s="6" t="s">
        <v>89</v>
      </c>
      <c r="B3" s="7" t="s">
        <v>90</v>
      </c>
      <c r="C3" s="7" t="s">
        <v>122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92</v>
      </c>
    </row>
    <row r="5" customFormat="false" ht="15.75" hidden="false" customHeight="false" outlineLevel="0" collapsed="false">
      <c r="A5" s="59" t="s">
        <v>93</v>
      </c>
      <c r="B5" s="71" t="str">
        <f aca="false">(Náhozy!D8)</f>
        <v>CH.F. Ctirad Troubsko</v>
      </c>
      <c r="C5" s="71" t="str">
        <f aca="false">(Náhozy!C9)</f>
        <v>Svěrák Milan</v>
      </c>
      <c r="D5" s="63" t="n">
        <f aca="false">(Náhozy!M9)</f>
        <v>182</v>
      </c>
      <c r="E5" s="63" t="n">
        <f aca="false">(Náhozy!N9)</f>
        <v>105</v>
      </c>
      <c r="F5" s="63" t="n">
        <f aca="false">(Náhozy!O9)</f>
        <v>4</v>
      </c>
      <c r="G5" s="64" t="n">
        <f aca="false">SUM(D5,E5)</f>
        <v>287</v>
      </c>
    </row>
    <row r="6" customFormat="false" ht="15.75" hidden="false" customHeight="false" outlineLevel="0" collapsed="false">
      <c r="A6" s="59" t="s">
        <v>94</v>
      </c>
      <c r="B6" s="71" t="str">
        <f aca="false">(Náhozy!D96)</f>
        <v>Náhlá sešlost</v>
      </c>
      <c r="C6" s="71" t="str">
        <f aca="false">(Náhozy!C97)</f>
        <v>Nekuda Josef</v>
      </c>
      <c r="D6" s="63" t="n">
        <f aca="false">(Náhozy!M97)</f>
        <v>183</v>
      </c>
      <c r="E6" s="63" t="n">
        <f aca="false">(Náhozy!N97)</f>
        <v>98</v>
      </c>
      <c r="F6" s="63" t="n">
        <f aca="false">(Náhozy!O97)</f>
        <v>1</v>
      </c>
      <c r="G6" s="64" t="n">
        <f aca="false">SUM(D6,E6)</f>
        <v>281</v>
      </c>
    </row>
    <row r="7" customFormat="false" ht="15.75" hidden="false" customHeight="false" outlineLevel="0" collapsed="false">
      <c r="A7" s="37" t="s">
        <v>95</v>
      </c>
      <c r="B7" s="71" t="str">
        <f aca="false">(Náhozy!D88)</f>
        <v>STAVECO</v>
      </c>
      <c r="C7" s="71" t="str">
        <f aca="false">(Náhozy!C88)</f>
        <v>Procházka Martin</v>
      </c>
      <c r="D7" s="63" t="n">
        <f aca="false">(Náhozy!M88)</f>
        <v>196</v>
      </c>
      <c r="E7" s="63" t="n">
        <f aca="false">(Náhozy!N88)</f>
        <v>84</v>
      </c>
      <c r="F7" s="63" t="n">
        <f aca="false">(Náhozy!O88)</f>
        <v>3</v>
      </c>
      <c r="G7" s="42" t="n">
        <f aca="false">SUM(D7,E7)</f>
        <v>280</v>
      </c>
    </row>
    <row r="8" customFormat="false" ht="15.75" hidden="false" customHeight="false" outlineLevel="0" collapsed="false">
      <c r="A8" s="37" t="s">
        <v>96</v>
      </c>
      <c r="B8" s="71" t="str">
        <f aca="false">(Náhozy!D54)</f>
        <v>Mor. Krumlov</v>
      </c>
      <c r="C8" s="71" t="str">
        <f aca="false">(Náhozy!C54)</f>
        <v>Ferik Lukáš</v>
      </c>
      <c r="D8" s="63" t="n">
        <f aca="false">(Náhozy!M54)</f>
        <v>188</v>
      </c>
      <c r="E8" s="63" t="n">
        <f aca="false">(Náhozy!N54)</f>
        <v>84</v>
      </c>
      <c r="F8" s="63" t="n">
        <f aca="false">(Náhozy!O54)</f>
        <v>2</v>
      </c>
      <c r="G8" s="42" t="n">
        <f aca="false">SUM(D8,E8)</f>
        <v>272</v>
      </c>
    </row>
    <row r="9" customFormat="false" ht="15.75" hidden="false" customHeight="false" outlineLevel="0" collapsed="false">
      <c r="A9" s="37" t="s">
        <v>97</v>
      </c>
      <c r="B9" s="71" t="str">
        <f aca="false">(Náhozy!D28)</f>
        <v>Alpha camp</v>
      </c>
      <c r="C9" s="71" t="str">
        <f aca="false">(Náhozy!C29)</f>
        <v>Zmeškal Jaroslav</v>
      </c>
      <c r="D9" s="63" t="n">
        <f aca="false">(Náhozy!M29)</f>
        <v>193</v>
      </c>
      <c r="E9" s="63" t="n">
        <f aca="false">(Náhozy!N29)</f>
        <v>71</v>
      </c>
      <c r="F9" s="63" t="n">
        <f aca="false">(Náhozy!O29)</f>
        <v>6</v>
      </c>
      <c r="G9" s="42" t="n">
        <f aca="false">SUM(D9,E9)</f>
        <v>264</v>
      </c>
    </row>
    <row r="10" customFormat="false" ht="15.75" hidden="false" customHeight="false" outlineLevel="0" collapsed="false">
      <c r="A10" s="37" t="s">
        <v>98</v>
      </c>
      <c r="B10" s="71" t="str">
        <f aca="false">(Náhozy!D62)</f>
        <v>Baskeťáci</v>
      </c>
      <c r="C10" s="71" t="str">
        <f aca="false">(Náhozy!C62)</f>
        <v>Šoltés Josef ml.</v>
      </c>
      <c r="D10" s="63" t="n">
        <f aca="false">(Náhozy!M62)</f>
        <v>184</v>
      </c>
      <c r="E10" s="63" t="n">
        <f aca="false">(Náhozy!N62)</f>
        <v>79</v>
      </c>
      <c r="F10" s="63" t="n">
        <f aca="false">(Náhozy!O62)</f>
        <v>5</v>
      </c>
      <c r="G10" s="42" t="n">
        <f aca="false">SUM(D10,E10)</f>
        <v>263</v>
      </c>
    </row>
    <row r="11" customFormat="false" ht="15.75" hidden="false" customHeight="false" outlineLevel="0" collapsed="false">
      <c r="A11" s="37" t="s">
        <v>99</v>
      </c>
      <c r="B11" s="71" t="str">
        <f aca="false">(Náhozy!D96)</f>
        <v>Náhlá sešlost</v>
      </c>
      <c r="C11" s="71" t="str">
        <f aca="false">(Náhozy!C96)</f>
        <v>Maša Oldřich</v>
      </c>
      <c r="D11" s="63" t="n">
        <f aca="false">(Náhozy!M96)</f>
        <v>173</v>
      </c>
      <c r="E11" s="63" t="n">
        <f aca="false">(Náhozy!N96)</f>
        <v>88</v>
      </c>
      <c r="F11" s="63" t="n">
        <f aca="false">(Náhozy!O96)</f>
        <v>4</v>
      </c>
      <c r="G11" s="42" t="n">
        <f aca="false">SUM(D11,E11)</f>
        <v>261</v>
      </c>
    </row>
    <row r="12" customFormat="false" ht="15.75" hidden="false" customHeight="false" outlineLevel="0" collapsed="false">
      <c r="A12" s="37" t="s">
        <v>100</v>
      </c>
      <c r="B12" s="71" t="str">
        <f aca="false">(Náhozy!D82)</f>
        <v>STAVECO</v>
      </c>
      <c r="C12" s="71" t="str">
        <f aca="false">(Náhozy!C83)</f>
        <v>Franěk Jiří</v>
      </c>
      <c r="D12" s="63" t="n">
        <f aca="false">(Náhozy!M83)</f>
        <v>181</v>
      </c>
      <c r="E12" s="63" t="n">
        <f aca="false">(Náhozy!N83)</f>
        <v>80</v>
      </c>
      <c r="F12" s="63" t="n">
        <f aca="false">(Náhozy!O83)</f>
        <v>5</v>
      </c>
      <c r="G12" s="42" t="n">
        <f aca="false">SUM(D12,E12)</f>
        <v>261</v>
      </c>
    </row>
    <row r="13" customFormat="false" ht="15.75" hidden="false" customHeight="false" outlineLevel="0" collapsed="false">
      <c r="A13" s="37" t="s">
        <v>101</v>
      </c>
      <c r="B13" s="71" t="str">
        <f aca="false">(Náhozy!D16)</f>
        <v>Sokolíci</v>
      </c>
      <c r="C13" s="71" t="str">
        <f aca="false">(Náhozy!C17)</f>
        <v>Němec Libor</v>
      </c>
      <c r="D13" s="63" t="n">
        <f aca="false">(Náhozy!M17)</f>
        <v>171</v>
      </c>
      <c r="E13" s="63" t="n">
        <f aca="false">(Náhozy!N17)</f>
        <v>89</v>
      </c>
      <c r="F13" s="63" t="n">
        <f aca="false">(Náhozy!O17)</f>
        <v>3</v>
      </c>
      <c r="G13" s="42" t="n">
        <f aca="false">SUM(D13,E13)</f>
        <v>260</v>
      </c>
    </row>
    <row r="14" customFormat="false" ht="15.75" hidden="false" customHeight="false" outlineLevel="0" collapsed="false">
      <c r="A14" s="37" t="s">
        <v>102</v>
      </c>
      <c r="B14" s="71" t="str">
        <f aca="false">(Náhozy!D28)</f>
        <v>Alpha camp</v>
      </c>
      <c r="C14" s="71" t="str">
        <f aca="false">(Náhozy!C28)</f>
        <v>Caha  Zdenek</v>
      </c>
      <c r="D14" s="63" t="n">
        <f aca="false">(Náhozy!M28)</f>
        <v>183</v>
      </c>
      <c r="E14" s="63" t="n">
        <f aca="false">(Náhozy!N28)</f>
        <v>77</v>
      </c>
      <c r="F14" s="63" t="n">
        <f aca="false">(Náhozy!O28)</f>
        <v>5</v>
      </c>
      <c r="G14" s="42" t="n">
        <f aca="false">SUM(D14,E14)</f>
        <v>260</v>
      </c>
    </row>
    <row r="15" customFormat="false" ht="15.75" hidden="false" customHeight="false" outlineLevel="0" collapsed="false">
      <c r="A15" s="37" t="s">
        <v>103</v>
      </c>
      <c r="B15" s="71" t="str">
        <f aca="false">(Náhozy!D10)</f>
        <v>CH.F. Ctirad Troubsko</v>
      </c>
      <c r="C15" s="71" t="str">
        <f aca="false">(Náhozy!C11)</f>
        <v>Svěrák Aleš</v>
      </c>
      <c r="D15" s="63" t="n">
        <f aca="false">(Náhozy!M11)</f>
        <v>175</v>
      </c>
      <c r="E15" s="63" t="n">
        <f aca="false">(Náhozy!N11)</f>
        <v>84</v>
      </c>
      <c r="F15" s="63" t="n">
        <f aca="false">(Náhozy!O11)</f>
        <v>5</v>
      </c>
      <c r="G15" s="42" t="n">
        <f aca="false">SUM(D15,E15)</f>
        <v>259</v>
      </c>
    </row>
    <row r="16" customFormat="false" ht="15.75" hidden="false" customHeight="false" outlineLevel="0" collapsed="false">
      <c r="A16" s="37" t="s">
        <v>104</v>
      </c>
      <c r="B16" s="71" t="str">
        <f aca="false">(Náhozy!D30)</f>
        <v>Mixík</v>
      </c>
      <c r="C16" s="71" t="str">
        <f aca="false">(Náhozy!C30)</f>
        <v>Konečný Aleš</v>
      </c>
      <c r="D16" s="63" t="n">
        <f aca="false">(Náhozy!M30)</f>
        <v>169</v>
      </c>
      <c r="E16" s="63" t="n">
        <f aca="false">(Náhozy!N30)</f>
        <v>85</v>
      </c>
      <c r="F16" s="63" t="n">
        <f aca="false">(Náhozy!O30)</f>
        <v>2</v>
      </c>
      <c r="G16" s="42" t="n">
        <f aca="false">SUM(D16,E16)</f>
        <v>254</v>
      </c>
    </row>
    <row r="17" customFormat="false" ht="15.75" hidden="false" customHeight="false" outlineLevel="0" collapsed="false">
      <c r="A17" s="37" t="s">
        <v>105</v>
      </c>
      <c r="B17" s="71" t="str">
        <f aca="false">(Náhozy!D24)</f>
        <v>Alpha camp</v>
      </c>
      <c r="C17" s="71" t="str">
        <f aca="false">(Náhozy!C24)</f>
        <v>Bartoš Oldřich</v>
      </c>
      <c r="D17" s="63" t="n">
        <f aca="false">(Náhozy!M24)</f>
        <v>166</v>
      </c>
      <c r="E17" s="63" t="n">
        <f aca="false">(Náhozy!N24)</f>
        <v>86</v>
      </c>
      <c r="F17" s="63" t="n">
        <f aca="false">(Náhozy!O24)</f>
        <v>2</v>
      </c>
      <c r="G17" s="42" t="n">
        <f aca="false">SUM(D17,E17)</f>
        <v>252</v>
      </c>
    </row>
    <row r="18" customFormat="false" ht="15.75" hidden="false" customHeight="false" outlineLevel="0" collapsed="false">
      <c r="A18" s="37" t="s">
        <v>106</v>
      </c>
      <c r="B18" s="71" t="str">
        <f aca="false">(Náhozy!D60)</f>
        <v>Baskeťáci</v>
      </c>
      <c r="C18" s="71" t="str">
        <f aca="false">(Náhozy!C61)</f>
        <v>Rychnovský Boris</v>
      </c>
      <c r="D18" s="63" t="n">
        <f aca="false">(Náhozy!M61)</f>
        <v>167</v>
      </c>
      <c r="E18" s="63" t="n">
        <f aca="false">(Náhozy!N61)</f>
        <v>84</v>
      </c>
      <c r="F18" s="63" t="n">
        <f aca="false">(Náhozy!O61)</f>
        <v>5</v>
      </c>
      <c r="G18" s="42" t="n">
        <f aca="false">SUM(D18,E18)</f>
        <v>251</v>
      </c>
    </row>
    <row r="19" customFormat="false" ht="15.75" hidden="false" customHeight="false" outlineLevel="0" collapsed="false">
      <c r="A19" s="37" t="s">
        <v>107</v>
      </c>
      <c r="B19" s="71" t="str">
        <f aca="false">(Náhozy!D12)</f>
        <v>CH.F. Ctirad Troubsko</v>
      </c>
      <c r="C19" s="71" t="str">
        <f aca="false">(Náhozy!C13)</f>
        <v>Dujka Petr</v>
      </c>
      <c r="D19" s="63" t="n">
        <f aca="false">(Náhozy!M13)</f>
        <v>180</v>
      </c>
      <c r="E19" s="63" t="n">
        <f aca="false">(Náhozy!N13)</f>
        <v>66</v>
      </c>
      <c r="F19" s="63" t="n">
        <f aca="false">(Náhozy!O13)</f>
        <v>8</v>
      </c>
      <c r="G19" s="42" t="n">
        <f aca="false">SUM(D19,E19)</f>
        <v>246</v>
      </c>
    </row>
    <row r="20" customFormat="false" ht="15.75" hidden="false" customHeight="false" outlineLevel="0" collapsed="false">
      <c r="A20" s="37" t="s">
        <v>108</v>
      </c>
      <c r="B20" s="71" t="str">
        <f aca="false">(Náhozy!D78)</f>
        <v>Maminy</v>
      </c>
      <c r="C20" s="71" t="str">
        <f aca="false">(Náhozy!C79)</f>
        <v>Horák Jiří</v>
      </c>
      <c r="D20" s="63" t="n">
        <f aca="false">(Náhozy!M79)</f>
        <v>174</v>
      </c>
      <c r="E20" s="63" t="n">
        <f aca="false">(Náhozy!N79)</f>
        <v>71</v>
      </c>
      <c r="F20" s="63" t="n">
        <f aca="false">(Náhozy!O79)</f>
        <v>5</v>
      </c>
      <c r="G20" s="42" t="n">
        <f aca="false">SUM(D20,E20)</f>
        <v>245</v>
      </c>
    </row>
    <row r="21" customFormat="false" ht="15.75" hidden="false" customHeight="false" outlineLevel="0" collapsed="false">
      <c r="A21" s="37" t="s">
        <v>109</v>
      </c>
      <c r="B21" s="71" t="str">
        <f aca="false">(Náhozy!D20)</f>
        <v>Sokolíci</v>
      </c>
      <c r="C21" s="71" t="str">
        <f aca="false">(Náhozy!C21)</f>
        <v>Janda Milan</v>
      </c>
      <c r="D21" s="63" t="n">
        <f aca="false">(Náhozy!M21)</f>
        <v>171</v>
      </c>
      <c r="E21" s="63" t="n">
        <f aca="false">(Náhozy!N21)</f>
        <v>71</v>
      </c>
      <c r="F21" s="63" t="n">
        <f aca="false">(Náhozy!O21)</f>
        <v>7</v>
      </c>
      <c r="G21" s="42" t="n">
        <f aca="false">SUM(D21,E21)</f>
        <v>242</v>
      </c>
    </row>
    <row r="22" customFormat="false" ht="15.75" hidden="false" customHeight="false" outlineLevel="0" collapsed="false">
      <c r="A22" s="37" t="s">
        <v>110</v>
      </c>
      <c r="B22" s="71" t="str">
        <f aca="false">(Náhozy!D42)</f>
        <v>Srkla</v>
      </c>
      <c r="C22" s="71" t="str">
        <f aca="false">(Náhozy!C42)</f>
        <v>Buček Milan</v>
      </c>
      <c r="D22" s="63" t="n">
        <f aca="false">(Náhozy!M42)</f>
        <v>174</v>
      </c>
      <c r="E22" s="63" t="n">
        <f aca="false">(Náhozy!N42)</f>
        <v>68</v>
      </c>
      <c r="F22" s="63" t="n">
        <f aca="false">(Náhozy!O42)</f>
        <v>4</v>
      </c>
      <c r="G22" s="42" t="n">
        <f aca="false">SUM(D22,E22)</f>
        <v>242</v>
      </c>
    </row>
    <row r="23" customFormat="false" ht="15.75" hidden="false" customHeight="false" outlineLevel="0" collapsed="false">
      <c r="A23" s="37" t="s">
        <v>111</v>
      </c>
      <c r="B23" s="71" t="str">
        <f aca="false">(Náhozy!D58)</f>
        <v>Mor. Krumlov</v>
      </c>
      <c r="C23" s="71" t="str">
        <f aca="false">(Náhozy!C59)</f>
        <v>Zelníček Jaromír</v>
      </c>
      <c r="D23" s="63" t="n">
        <f aca="false">(Náhozy!M59)</f>
        <v>163</v>
      </c>
      <c r="E23" s="63" t="n">
        <f aca="false">(Náhozy!N59)</f>
        <v>78</v>
      </c>
      <c r="F23" s="63" t="n">
        <f aca="false">(Náhozy!O59)</f>
        <v>8</v>
      </c>
      <c r="G23" s="42" t="n">
        <f aca="false">SUM(D23,E23)</f>
        <v>241</v>
      </c>
    </row>
    <row r="24" customFormat="false" ht="15.75" hidden="false" customHeight="false" outlineLevel="0" collapsed="false">
      <c r="A24" s="37" t="s">
        <v>112</v>
      </c>
      <c r="B24" s="71" t="str">
        <f aca="false">(Náhozy!D58)</f>
        <v>Mor. Krumlov</v>
      </c>
      <c r="C24" s="71" t="str">
        <f aca="false">(Náhozy!C58)</f>
        <v>Hadraba Miroslav</v>
      </c>
      <c r="D24" s="63" t="n">
        <f aca="false">(Náhozy!M58)</f>
        <v>172</v>
      </c>
      <c r="E24" s="63" t="n">
        <f aca="false">(Náhozy!N58)</f>
        <v>68</v>
      </c>
      <c r="F24" s="63" t="n">
        <f aca="false">(Náhozy!O58)</f>
        <v>9</v>
      </c>
      <c r="G24" s="42" t="n">
        <f aca="false">SUM(D24,E24)</f>
        <v>240</v>
      </c>
    </row>
    <row r="25" customFormat="false" ht="15.75" hidden="false" customHeight="false" outlineLevel="0" collapsed="false">
      <c r="A25" s="37" t="s">
        <v>113</v>
      </c>
      <c r="B25" s="71" t="str">
        <f aca="false">(Náhozy!D60)</f>
        <v>Baskeťáci</v>
      </c>
      <c r="C25" s="71" t="str">
        <f aca="false">(Náhozy!C60)</f>
        <v>Rychnovský Tomáš</v>
      </c>
      <c r="D25" s="63" t="n">
        <f aca="false">(Náhozy!M60)</f>
        <v>155</v>
      </c>
      <c r="E25" s="63" t="n">
        <f aca="false">(Náhozy!N60)</f>
        <v>80</v>
      </c>
      <c r="F25" s="63" t="n">
        <f aca="false">(Náhozy!O60)</f>
        <v>2</v>
      </c>
      <c r="G25" s="42" t="n">
        <f aca="false">SUM(D25,E25)</f>
        <v>235</v>
      </c>
    </row>
    <row r="26" customFormat="false" ht="15.75" hidden="false" customHeight="false" outlineLevel="0" collapsed="false">
      <c r="A26" s="37" t="s">
        <v>114</v>
      </c>
      <c r="B26" s="71" t="str">
        <f aca="false">(Náhozy!D90)</f>
        <v>Náhlá sešlost</v>
      </c>
      <c r="C26" s="71" t="str">
        <f aca="false">(Náhozy!C90)</f>
        <v>Salinka Petr</v>
      </c>
      <c r="D26" s="63" t="n">
        <f aca="false">(Náhozy!M90)</f>
        <v>160</v>
      </c>
      <c r="E26" s="63" t="n">
        <f aca="false">(Náhozy!N90)</f>
        <v>75</v>
      </c>
      <c r="F26" s="63" t="n">
        <f aca="false">(Náhozy!O90)</f>
        <v>6</v>
      </c>
      <c r="G26" s="42" t="n">
        <f aca="false">SUM(D26,E26)</f>
        <v>235</v>
      </c>
    </row>
    <row r="27" customFormat="false" ht="15.75" hidden="false" customHeight="false" outlineLevel="0" collapsed="false">
      <c r="A27" s="37" t="s">
        <v>115</v>
      </c>
      <c r="B27" s="71" t="str">
        <f aca="false">(Náhozy!D8)</f>
        <v>CH.F. Ctirad Troubsko</v>
      </c>
      <c r="C27" s="71" t="str">
        <f aca="false">(Náhozy!C8)</f>
        <v>Pospíšil Jiří</v>
      </c>
      <c r="D27" s="63" t="n">
        <f aca="false">(Náhozy!M8)</f>
        <v>166</v>
      </c>
      <c r="E27" s="63" t="n">
        <f aca="false">(Náhozy!N8)</f>
        <v>68</v>
      </c>
      <c r="F27" s="63" t="n">
        <f aca="false">(Náhozy!O8)</f>
        <v>6</v>
      </c>
      <c r="G27" s="42" t="n">
        <f aca="false">SUM(D27,E27)</f>
        <v>234</v>
      </c>
    </row>
    <row r="28" customFormat="false" ht="15.75" hidden="false" customHeight="false" outlineLevel="0" collapsed="false">
      <c r="A28" s="37" t="s">
        <v>116</v>
      </c>
      <c r="B28" s="71" t="str">
        <f aca="false">(Náhozy!D44)</f>
        <v>Srkla</v>
      </c>
      <c r="C28" s="71" t="str">
        <f aca="false">(Náhozy!C45)</f>
        <v>Fiala Miroslav</v>
      </c>
      <c r="D28" s="63" t="n">
        <f aca="false">(Náhozy!M45)</f>
        <v>171</v>
      </c>
      <c r="E28" s="63" t="n">
        <f aca="false">(Náhozy!N45)</f>
        <v>61</v>
      </c>
      <c r="F28" s="63" t="n">
        <f aca="false">(Náhozy!O45)</f>
        <v>8</v>
      </c>
      <c r="G28" s="42" t="n">
        <f aca="false">SUM(D28,E28)</f>
        <v>232</v>
      </c>
    </row>
    <row r="29" customFormat="false" ht="15.75" hidden="false" customHeight="false" outlineLevel="0" collapsed="false">
      <c r="A29" s="37" t="s">
        <v>117</v>
      </c>
      <c r="B29" s="71" t="str">
        <f aca="false">(Náhozy!D52)</f>
        <v>EKOTEAM</v>
      </c>
      <c r="C29" s="71" t="str">
        <f aca="false">(Náhozy!C53)</f>
        <v>Krajíček Radek</v>
      </c>
      <c r="D29" s="63" t="n">
        <f aca="false">(Náhozy!M53)</f>
        <v>174</v>
      </c>
      <c r="E29" s="63" t="n">
        <f aca="false">(Náhozy!N53)</f>
        <v>58</v>
      </c>
      <c r="F29" s="63" t="n">
        <f aca="false">(Náhozy!O53)</f>
        <v>8</v>
      </c>
      <c r="G29" s="42" t="n">
        <f aca="false">SUM(D29,E29)</f>
        <v>232</v>
      </c>
    </row>
    <row r="30" customFormat="false" ht="15.75" hidden="false" customHeight="false" outlineLevel="0" collapsed="false">
      <c r="A30" s="37" t="s">
        <v>123</v>
      </c>
      <c r="B30" s="71" t="str">
        <f aca="false">(Náhozy!D34)</f>
        <v>Mixík</v>
      </c>
      <c r="C30" s="71" t="str">
        <f aca="false">(Náhozy!C34)</f>
        <v>Šmarda Pavel</v>
      </c>
      <c r="D30" s="63" t="n">
        <f aca="false">(Náhozy!M34)</f>
        <v>158</v>
      </c>
      <c r="E30" s="63" t="n">
        <f aca="false">(Náhozy!N34)</f>
        <v>73</v>
      </c>
      <c r="F30" s="63" t="n">
        <f aca="false">(Náhozy!O34)</f>
        <v>6</v>
      </c>
      <c r="G30" s="42" t="n">
        <f aca="false">SUM(D30,E30)</f>
        <v>231</v>
      </c>
    </row>
    <row r="31" customFormat="false" ht="15.75" hidden="false" customHeight="false" outlineLevel="0" collapsed="false">
      <c r="A31" s="37" t="s">
        <v>124</v>
      </c>
      <c r="B31" s="71" t="str">
        <f aca="false">(Náhozy!D14)</f>
        <v>Sokolíci</v>
      </c>
      <c r="C31" s="71" t="str">
        <f aca="false">(Náhozy!C15)</f>
        <v>Baše Jaromír</v>
      </c>
      <c r="D31" s="63" t="n">
        <f aca="false">(Náhozy!M15)</f>
        <v>161</v>
      </c>
      <c r="E31" s="63" t="n">
        <f aca="false">(Náhozy!N15)</f>
        <v>70</v>
      </c>
      <c r="F31" s="63" t="n">
        <f aca="false">(Náhozy!O15)</f>
        <v>6</v>
      </c>
      <c r="G31" s="42" t="n">
        <f aca="false">SUM(D31,E31)</f>
        <v>231</v>
      </c>
    </row>
    <row r="32" customFormat="false" ht="15.75" hidden="false" customHeight="false" outlineLevel="0" collapsed="false">
      <c r="A32" s="37" t="s">
        <v>125</v>
      </c>
      <c r="B32" s="71" t="str">
        <f aca="false">(Náhozy!D80)</f>
        <v>PROMIX</v>
      </c>
      <c r="C32" s="71" t="str">
        <f aca="false">(Náhozy!C80)</f>
        <v>Vognar Jiří</v>
      </c>
      <c r="D32" s="63" t="n">
        <f aca="false">(Náhozy!M80)</f>
        <v>173</v>
      </c>
      <c r="E32" s="63" t="n">
        <f aca="false">(Náhozy!N80)</f>
        <v>58</v>
      </c>
      <c r="F32" s="63" t="n">
        <f aca="false">(Náhozy!O80)</f>
        <v>8</v>
      </c>
      <c r="G32" s="42" t="n">
        <f aca="false">SUM(D32,E32)</f>
        <v>231</v>
      </c>
    </row>
    <row r="33" customFormat="false" ht="15.75" hidden="false" customHeight="false" outlineLevel="0" collapsed="false">
      <c r="A33" s="37" t="s">
        <v>126</v>
      </c>
      <c r="B33" s="71" t="str">
        <f aca="false">(Náhozy!D92)</f>
        <v>Náhlá sešlost</v>
      </c>
      <c r="C33" s="71" t="str">
        <f aca="false">(Náhozy!C93)</f>
        <v>Hrdlička Radek</v>
      </c>
      <c r="D33" s="63" t="n">
        <f aca="false">(Náhozy!M93)</f>
        <v>166</v>
      </c>
      <c r="E33" s="63" t="n">
        <f aca="false">(Náhozy!N93)</f>
        <v>64</v>
      </c>
      <c r="F33" s="63" t="n">
        <f aca="false">(Náhozy!O93)</f>
        <v>5</v>
      </c>
      <c r="G33" s="42" t="n">
        <f aca="false">SUM(D33,E33)</f>
        <v>230</v>
      </c>
    </row>
    <row r="34" customFormat="false" ht="15.75" hidden="false" customHeight="false" outlineLevel="0" collapsed="false">
      <c r="A34" s="37" t="s">
        <v>127</v>
      </c>
      <c r="B34" s="71" t="str">
        <f aca="false">(Náhozy!D92)</f>
        <v>Náhlá sešlost</v>
      </c>
      <c r="C34" s="71" t="str">
        <f aca="false">(Náhozy!C92)</f>
        <v>Strnad Lukáš</v>
      </c>
      <c r="D34" s="63" t="n">
        <f aca="false">(Náhozy!M92)</f>
        <v>155</v>
      </c>
      <c r="E34" s="63" t="n">
        <f aca="false">(Náhozy!N92)</f>
        <v>70</v>
      </c>
      <c r="F34" s="63" t="n">
        <f aca="false">(Náhozy!O92)</f>
        <v>5</v>
      </c>
      <c r="G34" s="42" t="n">
        <f aca="false">SUM(D34,E34)</f>
        <v>225</v>
      </c>
    </row>
    <row r="35" customFormat="false" ht="15.75" hidden="false" customHeight="false" outlineLevel="0" collapsed="false">
      <c r="A35" s="37" t="s">
        <v>128</v>
      </c>
      <c r="B35" s="71" t="str">
        <f aca="false">(Náhozy!D34)</f>
        <v>Mixík</v>
      </c>
      <c r="C35" s="71" t="str">
        <f aca="false">(Náhozy!C35)</f>
        <v>Horák František</v>
      </c>
      <c r="D35" s="63" t="n">
        <f aca="false">(Náhozy!M35)</f>
        <v>149</v>
      </c>
      <c r="E35" s="63" t="n">
        <f aca="false">(Náhozy!N35)</f>
        <v>68</v>
      </c>
      <c r="F35" s="63" t="n">
        <f aca="false">(Náhozy!O35)</f>
        <v>7</v>
      </c>
      <c r="G35" s="42" t="n">
        <f aca="false">SUM(D35,E35)</f>
        <v>217</v>
      </c>
    </row>
    <row r="36" customFormat="false" ht="15.75" hidden="false" customHeight="false" outlineLevel="0" collapsed="false">
      <c r="A36" s="37" t="s">
        <v>129</v>
      </c>
      <c r="B36" s="71" t="str">
        <f aca="false">(Náhozy!D66)</f>
        <v>Baskeťáci</v>
      </c>
      <c r="C36" s="71" t="str">
        <f aca="false">(Náhozy!C66)</f>
        <v>Šoltés Josef st.</v>
      </c>
      <c r="D36" s="63" t="n">
        <f aca="false">(Náhozy!M66)</f>
        <v>147</v>
      </c>
      <c r="E36" s="63" t="n">
        <f aca="false">(Náhozy!N66)</f>
        <v>69</v>
      </c>
      <c r="F36" s="63" t="n">
        <f aca="false">(Náhozy!O66)</f>
        <v>6</v>
      </c>
      <c r="G36" s="42" t="n">
        <f aca="false">SUM(D36,E36)</f>
        <v>216</v>
      </c>
    </row>
    <row r="37" customFormat="false" ht="15.75" hidden="false" customHeight="false" outlineLevel="0" collapsed="false">
      <c r="A37" s="37" t="s">
        <v>130</v>
      </c>
      <c r="B37" s="71" t="str">
        <f aca="false">(Náhozy!D26)</f>
        <v>Alpha camp</v>
      </c>
      <c r="C37" s="71" t="str">
        <f aca="false">(Náhozy!C26)</f>
        <v>Zmeškal Alois</v>
      </c>
      <c r="D37" s="63" t="n">
        <f aca="false">(Náhozy!M26)</f>
        <v>161</v>
      </c>
      <c r="E37" s="63" t="n">
        <f aca="false">(Náhozy!N26)</f>
        <v>53</v>
      </c>
      <c r="F37" s="63" t="n">
        <f aca="false">(Náhozy!O26)</f>
        <v>10</v>
      </c>
      <c r="G37" s="42" t="n">
        <f aca="false">SUM(D37,E37)</f>
        <v>214</v>
      </c>
    </row>
    <row r="38" customFormat="false" ht="15.75" hidden="false" customHeight="false" outlineLevel="0" collapsed="false">
      <c r="A38" s="37" t="s">
        <v>131</v>
      </c>
      <c r="B38" s="71" t="str">
        <f aca="false">(Náhozy!D76)</f>
        <v>PROMIX</v>
      </c>
      <c r="C38" s="71" t="str">
        <f aca="false">(Náhozy!C76)</f>
        <v>Faltýnek Antonín</v>
      </c>
      <c r="D38" s="63" t="n">
        <f aca="false">(Náhozy!M76)</f>
        <v>125</v>
      </c>
      <c r="E38" s="63" t="n">
        <f aca="false">(Náhozy!N76)</f>
        <v>50</v>
      </c>
      <c r="F38" s="63" t="n">
        <f aca="false">(Náhozy!O76)</f>
        <v>13</v>
      </c>
      <c r="G38" s="42" t="n">
        <f aca="false">SUM(D38,E38)</f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70" t="s">
        <v>132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33</v>
      </c>
    </row>
    <row r="3" customFormat="false" ht="15" hidden="false" customHeight="false" outlineLevel="0" collapsed="false">
      <c r="A3" s="6" t="s">
        <v>89</v>
      </c>
      <c r="B3" s="7" t="s">
        <v>90</v>
      </c>
      <c r="C3" s="7" t="s">
        <v>122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92</v>
      </c>
    </row>
    <row r="5" customFormat="false" ht="15.75" hidden="false" customHeight="false" outlineLevel="0" collapsed="false">
      <c r="A5" s="59" t="s">
        <v>93</v>
      </c>
      <c r="B5" s="71" t="str">
        <f aca="false">(Náhozy!D44)</f>
        <v>Srkla</v>
      </c>
      <c r="C5" s="71" t="str">
        <f aca="false">(Náhozy!C44)</f>
        <v>Jahodová Ivana</v>
      </c>
      <c r="D5" s="63" t="n">
        <f aca="false">(Náhozy!M44)</f>
        <v>167</v>
      </c>
      <c r="E5" s="63" t="n">
        <f aca="false">(Náhozy!N44)</f>
        <v>86</v>
      </c>
      <c r="F5" s="63" t="n">
        <f aca="false">(Náhozy!O44)</f>
        <v>6</v>
      </c>
      <c r="G5" s="64" t="n">
        <f aca="false">SUM(D5,E5)</f>
        <v>253</v>
      </c>
    </row>
    <row r="6" customFormat="false" ht="15.75" hidden="false" customHeight="false" outlineLevel="0" collapsed="false">
      <c r="A6" s="59" t="s">
        <v>94</v>
      </c>
      <c r="B6" s="71" t="str">
        <f aca="false">(Náhozy!D88)</f>
        <v>STAVECO</v>
      </c>
      <c r="C6" s="71" t="str">
        <f aca="false">(Náhozy!C89)</f>
        <v>Hložková Milena</v>
      </c>
      <c r="D6" s="63" t="n">
        <f aca="false">(Náhozy!M89)</f>
        <v>168</v>
      </c>
      <c r="E6" s="63" t="n">
        <f aca="false">(Náhozy!N89)</f>
        <v>83</v>
      </c>
      <c r="F6" s="63" t="n">
        <f aca="false">(Náhozy!O89)</f>
        <v>9</v>
      </c>
      <c r="G6" s="64" t="n">
        <f aca="false">SUM(D6,E6)</f>
        <v>251</v>
      </c>
    </row>
    <row r="7" customFormat="false" ht="15.75" hidden="false" customHeight="false" outlineLevel="0" collapsed="false">
      <c r="A7" s="37" t="s">
        <v>95</v>
      </c>
      <c r="B7" s="71" t="str">
        <f aca="false">(Náhozy!D74)</f>
        <v>Maminy</v>
      </c>
      <c r="C7" s="71" t="str">
        <f aca="false">(Náhozy!C74)</f>
        <v>Červinková Helena</v>
      </c>
      <c r="D7" s="63" t="n">
        <f aca="false">(Náhozy!M74)</f>
        <v>162</v>
      </c>
      <c r="E7" s="63" t="n">
        <f aca="false">(Náhozy!N74)</f>
        <v>88</v>
      </c>
      <c r="F7" s="63" t="n">
        <f aca="false">(Náhozy!O74)</f>
        <v>5</v>
      </c>
      <c r="G7" s="42" t="n">
        <f aca="false">SUM(D7,E7)</f>
        <v>250</v>
      </c>
    </row>
    <row r="8" customFormat="false" ht="15.75" hidden="false" customHeight="false" outlineLevel="0" collapsed="false">
      <c r="A8" s="37" t="s">
        <v>96</v>
      </c>
      <c r="B8" s="71" t="str">
        <f aca="false">(Náhozy!D94)</f>
        <v>Náhlá sešlost</v>
      </c>
      <c r="C8" s="71" t="str">
        <f aca="false">(Náhozy!C95)</f>
        <v>Klíčníková Jarka</v>
      </c>
      <c r="D8" s="63" t="n">
        <f aca="false">(Náhozy!M95)</f>
        <v>183</v>
      </c>
      <c r="E8" s="63" t="n">
        <f aca="false">(Náhozy!N95)</f>
        <v>66</v>
      </c>
      <c r="F8" s="63" t="n">
        <f aca="false">(Náhozy!O95)</f>
        <v>9</v>
      </c>
      <c r="G8" s="42" t="n">
        <f aca="false">SUM(D8,E8)</f>
        <v>249</v>
      </c>
    </row>
    <row r="9" customFormat="false" ht="15.75" hidden="false" customHeight="false" outlineLevel="0" collapsed="false">
      <c r="A9" s="37" t="s">
        <v>97</v>
      </c>
      <c r="B9" s="71" t="str">
        <f aca="false">(Náhozy!D40)</f>
        <v>Divoké Qočky</v>
      </c>
      <c r="C9" s="71" t="str">
        <f aca="false">(Náhozy!C41)</f>
        <v>Nečasová Jana</v>
      </c>
      <c r="D9" s="63" t="n">
        <f aca="false">(Náhozy!M41)</f>
        <v>173</v>
      </c>
      <c r="E9" s="63" t="n">
        <f aca="false">(Náhozy!N41)</f>
        <v>67</v>
      </c>
      <c r="F9" s="63" t="n">
        <f aca="false">(Náhozy!O41)</f>
        <v>8</v>
      </c>
      <c r="G9" s="42" t="n">
        <f aca="false">SUM(D9,E9)</f>
        <v>240</v>
      </c>
    </row>
    <row r="10" customFormat="false" ht="15.75" hidden="false" customHeight="false" outlineLevel="0" collapsed="false">
      <c r="A10" s="37" t="s">
        <v>98</v>
      </c>
      <c r="B10" s="71" t="str">
        <f aca="false">(Náhozy!D14)</f>
        <v>Sokolíci</v>
      </c>
      <c r="C10" s="71" t="str">
        <f aca="false">(Náhozy!C14)</f>
        <v>Čeperová Olga</v>
      </c>
      <c r="D10" s="63" t="n">
        <f aca="false">(Náhozy!M14)</f>
        <v>161</v>
      </c>
      <c r="E10" s="63" t="n">
        <f aca="false">(Náhozy!N14)</f>
        <v>74</v>
      </c>
      <c r="F10" s="63" t="n">
        <f aca="false">(Náhozy!O14)</f>
        <v>5</v>
      </c>
      <c r="G10" s="42" t="n">
        <f aca="false">SUM(D10,E10)</f>
        <v>235</v>
      </c>
    </row>
    <row r="11" customFormat="false" ht="15.75" hidden="false" customHeight="false" outlineLevel="0" collapsed="false">
      <c r="A11" s="37" t="s">
        <v>99</v>
      </c>
      <c r="B11" s="71" t="str">
        <f aca="false">(Náhozy!D74)</f>
        <v>Maminy</v>
      </c>
      <c r="C11" s="71" t="str">
        <f aca="false">(Náhozy!C75)</f>
        <v>Kleiblová Renata</v>
      </c>
      <c r="D11" s="63" t="n">
        <f aca="false">(Náhozy!M75)</f>
        <v>157</v>
      </c>
      <c r="E11" s="63" t="n">
        <f aca="false">(Náhozy!N75)</f>
        <v>70</v>
      </c>
      <c r="F11" s="63" t="n">
        <f aca="false">(Náhozy!O75)</f>
        <v>9</v>
      </c>
      <c r="G11" s="42" t="n">
        <f aca="false">SUM(D11,E11)</f>
        <v>227</v>
      </c>
    </row>
    <row r="12" customFormat="false" ht="15.75" hidden="false" customHeight="false" outlineLevel="0" collapsed="false">
      <c r="A12" s="37" t="s">
        <v>100</v>
      </c>
      <c r="B12" s="71" t="str">
        <f aca="false">(Náhozy!D72)</f>
        <v>Maminy</v>
      </c>
      <c r="C12" s="71" t="str">
        <f aca="false">(Náhozy!C73)</f>
        <v>Žáková Eva</v>
      </c>
      <c r="D12" s="63" t="n">
        <f aca="false">(Náhozy!M73)</f>
        <v>164</v>
      </c>
      <c r="E12" s="63" t="n">
        <f aca="false">(Náhozy!N73)</f>
        <v>60</v>
      </c>
      <c r="F12" s="63" t="n">
        <f aca="false">(Náhozy!O73)</f>
        <v>5</v>
      </c>
      <c r="G12" s="42" t="n">
        <f aca="false">SUM(D12,E12)</f>
        <v>224</v>
      </c>
    </row>
    <row r="13" customFormat="false" ht="15.75" hidden="false" customHeight="false" outlineLevel="0" collapsed="false">
      <c r="A13" s="37" t="s">
        <v>101</v>
      </c>
      <c r="B13" s="71" t="str">
        <f aca="false">(Náhozy!D48)</f>
        <v>EKOTEAM</v>
      </c>
      <c r="C13" s="71" t="str">
        <f aca="false">(Náhozy!C49)</f>
        <v>Rambousková Věra</v>
      </c>
      <c r="D13" s="63" t="n">
        <f aca="false">(Náhozy!M49)</f>
        <v>159</v>
      </c>
      <c r="E13" s="63" t="n">
        <f aca="false">(Náhozy!N49)</f>
        <v>59</v>
      </c>
      <c r="F13" s="63" t="n">
        <f aca="false">(Náhozy!O49)</f>
        <v>6</v>
      </c>
      <c r="G13" s="42" t="n">
        <f aca="false">SUM(D13,E13)</f>
        <v>218</v>
      </c>
    </row>
    <row r="14" customFormat="false" ht="15.75" hidden="false" customHeight="false" outlineLevel="0" collapsed="false">
      <c r="A14" s="37" t="s">
        <v>102</v>
      </c>
      <c r="B14" s="71" t="str">
        <f aca="false">(Náhozy!D46)</f>
        <v>EKOTEAM</v>
      </c>
      <c r="C14" s="71" t="str">
        <f aca="false">(Náhozy!C47)</f>
        <v>Káňová Dagmar</v>
      </c>
      <c r="D14" s="63" t="n">
        <f aca="false">(Náhozy!M47)</f>
        <v>140</v>
      </c>
      <c r="E14" s="63" t="n">
        <f aca="false">(Náhozy!N47)</f>
        <v>70</v>
      </c>
      <c r="F14" s="63" t="n">
        <f aca="false">(Náhozy!O47)</f>
        <v>6</v>
      </c>
      <c r="G14" s="42" t="n">
        <f aca="false">SUM(D14,E14)</f>
        <v>210</v>
      </c>
    </row>
    <row r="15" customFormat="false" ht="15.75" hidden="false" customHeight="false" outlineLevel="0" collapsed="false">
      <c r="A15" s="37" t="s">
        <v>103</v>
      </c>
      <c r="B15" s="71" t="str">
        <f aca="false">(Náhozy!D36)</f>
        <v>Mixík</v>
      </c>
      <c r="C15" s="71" t="str">
        <f aca="false">(Náhozy!C36)</f>
        <v>Ondráčková Jana</v>
      </c>
      <c r="D15" s="63" t="n">
        <f aca="false">(Náhozy!M36)</f>
        <v>146</v>
      </c>
      <c r="E15" s="63" t="n">
        <f aca="false">(Náhozy!N36)</f>
        <v>59</v>
      </c>
      <c r="F15" s="63" t="n">
        <f aca="false">(Náhozy!O36)</f>
        <v>12</v>
      </c>
      <c r="G15" s="42" t="n">
        <f aca="false">SUM(D15,E15)</f>
        <v>205</v>
      </c>
    </row>
    <row r="16" customFormat="false" ht="15.75" hidden="false" customHeight="false" outlineLevel="0" collapsed="false">
      <c r="A16" s="37" t="s">
        <v>104</v>
      </c>
      <c r="B16" s="71" t="str">
        <f aca="false">(Náhozy!D48)</f>
        <v>EKOTEAM</v>
      </c>
      <c r="C16" s="71" t="str">
        <f aca="false">(Náhozy!C48)</f>
        <v>Otrubová Božena</v>
      </c>
      <c r="D16" s="63" t="n">
        <f aca="false">(Náhozy!M48)</f>
        <v>148</v>
      </c>
      <c r="E16" s="63" t="n">
        <f aca="false">(Náhozy!N48)</f>
        <v>53</v>
      </c>
      <c r="F16" s="63" t="n">
        <f aca="false">(Náhozy!O48)</f>
        <v>16</v>
      </c>
      <c r="G16" s="42" t="n">
        <f aca="false">SUM(D16,E16)</f>
        <v>201</v>
      </c>
    </row>
    <row r="17" customFormat="false" ht="15.75" hidden="false" customHeight="false" outlineLevel="0" collapsed="false">
      <c r="A17" s="37" t="s">
        <v>105</v>
      </c>
      <c r="B17" s="71" t="str">
        <f aca="false">(Náhozy!D94)</f>
        <v>Náhlá sešlost</v>
      </c>
      <c r="C17" s="71" t="str">
        <f aca="false">(Náhozy!C94)</f>
        <v>Mašová Pavla</v>
      </c>
      <c r="D17" s="63" t="n">
        <f aca="false">(Náhozy!M94)</f>
        <v>136</v>
      </c>
      <c r="E17" s="63" t="n">
        <f aca="false">(Náhozy!N94)</f>
        <v>36</v>
      </c>
      <c r="F17" s="63" t="n">
        <f aca="false">(Náhozy!O94)</f>
        <v>11</v>
      </c>
      <c r="G17" s="42" t="n">
        <f aca="false">SUM(D17,E17)</f>
        <v>172</v>
      </c>
    </row>
    <row r="18" customFormat="false" ht="15.75" hidden="false" customHeight="false" outlineLevel="0" collapsed="false">
      <c r="A18" s="37" t="s">
        <v>106</v>
      </c>
      <c r="B18" s="71" t="str">
        <f aca="false">(Náhozy!D80)</f>
        <v>PROMIX</v>
      </c>
      <c r="C18" s="71" t="str">
        <f aca="false">(Náhozy!C81)</f>
        <v>Stránská Lenka</v>
      </c>
      <c r="D18" s="63" t="n">
        <f aca="false">(Náhozy!M81)</f>
        <v>130</v>
      </c>
      <c r="E18" s="63" t="n">
        <f aca="false">(Náhozy!N81)</f>
        <v>34</v>
      </c>
      <c r="F18" s="63" t="n">
        <f aca="false">(Náhozy!O81)</f>
        <v>19</v>
      </c>
      <c r="G18" s="42" t="n">
        <f aca="false">SUM(D18,E18)</f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7-09-06T19:05:52Z</cp:lastPrinted>
  <dcterms:modified xsi:type="dcterms:W3CDTF">2017-09-06T21:20:37Z</dcterms:modified>
  <cp:revision>0</cp:revision>
  <dc:subject/>
  <dc:title/>
</cp:coreProperties>
</file>