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hozy" sheetId="1" state="visible" r:id="rId2"/>
    <sheet name="Dvojice muži" sheetId="2" state="visible" r:id="rId3"/>
    <sheet name="Dvojice ženy" sheetId="3" state="visible" r:id="rId4"/>
    <sheet name="Dvojice smíšené" sheetId="4" state="visible" r:id="rId5"/>
    <sheet name="Muži" sheetId="5" state="visible" r:id="rId6"/>
    <sheet name="Žen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4">
  <si>
    <t xml:space="preserve">Autoexpres Cup - turnaj dvojic na 120 HS</t>
  </si>
  <si>
    <t xml:space="preserve">             Celkem za dvojici</t>
  </si>
  <si>
    <t xml:space="preserve">Datum</t>
  </si>
  <si>
    <t xml:space="preserve">Jméno</t>
  </si>
  <si>
    <t xml:space="preserve">dvojice</t>
  </si>
  <si>
    <t xml:space="preserve">Celkem za hráče</t>
  </si>
  <si>
    <t xml:space="preserve">plné</t>
  </si>
  <si>
    <t xml:space="preserve">suma</t>
  </si>
  <si>
    <t xml:space="preserve">     1.dráha</t>
  </si>
  <si>
    <t xml:space="preserve">     2.dráha</t>
  </si>
  <si>
    <t xml:space="preserve">     3.dráha</t>
  </si>
  <si>
    <t xml:space="preserve">     4.dráha</t>
  </si>
  <si>
    <t xml:space="preserve">dor</t>
  </si>
  <si>
    <t xml:space="preserve">chyby</t>
  </si>
  <si>
    <t xml:space="preserve">dorážka</t>
  </si>
  <si>
    <t xml:space="preserve">chyb.</t>
  </si>
  <si>
    <t xml:space="preserve">23.8.2016</t>
  </si>
  <si>
    <r>
      <rPr>
        <b val="true"/>
        <sz val="10"/>
        <rFont val="Arial CE"/>
        <family val="0"/>
        <charset val="238"/>
      </rPr>
      <t xml:space="preserve">Zemek </t>
    </r>
    <r>
      <rPr>
        <sz val="10"/>
        <rFont val="Arial CE"/>
        <family val="0"/>
        <charset val="238"/>
      </rPr>
      <t xml:space="preserve">Jiří</t>
    </r>
  </si>
  <si>
    <t xml:space="preserve">Maroko</t>
  </si>
  <si>
    <r>
      <rPr>
        <b val="true"/>
        <sz val="10"/>
        <rFont val="Arial CE"/>
        <family val="0"/>
        <charset val="238"/>
      </rPr>
      <t xml:space="preserve">Palko </t>
    </r>
    <r>
      <rPr>
        <sz val="10"/>
        <rFont val="Arial CE"/>
        <family val="0"/>
        <charset val="238"/>
      </rPr>
      <t xml:space="preserve">Adam</t>
    </r>
  </si>
  <si>
    <r>
      <rPr>
        <b val="true"/>
        <sz val="10"/>
        <rFont val="Arial CE"/>
        <family val="0"/>
        <charset val="238"/>
      </rPr>
      <t xml:space="preserve">Tenkl </t>
    </r>
    <r>
      <rPr>
        <sz val="10"/>
        <rFont val="Arial CE"/>
        <family val="0"/>
        <charset val="238"/>
      </rPr>
      <t xml:space="preserve">Jaroslav</t>
    </r>
  </si>
  <si>
    <t xml:space="preserve">TJ Třebíč</t>
  </si>
  <si>
    <r>
      <rPr>
        <b val="true"/>
        <sz val="10"/>
        <rFont val="Arial CE"/>
        <family val="0"/>
        <charset val="238"/>
      </rPr>
      <t xml:space="preserve">Novotný </t>
    </r>
    <r>
      <rPr>
        <sz val="10"/>
        <rFont val="Arial CE"/>
        <family val="0"/>
        <charset val="238"/>
      </rPr>
      <t xml:space="preserve">Mojmír</t>
    </r>
  </si>
  <si>
    <r>
      <rPr>
        <b val="true"/>
        <sz val="10"/>
        <rFont val="Arial CE"/>
        <family val="0"/>
        <charset val="238"/>
      </rPr>
      <t xml:space="preserve">Brátka </t>
    </r>
    <r>
      <rPr>
        <sz val="10"/>
        <rFont val="Arial CE"/>
        <family val="0"/>
        <charset val="238"/>
      </rPr>
      <t xml:space="preserve">Tomáš</t>
    </r>
  </si>
  <si>
    <r>
      <rPr>
        <b val="true"/>
        <sz val="10"/>
        <rFont val="Arial CE"/>
        <family val="0"/>
        <charset val="238"/>
      </rPr>
      <t xml:space="preserve">Toman </t>
    </r>
    <r>
      <rPr>
        <sz val="10"/>
        <rFont val="Arial CE"/>
        <family val="0"/>
        <charset val="238"/>
      </rPr>
      <t xml:space="preserve">Zdeněk</t>
    </r>
  </si>
  <si>
    <t xml:space="preserve">24.8.2016</t>
  </si>
  <si>
    <r>
      <rPr>
        <b val="true"/>
        <sz val="10"/>
        <rFont val="Arial CE"/>
        <family val="0"/>
        <charset val="238"/>
      </rPr>
      <t xml:space="preserve">Sax </t>
    </r>
    <r>
      <rPr>
        <sz val="10"/>
        <rFont val="Arial CE"/>
        <family val="0"/>
        <charset val="238"/>
      </rPr>
      <t xml:space="preserve">Karel</t>
    </r>
  </si>
  <si>
    <t xml:space="preserve">KK Orel Ivančice</t>
  </si>
  <si>
    <r>
      <rPr>
        <b val="true"/>
        <sz val="10"/>
        <rFont val="Arial CE"/>
        <family val="0"/>
        <charset val="238"/>
      </rPr>
      <t xml:space="preserve">Klika </t>
    </r>
    <r>
      <rPr>
        <sz val="10"/>
        <rFont val="Arial CE"/>
        <family val="0"/>
        <charset val="238"/>
      </rPr>
      <t xml:space="preserve">Jaromír</t>
    </r>
  </si>
  <si>
    <r>
      <rPr>
        <b val="true"/>
        <sz val="10"/>
        <rFont val="Arial CE"/>
        <family val="0"/>
        <charset val="238"/>
      </rPr>
      <t xml:space="preserve">Mrkvica </t>
    </r>
    <r>
      <rPr>
        <sz val="10"/>
        <rFont val="Arial CE"/>
        <family val="0"/>
        <charset val="238"/>
      </rPr>
      <t xml:space="preserve">Zdeněk</t>
    </r>
  </si>
  <si>
    <r>
      <rPr>
        <b val="true"/>
        <sz val="10"/>
        <rFont val="Arial CE"/>
        <family val="0"/>
        <charset val="238"/>
      </rPr>
      <t xml:space="preserve">Peška </t>
    </r>
    <r>
      <rPr>
        <sz val="10"/>
        <rFont val="Arial CE"/>
        <family val="0"/>
        <charset val="238"/>
      </rPr>
      <t xml:space="preserve">Jiří</t>
    </r>
  </si>
  <si>
    <t xml:space="preserve">25.8.2016</t>
  </si>
  <si>
    <r>
      <rPr>
        <b val="true"/>
        <sz val="10"/>
        <rFont val="Arial CE"/>
        <family val="0"/>
        <charset val="238"/>
      </rPr>
      <t xml:space="preserve">Zemek </t>
    </r>
    <r>
      <rPr>
        <sz val="10"/>
        <rFont val="Arial CE"/>
        <family val="0"/>
        <charset val="238"/>
      </rPr>
      <t xml:space="preserve">František</t>
    </r>
  </si>
  <si>
    <r>
      <rPr>
        <b val="true"/>
        <sz val="10"/>
        <rFont val="Arial CE"/>
        <family val="0"/>
        <charset val="238"/>
      </rPr>
      <t xml:space="preserve">Bublák </t>
    </r>
    <r>
      <rPr>
        <sz val="10"/>
        <rFont val="Arial CE"/>
        <family val="0"/>
        <charset val="238"/>
      </rPr>
      <t xml:space="preserve">Martin</t>
    </r>
  </si>
  <si>
    <r>
      <rPr>
        <b val="true"/>
        <sz val="10"/>
        <rFont val="Arial CE"/>
        <family val="0"/>
        <charset val="238"/>
      </rPr>
      <t xml:space="preserve">Chadim </t>
    </r>
    <r>
      <rPr>
        <sz val="10"/>
        <rFont val="Arial CE"/>
        <family val="0"/>
        <charset val="238"/>
      </rPr>
      <t xml:space="preserve">Lukáš</t>
    </r>
  </si>
  <si>
    <t xml:space="preserve">Sokol Brno IV</t>
  </si>
  <si>
    <r>
      <rPr>
        <b val="true"/>
        <sz val="10"/>
        <rFont val="Arial CE"/>
        <family val="0"/>
        <charset val="238"/>
      </rPr>
      <t xml:space="preserve">Berka </t>
    </r>
    <r>
      <rPr>
        <sz val="10"/>
        <rFont val="Arial CE"/>
        <family val="0"/>
        <charset val="238"/>
      </rPr>
      <t xml:space="preserve">Petr</t>
    </r>
  </si>
  <si>
    <r>
      <rPr>
        <b val="true"/>
        <sz val="10"/>
        <rFont val="Arial CE"/>
        <family val="0"/>
        <charset val="238"/>
      </rPr>
      <t xml:space="preserve">Vítek </t>
    </r>
    <r>
      <rPr>
        <sz val="10"/>
        <rFont val="Arial CE"/>
        <family val="0"/>
        <charset val="238"/>
      </rPr>
      <t xml:space="preserve">Miroslav</t>
    </r>
  </si>
  <si>
    <r>
      <rPr>
        <b val="true"/>
        <sz val="10"/>
        <rFont val="Arial CE"/>
        <family val="0"/>
        <charset val="238"/>
      </rPr>
      <t xml:space="preserve">Janková </t>
    </r>
    <r>
      <rPr>
        <sz val="10"/>
        <rFont val="Arial CE"/>
        <family val="0"/>
        <charset val="238"/>
      </rPr>
      <t xml:space="preserve">Libuše</t>
    </r>
  </si>
  <si>
    <r>
      <rPr>
        <b val="true"/>
        <sz val="10"/>
        <rFont val="Arial CE"/>
        <family val="0"/>
        <charset val="238"/>
      </rPr>
      <t xml:space="preserve">Čech </t>
    </r>
    <r>
      <rPr>
        <sz val="10"/>
        <rFont val="Arial CE"/>
        <family val="0"/>
        <charset val="238"/>
      </rPr>
      <t xml:space="preserve">Marek</t>
    </r>
  </si>
  <si>
    <t xml:space="preserve">KC Réna Ivančice</t>
  </si>
  <si>
    <r>
      <rPr>
        <b val="true"/>
        <sz val="10"/>
        <rFont val="Arial CE"/>
        <family val="0"/>
        <charset val="238"/>
      </rPr>
      <t xml:space="preserve">Řihánek </t>
    </r>
    <r>
      <rPr>
        <sz val="10"/>
        <rFont val="Arial CE"/>
        <family val="0"/>
        <charset val="238"/>
      </rPr>
      <t xml:space="preserve">Tomáš</t>
    </r>
  </si>
  <si>
    <r>
      <rPr>
        <b val="true"/>
        <sz val="10"/>
        <rFont val="Arial CE"/>
        <family val="0"/>
        <charset val="238"/>
      </rPr>
      <t xml:space="preserve">Čech</t>
    </r>
    <r>
      <rPr>
        <sz val="10"/>
        <rFont val="Arial CE"/>
        <family val="0"/>
        <charset val="238"/>
      </rPr>
      <t xml:space="preserve"> František</t>
    </r>
  </si>
  <si>
    <r>
      <rPr>
        <b val="true"/>
        <sz val="10"/>
        <rFont val="Arial CE"/>
        <family val="0"/>
        <charset val="238"/>
      </rPr>
      <t xml:space="preserve">Čech </t>
    </r>
    <r>
      <rPr>
        <sz val="10"/>
        <rFont val="Arial CE"/>
        <family val="0"/>
        <charset val="238"/>
      </rPr>
      <t xml:space="preserve">Tomáš</t>
    </r>
  </si>
  <si>
    <r>
      <rPr>
        <b val="true"/>
        <sz val="10"/>
        <rFont val="Arial CE"/>
        <family val="0"/>
        <charset val="238"/>
      </rPr>
      <t xml:space="preserve">Láník </t>
    </r>
    <r>
      <rPr>
        <sz val="10"/>
        <rFont val="Arial CE"/>
        <family val="0"/>
        <charset val="238"/>
      </rPr>
      <t xml:space="preserve">Břetislav</t>
    </r>
  </si>
  <si>
    <t xml:space="preserve">KK Vyškov</t>
  </si>
  <si>
    <r>
      <rPr>
        <b val="true"/>
        <sz val="10"/>
        <rFont val="Arial CE"/>
        <family val="0"/>
        <charset val="238"/>
      </rPr>
      <t xml:space="preserve">Svačina </t>
    </r>
    <r>
      <rPr>
        <sz val="10"/>
        <rFont val="Arial CE"/>
        <family val="0"/>
        <charset val="238"/>
      </rPr>
      <t xml:space="preserve">Milan</t>
    </r>
  </si>
  <si>
    <r>
      <rPr>
        <b val="true"/>
        <sz val="10"/>
        <rFont val="Arial CE"/>
        <family val="0"/>
        <charset val="238"/>
      </rPr>
      <t xml:space="preserve">Šmehlík </t>
    </r>
    <r>
      <rPr>
        <sz val="10"/>
        <rFont val="Arial CE"/>
        <family val="0"/>
        <charset val="238"/>
      </rPr>
      <t xml:space="preserve">Stanislav</t>
    </r>
  </si>
  <si>
    <r>
      <rPr>
        <b val="true"/>
        <sz val="10"/>
        <rFont val="Arial CE"/>
        <family val="0"/>
        <charset val="238"/>
      </rPr>
      <t xml:space="preserve">Krejčí </t>
    </r>
    <r>
      <rPr>
        <sz val="10"/>
        <rFont val="Arial CE"/>
        <family val="0"/>
        <charset val="238"/>
      </rPr>
      <t xml:space="preserve">Miloslav</t>
    </r>
  </si>
  <si>
    <r>
      <rPr>
        <b val="true"/>
        <sz val="10"/>
        <rFont val="Arial CE"/>
        <family val="0"/>
        <charset val="238"/>
      </rPr>
      <t xml:space="preserve">Dvořák </t>
    </r>
    <r>
      <rPr>
        <sz val="10"/>
        <rFont val="Arial CE"/>
        <family val="0"/>
        <charset val="238"/>
      </rPr>
      <t xml:space="preserve">Jiří</t>
    </r>
  </si>
  <si>
    <t xml:space="preserve">KK Orel Telnice</t>
  </si>
  <si>
    <r>
      <rPr>
        <b val="true"/>
        <sz val="10"/>
        <rFont val="Arial CE"/>
        <family val="0"/>
        <charset val="238"/>
      </rPr>
      <t xml:space="preserve">Dvořáková </t>
    </r>
    <r>
      <rPr>
        <sz val="10"/>
        <rFont val="Arial CE"/>
        <family val="0"/>
        <charset val="238"/>
      </rPr>
      <t xml:space="preserve">Alena</t>
    </r>
  </si>
  <si>
    <t xml:space="preserve">31.8.2016</t>
  </si>
  <si>
    <r>
      <rPr>
        <b val="true"/>
        <sz val="10"/>
        <rFont val="Arial CE"/>
        <family val="0"/>
        <charset val="238"/>
      </rPr>
      <t xml:space="preserve">Winterová </t>
    </r>
    <r>
      <rPr>
        <sz val="10"/>
        <rFont val="Arial CE"/>
        <family val="0"/>
        <charset val="238"/>
      </rPr>
      <t xml:space="preserve">Magda</t>
    </r>
  </si>
  <si>
    <t xml:space="preserve">KK Slovan Rosice</t>
  </si>
  <si>
    <r>
      <rPr>
        <b val="true"/>
        <sz val="10"/>
        <rFont val="Arial CE"/>
        <family val="0"/>
        <charset val="238"/>
      </rPr>
      <t xml:space="preserve">Palková </t>
    </r>
    <r>
      <rPr>
        <sz val="10"/>
        <rFont val="Arial CE"/>
        <family val="0"/>
        <charset val="238"/>
      </rPr>
      <t xml:space="preserve">Šárka</t>
    </r>
  </si>
  <si>
    <r>
      <rPr>
        <b val="true"/>
        <sz val="10"/>
        <rFont val="Arial CE"/>
        <family val="0"/>
        <charset val="238"/>
      </rPr>
      <t xml:space="preserve">Bružová</t>
    </r>
    <r>
      <rPr>
        <sz val="10"/>
        <rFont val="Arial CE"/>
        <family val="0"/>
        <charset val="238"/>
      </rPr>
      <t xml:space="preserve"> Alena</t>
    </r>
  </si>
  <si>
    <r>
      <rPr>
        <b val="true"/>
        <sz val="10"/>
        <rFont val="Arial CE"/>
        <family val="0"/>
        <charset val="238"/>
      </rPr>
      <t xml:space="preserve">Mecerod </t>
    </r>
    <r>
      <rPr>
        <sz val="10"/>
        <rFont val="Arial CE"/>
        <family val="0"/>
        <charset val="238"/>
      </rPr>
      <t xml:space="preserve">Petr</t>
    </r>
  </si>
  <si>
    <t xml:space="preserve">1.9.2016</t>
  </si>
  <si>
    <r>
      <rPr>
        <b val="true"/>
        <sz val="10"/>
        <rFont val="Arial CE"/>
        <family val="0"/>
        <charset val="238"/>
      </rPr>
      <t xml:space="preserve">Gorecký </t>
    </r>
    <r>
      <rPr>
        <sz val="10"/>
        <rFont val="Arial CE"/>
        <family val="0"/>
        <charset val="238"/>
      </rPr>
      <t xml:space="preserve">Rostislav</t>
    </r>
  </si>
  <si>
    <t xml:space="preserve">TJ Sokol Luhačovice</t>
  </si>
  <si>
    <r>
      <rPr>
        <b val="true"/>
        <sz val="10"/>
        <rFont val="Arial CE"/>
        <family val="0"/>
        <charset val="238"/>
      </rPr>
      <t xml:space="preserve">Lekeš</t>
    </r>
    <r>
      <rPr>
        <sz val="10"/>
        <rFont val="Arial CE"/>
        <family val="0"/>
        <charset val="238"/>
      </rPr>
      <t xml:space="preserve"> Filip</t>
    </r>
  </si>
  <si>
    <r>
      <rPr>
        <b val="true"/>
        <sz val="10"/>
        <rFont val="Arial CE"/>
        <family val="0"/>
        <charset val="238"/>
      </rPr>
      <t xml:space="preserve">Juřík </t>
    </r>
    <r>
      <rPr>
        <sz val="10"/>
        <rFont val="Arial CE"/>
        <family val="0"/>
        <charset val="238"/>
      </rPr>
      <t xml:space="preserve">Tomáš</t>
    </r>
  </si>
  <si>
    <t xml:space="preserve">Molek Tomáš</t>
  </si>
  <si>
    <r>
      <rPr>
        <b val="true"/>
        <sz val="10"/>
        <rFont val="Arial CE"/>
        <family val="0"/>
        <charset val="238"/>
      </rPr>
      <t xml:space="preserve">Woller </t>
    </r>
    <r>
      <rPr>
        <sz val="10"/>
        <rFont val="Arial CE"/>
        <family val="0"/>
        <charset val="238"/>
      </rPr>
      <t xml:space="preserve">Petr</t>
    </r>
  </si>
  <si>
    <r>
      <rPr>
        <b val="true"/>
        <sz val="10"/>
        <rFont val="Arial CE"/>
        <family val="0"/>
        <charset val="238"/>
      </rPr>
      <t xml:space="preserve">Kremláček </t>
    </r>
    <r>
      <rPr>
        <sz val="10"/>
        <rFont val="Arial CE"/>
        <family val="0"/>
        <charset val="238"/>
      </rPr>
      <t xml:space="preserve">Petr</t>
    </r>
  </si>
  <si>
    <r>
      <rPr>
        <b val="true"/>
        <sz val="10"/>
        <rFont val="Arial CE"/>
        <family val="0"/>
        <charset val="238"/>
      </rPr>
      <t xml:space="preserve">Ondovčáková </t>
    </r>
    <r>
      <rPr>
        <sz val="10"/>
        <rFont val="Arial CE"/>
        <family val="0"/>
        <charset val="238"/>
      </rPr>
      <t xml:space="preserve">Aneta</t>
    </r>
  </si>
  <si>
    <t xml:space="preserve">BeAn</t>
  </si>
  <si>
    <r>
      <rPr>
        <b val="true"/>
        <sz val="10"/>
        <rFont val="Arial CE"/>
        <family val="0"/>
        <charset val="238"/>
      </rPr>
      <t xml:space="preserve">Wollerová </t>
    </r>
    <r>
      <rPr>
        <sz val="10"/>
        <rFont val="Arial CE"/>
        <family val="0"/>
        <charset val="238"/>
      </rPr>
      <t xml:space="preserve">Běla</t>
    </r>
  </si>
  <si>
    <t xml:space="preserve">2.9.2016</t>
  </si>
  <si>
    <r>
      <rPr>
        <b val="true"/>
        <sz val="10"/>
        <rFont val="Arial CE"/>
        <family val="0"/>
        <charset val="238"/>
      </rPr>
      <t xml:space="preserve">Saxová </t>
    </r>
    <r>
      <rPr>
        <sz val="10"/>
        <rFont val="Arial CE"/>
        <family val="0"/>
        <charset val="238"/>
      </rPr>
      <t xml:space="preserve">Kristýna</t>
    </r>
  </si>
  <si>
    <t xml:space="preserve">Muži - dvojice</t>
  </si>
  <si>
    <t xml:space="preserve">Poř.</t>
  </si>
  <si>
    <t xml:space="preserve">Dvojice</t>
  </si>
  <si>
    <t xml:space="preserve">Složení</t>
  </si>
  <si>
    <t xml:space="preserve">Celke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Ženy - dvojice</t>
  </si>
  <si>
    <t xml:space="preserve">Smíšené - dvojice</t>
  </si>
  <si>
    <t xml:space="preserve">                             Autoexpres Cup - turnaj dvojic na 120 HS</t>
  </si>
  <si>
    <t xml:space="preserve">jednotlivci - muži</t>
  </si>
  <si>
    <t xml:space="preserve">hráč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                                   Autoexpres Cup - turnaj dvojic na 120 HS</t>
  </si>
  <si>
    <t xml:space="preserve">jednotlivci - že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339966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name val="Times New Roman"/>
      <family val="1"/>
    </font>
    <font>
      <u val="single"/>
      <sz val="10"/>
      <color rgb="FF0000FF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24.56"/>
    <col collapsed="false" customWidth="true" hidden="false" outlineLevel="0" max="4" min="4" style="0" width="6.13"/>
    <col collapsed="false" customWidth="true" hidden="false" outlineLevel="0" max="5" min="5" style="0" width="5.99"/>
    <col collapsed="false" customWidth="true" hidden="false" outlineLevel="0" max="6" min="6" style="0" width="5.41"/>
    <col collapsed="false" customWidth="true" hidden="false" outlineLevel="0" max="7" min="7" style="0" width="6.13"/>
    <col collapsed="false" customWidth="true" hidden="false" outlineLevel="0" max="8" min="8" style="0" width="8.56"/>
    <col collapsed="false" customWidth="true" hidden="false" outlineLevel="0" max="9" min="9" style="0" width="7.99"/>
    <col collapsed="false" customWidth="true" hidden="false" outlineLevel="0" max="10" min="10" style="0" width="4.99"/>
    <col collapsed="false" customWidth="true" hidden="false" outlineLevel="0" max="11" min="11" style="0" width="4.28"/>
    <col collapsed="false" customWidth="true" hidden="false" outlineLevel="0" max="12" min="12" style="0" width="5.41"/>
    <col collapsed="false" customWidth="true" hidden="false" outlineLevel="0" max="13" min="13" style="0" width="5.71"/>
    <col collapsed="false" customWidth="true" hidden="false" outlineLevel="0" max="14" min="14" style="0" width="4.99"/>
    <col collapsed="false" customWidth="true" hidden="false" outlineLevel="0" max="15" min="15" style="0" width="4.28"/>
    <col collapsed="false" customWidth="true" hidden="false" outlineLevel="0" max="16" min="16" style="0" width="5.41"/>
    <col collapsed="false" customWidth="true" hidden="false" outlineLevel="0" max="17" min="17" style="0" width="5.99"/>
    <col collapsed="false" customWidth="true" hidden="false" outlineLevel="0" max="18" min="18" style="0" width="4.99"/>
    <col collapsed="false" customWidth="true" hidden="false" outlineLevel="0" max="19" min="19" style="0" width="4.28"/>
    <col collapsed="false" customWidth="true" hidden="false" outlineLevel="0" max="20" min="20" style="0" width="5.41"/>
    <col collapsed="false" customWidth="true" hidden="false" outlineLevel="0" max="21" min="21" style="0" width="5.99"/>
    <col collapsed="false" customWidth="true" hidden="false" outlineLevel="0" max="22" min="22" style="0" width="4.99"/>
    <col collapsed="false" customWidth="true" hidden="false" outlineLevel="0" max="23" min="23" style="0" width="4.28"/>
    <col collapsed="false" customWidth="true" hidden="false" outlineLevel="0" max="24" min="24" style="0" width="5.41"/>
    <col collapsed="false" customWidth="true" hidden="false" outlineLevel="0" max="25" min="25" style="0" width="5.99"/>
  </cols>
  <sheetData>
    <row r="2" customFormat="false" ht="20.2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2"/>
      <c r="B3" s="2"/>
      <c r="C3" s="2"/>
      <c r="H3" s="3" t="s">
        <v>1</v>
      </c>
    </row>
    <row r="4" customFormat="false" ht="15" hidden="false" customHeight="fals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/>
      <c r="F4" s="8"/>
      <c r="G4" s="9"/>
      <c r="H4" s="10" t="s">
        <v>6</v>
      </c>
      <c r="I4" s="10" t="s">
        <v>7</v>
      </c>
      <c r="J4" s="11" t="s">
        <v>8</v>
      </c>
      <c r="K4" s="12"/>
      <c r="L4" s="12"/>
      <c r="M4" s="13"/>
      <c r="N4" s="12" t="s">
        <v>9</v>
      </c>
      <c r="O4" s="12"/>
      <c r="P4" s="12"/>
      <c r="Q4" s="13"/>
      <c r="R4" s="11" t="s">
        <v>10</v>
      </c>
      <c r="S4" s="12"/>
      <c r="T4" s="12"/>
      <c r="U4" s="13"/>
      <c r="V4" s="11" t="s">
        <v>11</v>
      </c>
      <c r="W4" s="12"/>
      <c r="X4" s="12"/>
      <c r="Y4" s="13"/>
    </row>
    <row r="5" customFormat="false" ht="15.75" hidden="false" customHeight="false" outlineLevel="0" collapsed="false">
      <c r="A5" s="14"/>
      <c r="B5" s="14"/>
      <c r="C5" s="15"/>
      <c r="D5" s="16" t="s">
        <v>6</v>
      </c>
      <c r="E5" s="16" t="s">
        <v>12</v>
      </c>
      <c r="F5" s="17" t="s">
        <v>13</v>
      </c>
      <c r="G5" s="17" t="s">
        <v>7</v>
      </c>
      <c r="H5" s="18" t="s">
        <v>14</v>
      </c>
      <c r="I5" s="18" t="s">
        <v>13</v>
      </c>
      <c r="J5" s="19" t="s">
        <v>6</v>
      </c>
      <c r="K5" s="20" t="s">
        <v>12</v>
      </c>
      <c r="L5" s="21" t="s">
        <v>15</v>
      </c>
      <c r="M5" s="22" t="s">
        <v>7</v>
      </c>
      <c r="N5" s="20" t="s">
        <v>6</v>
      </c>
      <c r="O5" s="20" t="s">
        <v>12</v>
      </c>
      <c r="P5" s="21" t="s">
        <v>15</v>
      </c>
      <c r="Q5" s="17" t="s">
        <v>7</v>
      </c>
      <c r="R5" s="19" t="s">
        <v>6</v>
      </c>
      <c r="S5" s="20" t="s">
        <v>12</v>
      </c>
      <c r="T5" s="21" t="s">
        <v>15</v>
      </c>
      <c r="U5" s="22" t="s">
        <v>7</v>
      </c>
      <c r="V5" s="19" t="s">
        <v>6</v>
      </c>
      <c r="W5" s="20" t="s">
        <v>12</v>
      </c>
      <c r="X5" s="21" t="s">
        <v>15</v>
      </c>
      <c r="Y5" s="22" t="s">
        <v>7</v>
      </c>
    </row>
    <row r="6" customFormat="false" ht="15" hidden="false" customHeight="false" outlineLevel="0" collapsed="false">
      <c r="A6" s="23" t="s">
        <v>16</v>
      </c>
      <c r="B6" s="24" t="s">
        <v>17</v>
      </c>
      <c r="C6" s="25" t="s">
        <v>18</v>
      </c>
      <c r="D6" s="26" t="n">
        <f aca="false">SUM(J6,N6,R6,V6)</f>
        <v>375</v>
      </c>
      <c r="E6" s="26" t="n">
        <f aca="false">SUM(K6,O6,S6,W6)</f>
        <v>205</v>
      </c>
      <c r="F6" s="26" t="n">
        <f aca="false">SUM(L6,P6,T6,X6)</f>
        <v>1</v>
      </c>
      <c r="G6" s="26" t="n">
        <f aca="false">SUM(D6,E6)</f>
        <v>580</v>
      </c>
      <c r="H6" s="27" t="n">
        <f aca="false">SUM(D6,D7)</f>
        <v>755</v>
      </c>
      <c r="I6" s="28" t="n">
        <f aca="false">SUM(G6,G7)</f>
        <v>1150</v>
      </c>
      <c r="J6" s="29" t="n">
        <v>89</v>
      </c>
      <c r="K6" s="30" t="n">
        <v>44</v>
      </c>
      <c r="L6" s="30" t="n">
        <v>1</v>
      </c>
      <c r="M6" s="31" t="n">
        <f aca="false">SUM(J6,K6)</f>
        <v>133</v>
      </c>
      <c r="N6" s="32" t="n">
        <v>100</v>
      </c>
      <c r="O6" s="32" t="n">
        <v>52</v>
      </c>
      <c r="P6" s="32" t="n">
        <v>0</v>
      </c>
      <c r="Q6" s="31" t="n">
        <f aca="false">SUM(N6,O6)</f>
        <v>152</v>
      </c>
      <c r="R6" s="33" t="n">
        <v>88</v>
      </c>
      <c r="S6" s="33" t="n">
        <v>50</v>
      </c>
      <c r="T6" s="33" t="n">
        <v>0</v>
      </c>
      <c r="U6" s="31" t="n">
        <f aca="false">SUM(R6,S6)</f>
        <v>138</v>
      </c>
      <c r="V6" s="33" t="n">
        <v>98</v>
      </c>
      <c r="W6" s="33" t="n">
        <v>59</v>
      </c>
      <c r="X6" s="33" t="n">
        <v>0</v>
      </c>
      <c r="Y6" s="31" t="n">
        <f aca="false">SUM(V6,W6)</f>
        <v>157</v>
      </c>
      <c r="Z6" s="34"/>
    </row>
    <row r="7" customFormat="false" ht="15.75" hidden="false" customHeight="false" outlineLevel="0" collapsed="false">
      <c r="A7" s="35"/>
      <c r="B7" s="36" t="s">
        <v>19</v>
      </c>
      <c r="C7" s="37"/>
      <c r="D7" s="38" t="n">
        <f aca="false">SUM(J7,N7,R7,V7)</f>
        <v>380</v>
      </c>
      <c r="E7" s="38" t="n">
        <f aca="false">SUM(K7,O7,S7,W7)</f>
        <v>190</v>
      </c>
      <c r="F7" s="38" t="n">
        <f aca="false">SUM(L7,P7,T7,X7)</f>
        <v>5</v>
      </c>
      <c r="G7" s="38" t="n">
        <f aca="false">SUM(D7,E7)</f>
        <v>570</v>
      </c>
      <c r="H7" s="39" t="n">
        <f aca="false">SUM(E6,E7)</f>
        <v>395</v>
      </c>
      <c r="I7" s="40" t="n">
        <f aca="false">SUM(F6,F7)</f>
        <v>6</v>
      </c>
      <c r="J7" s="41" t="n">
        <v>84</v>
      </c>
      <c r="K7" s="42" t="n">
        <v>59</v>
      </c>
      <c r="L7" s="42" t="n">
        <v>0</v>
      </c>
      <c r="M7" s="43" t="n">
        <f aca="false">SUM(J7,K7)</f>
        <v>143</v>
      </c>
      <c r="N7" s="42" t="n">
        <v>102</v>
      </c>
      <c r="O7" s="42" t="n">
        <v>35</v>
      </c>
      <c r="P7" s="42" t="n">
        <v>3</v>
      </c>
      <c r="Q7" s="44" t="n">
        <f aca="false">SUM(N7,O7)</f>
        <v>137</v>
      </c>
      <c r="R7" s="45" t="n">
        <v>103</v>
      </c>
      <c r="S7" s="45" t="n">
        <v>52</v>
      </c>
      <c r="T7" s="45" t="n">
        <v>1</v>
      </c>
      <c r="U7" s="43" t="n">
        <f aca="false">SUM(R7,S7)</f>
        <v>155</v>
      </c>
      <c r="V7" s="45" t="n">
        <v>91</v>
      </c>
      <c r="W7" s="45" t="n">
        <v>44</v>
      </c>
      <c r="X7" s="45" t="n">
        <v>1</v>
      </c>
      <c r="Y7" s="44" t="n">
        <f aca="false">SUM(V7,W7)</f>
        <v>135</v>
      </c>
      <c r="Z7" s="34"/>
    </row>
    <row r="8" customFormat="false" ht="15" hidden="false" customHeight="false" outlineLevel="0" collapsed="false">
      <c r="A8" s="23" t="s">
        <v>16</v>
      </c>
      <c r="B8" s="24" t="s">
        <v>20</v>
      </c>
      <c r="C8" s="25" t="s">
        <v>21</v>
      </c>
      <c r="D8" s="26" t="n">
        <f aca="false">SUM(J8,N8,R8,V8)</f>
        <v>367</v>
      </c>
      <c r="E8" s="26" t="n">
        <f aca="false">SUM(K8,O8,S8,W8)</f>
        <v>183</v>
      </c>
      <c r="F8" s="26" t="n">
        <f aca="false">SUM(L8,P8,T8,X8)</f>
        <v>7</v>
      </c>
      <c r="G8" s="26" t="n">
        <f aca="false">SUM(D8,E8)</f>
        <v>550</v>
      </c>
      <c r="H8" s="27" t="n">
        <f aca="false">SUM(D8,D9)</f>
        <v>756</v>
      </c>
      <c r="I8" s="28" t="n">
        <f aca="false">SUM(G8,G9)</f>
        <v>1115</v>
      </c>
      <c r="J8" s="46" t="n">
        <v>91</v>
      </c>
      <c r="K8" s="32" t="n">
        <v>44</v>
      </c>
      <c r="L8" s="32" t="n">
        <v>2</v>
      </c>
      <c r="M8" s="47" t="n">
        <f aca="false">SUM(J8,K8)</f>
        <v>135</v>
      </c>
      <c r="N8" s="32" t="n">
        <v>95</v>
      </c>
      <c r="O8" s="32" t="n">
        <v>51</v>
      </c>
      <c r="P8" s="32" t="n">
        <v>1</v>
      </c>
      <c r="Q8" s="31" t="n">
        <f aca="false">SUM(N8,O8)</f>
        <v>146</v>
      </c>
      <c r="R8" s="33" t="n">
        <v>97</v>
      </c>
      <c r="S8" s="33" t="n">
        <v>43</v>
      </c>
      <c r="T8" s="33" t="n">
        <v>2</v>
      </c>
      <c r="U8" s="31" t="n">
        <f aca="false">SUM(R8,S8)</f>
        <v>140</v>
      </c>
      <c r="V8" s="33" t="n">
        <v>84</v>
      </c>
      <c r="W8" s="33" t="n">
        <v>45</v>
      </c>
      <c r="X8" s="33" t="n">
        <v>2</v>
      </c>
      <c r="Y8" s="31" t="n">
        <f aca="false">SUM(V8,W8)</f>
        <v>129</v>
      </c>
      <c r="Z8" s="34"/>
    </row>
    <row r="9" customFormat="false" ht="15.75" hidden="false" customHeight="false" outlineLevel="0" collapsed="false">
      <c r="A9" s="35"/>
      <c r="B9" s="36" t="s">
        <v>22</v>
      </c>
      <c r="C9" s="15"/>
      <c r="D9" s="38" t="n">
        <f aca="false">SUM(J9,N9,R9,V9)</f>
        <v>389</v>
      </c>
      <c r="E9" s="38" t="n">
        <f aca="false">SUM(K9,O9,S9,W9)</f>
        <v>176</v>
      </c>
      <c r="F9" s="38" t="n">
        <f aca="false">SUM(L9,P9,T9,X9)</f>
        <v>3</v>
      </c>
      <c r="G9" s="38" t="n">
        <f aca="false">SUM(D9,E9)</f>
        <v>565</v>
      </c>
      <c r="H9" s="39" t="n">
        <f aca="false">SUM(E8,E9)</f>
        <v>359</v>
      </c>
      <c r="I9" s="40" t="n">
        <f aca="false">SUM(F8,F9)</f>
        <v>10</v>
      </c>
      <c r="J9" s="41" t="n">
        <v>106</v>
      </c>
      <c r="K9" s="42" t="n">
        <v>54</v>
      </c>
      <c r="L9" s="42" t="n">
        <v>0</v>
      </c>
      <c r="M9" s="43" t="n">
        <f aca="false">SUM(J9,K9)</f>
        <v>160</v>
      </c>
      <c r="N9" s="42" t="n">
        <v>96</v>
      </c>
      <c r="O9" s="42" t="n">
        <v>36</v>
      </c>
      <c r="P9" s="42" t="n">
        <v>1</v>
      </c>
      <c r="Q9" s="44" t="n">
        <f aca="false">SUM(N9,O9)</f>
        <v>132</v>
      </c>
      <c r="R9" s="45" t="n">
        <v>102</v>
      </c>
      <c r="S9" s="45" t="n">
        <v>45</v>
      </c>
      <c r="T9" s="45" t="n">
        <v>2</v>
      </c>
      <c r="U9" s="43" t="n">
        <f aca="false">SUM(R9,S9)</f>
        <v>147</v>
      </c>
      <c r="V9" s="45" t="n">
        <v>85</v>
      </c>
      <c r="W9" s="45" t="n">
        <v>41</v>
      </c>
      <c r="X9" s="45" t="n">
        <v>0</v>
      </c>
      <c r="Y9" s="44" t="n">
        <f aca="false">SUM(V9,W9)</f>
        <v>126</v>
      </c>
      <c r="Z9" s="34"/>
    </row>
    <row r="10" customFormat="false" ht="15" hidden="false" customHeight="false" outlineLevel="0" collapsed="false">
      <c r="A10" s="23" t="s">
        <v>16</v>
      </c>
      <c r="B10" s="24" t="s">
        <v>23</v>
      </c>
      <c r="C10" s="25" t="s">
        <v>21</v>
      </c>
      <c r="D10" s="26" t="n">
        <f aca="false">SUM(J10,N10,R10,V10)</f>
        <v>358</v>
      </c>
      <c r="E10" s="26" t="n">
        <f aca="false">SUM(K10,O10,S10,W10)</f>
        <v>142</v>
      </c>
      <c r="F10" s="26" t="n">
        <f aca="false">SUM(L10,P10,T10,X10)</f>
        <v>13</v>
      </c>
      <c r="G10" s="26" t="n">
        <f aca="false">SUM(D10,E10)</f>
        <v>500</v>
      </c>
      <c r="H10" s="27" t="n">
        <f aca="false">SUM(D10,D11)</f>
        <v>719</v>
      </c>
      <c r="I10" s="28" t="n">
        <f aca="false">SUM(G10,G11)</f>
        <v>1011</v>
      </c>
      <c r="J10" s="46" t="n">
        <v>89</v>
      </c>
      <c r="K10" s="32" t="n">
        <v>36</v>
      </c>
      <c r="L10" s="32" t="n">
        <v>3</v>
      </c>
      <c r="M10" s="47" t="n">
        <f aca="false">SUM(J10,K10)</f>
        <v>125</v>
      </c>
      <c r="N10" s="32" t="n">
        <v>77</v>
      </c>
      <c r="O10" s="32" t="n">
        <v>36</v>
      </c>
      <c r="P10" s="32" t="n">
        <v>4</v>
      </c>
      <c r="Q10" s="31" t="n">
        <f aca="false">SUM(N10,O10)</f>
        <v>113</v>
      </c>
      <c r="R10" s="33" t="n">
        <v>98</v>
      </c>
      <c r="S10" s="33" t="n">
        <v>35</v>
      </c>
      <c r="T10" s="33" t="n">
        <v>4</v>
      </c>
      <c r="U10" s="47" t="n">
        <f aca="false">SUM(R10,S10)</f>
        <v>133</v>
      </c>
      <c r="V10" s="33" t="n">
        <v>94</v>
      </c>
      <c r="W10" s="33" t="n">
        <v>35</v>
      </c>
      <c r="X10" s="33" t="n">
        <v>2</v>
      </c>
      <c r="Y10" s="31" t="n">
        <f aca="false">SUM(V10,W10)</f>
        <v>129</v>
      </c>
      <c r="Z10" s="34"/>
    </row>
    <row r="11" customFormat="false" ht="15.75" hidden="false" customHeight="false" outlineLevel="0" collapsed="false">
      <c r="A11" s="35"/>
      <c r="B11" s="36" t="s">
        <v>24</v>
      </c>
      <c r="C11" s="37"/>
      <c r="D11" s="38" t="n">
        <f aca="false">SUM(J11,N11,R11,V11)</f>
        <v>361</v>
      </c>
      <c r="E11" s="38" t="n">
        <f aca="false">SUM(K11,O11,S11,W11)</f>
        <v>150</v>
      </c>
      <c r="F11" s="38" t="n">
        <f aca="false">SUM(L11,P11,T11,X11)</f>
        <v>8</v>
      </c>
      <c r="G11" s="38" t="n">
        <f aca="false">SUM(D11,E11)</f>
        <v>511</v>
      </c>
      <c r="H11" s="39" t="n">
        <f aca="false">SUM(E10,E11)</f>
        <v>292</v>
      </c>
      <c r="I11" s="40" t="n">
        <f aca="false">SUM(F10,F11)</f>
        <v>21</v>
      </c>
      <c r="J11" s="41" t="n">
        <v>92</v>
      </c>
      <c r="K11" s="42" t="n">
        <v>36</v>
      </c>
      <c r="L11" s="42" t="n">
        <v>2</v>
      </c>
      <c r="M11" s="43" t="n">
        <f aca="false">SUM(J11,K11)</f>
        <v>128</v>
      </c>
      <c r="N11" s="42" t="n">
        <v>90</v>
      </c>
      <c r="O11" s="42" t="n">
        <v>36</v>
      </c>
      <c r="P11" s="42" t="n">
        <v>3</v>
      </c>
      <c r="Q11" s="44" t="n">
        <f aca="false">SUM(N11,O11)</f>
        <v>126</v>
      </c>
      <c r="R11" s="45" t="n">
        <v>96</v>
      </c>
      <c r="S11" s="45" t="n">
        <v>44</v>
      </c>
      <c r="T11" s="45" t="n">
        <v>0</v>
      </c>
      <c r="U11" s="43" t="n">
        <f aca="false">SUM(R11,S11)</f>
        <v>140</v>
      </c>
      <c r="V11" s="45" t="n">
        <v>83</v>
      </c>
      <c r="W11" s="45" t="n">
        <v>34</v>
      </c>
      <c r="X11" s="45" t="n">
        <v>3</v>
      </c>
      <c r="Y11" s="44" t="n">
        <f aca="false">SUM(V11,W11)</f>
        <v>117</v>
      </c>
      <c r="Z11" s="34"/>
    </row>
    <row r="12" customFormat="false" ht="15" hidden="false" customHeight="false" outlineLevel="0" collapsed="false">
      <c r="A12" s="23" t="s">
        <v>25</v>
      </c>
      <c r="B12" s="24" t="s">
        <v>26</v>
      </c>
      <c r="C12" s="48" t="s">
        <v>27</v>
      </c>
      <c r="D12" s="26" t="n">
        <f aca="false">SUM(J12,N12,R12,V12)</f>
        <v>365</v>
      </c>
      <c r="E12" s="26" t="n">
        <f aca="false">SUM(K12,O12,S12,W12)</f>
        <v>164</v>
      </c>
      <c r="F12" s="26" t="n">
        <f aca="false">SUM(L12,P12,T12,X12)</f>
        <v>6</v>
      </c>
      <c r="G12" s="26" t="n">
        <f aca="false">SUM(D12,E12)</f>
        <v>529</v>
      </c>
      <c r="H12" s="27" t="n">
        <f aca="false">SUM(D12,D13)</f>
        <v>733</v>
      </c>
      <c r="I12" s="28" t="n">
        <f aca="false">SUM(G12,G13)</f>
        <v>1056</v>
      </c>
      <c r="J12" s="46" t="n">
        <v>88</v>
      </c>
      <c r="K12" s="32" t="n">
        <v>35</v>
      </c>
      <c r="L12" s="32" t="n">
        <v>3</v>
      </c>
      <c r="M12" s="47" t="n">
        <f aca="false">SUM(J12,K12)</f>
        <v>123</v>
      </c>
      <c r="N12" s="32" t="n">
        <v>87</v>
      </c>
      <c r="O12" s="32" t="n">
        <v>53</v>
      </c>
      <c r="P12" s="32" t="n">
        <v>1</v>
      </c>
      <c r="Q12" s="31" t="n">
        <f aca="false">SUM(N12,O12)</f>
        <v>140</v>
      </c>
      <c r="R12" s="33" t="n">
        <v>99</v>
      </c>
      <c r="S12" s="33" t="n">
        <v>32</v>
      </c>
      <c r="T12" s="33" t="n">
        <v>1</v>
      </c>
      <c r="U12" s="47" t="n">
        <f aca="false">SUM(R12,S12)</f>
        <v>131</v>
      </c>
      <c r="V12" s="33" t="n">
        <v>91</v>
      </c>
      <c r="W12" s="33" t="n">
        <v>44</v>
      </c>
      <c r="X12" s="33" t="n">
        <v>1</v>
      </c>
      <c r="Y12" s="31" t="n">
        <f aca="false">SUM(V12,W12)</f>
        <v>135</v>
      </c>
      <c r="Z12" s="34"/>
    </row>
    <row r="13" customFormat="false" ht="15.75" hidden="false" customHeight="false" outlineLevel="0" collapsed="false">
      <c r="A13" s="35"/>
      <c r="B13" s="36" t="s">
        <v>28</v>
      </c>
      <c r="C13" s="15"/>
      <c r="D13" s="38" t="n">
        <f aca="false">SUM(J13,N13,R13,V13)</f>
        <v>368</v>
      </c>
      <c r="E13" s="38" t="n">
        <f aca="false">SUM(K13,O13,S13,W13)</f>
        <v>159</v>
      </c>
      <c r="F13" s="38" t="n">
        <f aca="false">SUM(L13,P13,T13,X13)</f>
        <v>5</v>
      </c>
      <c r="G13" s="38" t="n">
        <f aca="false">SUM(D13,E13)</f>
        <v>527</v>
      </c>
      <c r="H13" s="39" t="n">
        <f aca="false">SUM(E12,E13)</f>
        <v>323</v>
      </c>
      <c r="I13" s="40" t="n">
        <f aca="false">SUM(F12,F13)</f>
        <v>11</v>
      </c>
      <c r="J13" s="41" t="n">
        <v>101</v>
      </c>
      <c r="K13" s="42" t="n">
        <v>53</v>
      </c>
      <c r="L13" s="42" t="n">
        <v>1</v>
      </c>
      <c r="M13" s="43" t="n">
        <f aca="false">SUM(J13,K13)</f>
        <v>154</v>
      </c>
      <c r="N13" s="42" t="n">
        <v>82</v>
      </c>
      <c r="O13" s="42" t="n">
        <v>27</v>
      </c>
      <c r="P13" s="42" t="n">
        <v>1</v>
      </c>
      <c r="Q13" s="44" t="n">
        <f aca="false">SUM(N13,O13)</f>
        <v>109</v>
      </c>
      <c r="R13" s="45" t="n">
        <v>93</v>
      </c>
      <c r="S13" s="45" t="n">
        <v>43</v>
      </c>
      <c r="T13" s="45" t="n">
        <v>1</v>
      </c>
      <c r="U13" s="43" t="n">
        <f aca="false">SUM(R13,S13)</f>
        <v>136</v>
      </c>
      <c r="V13" s="45" t="n">
        <v>92</v>
      </c>
      <c r="W13" s="45" t="n">
        <v>36</v>
      </c>
      <c r="X13" s="45" t="n">
        <v>2</v>
      </c>
      <c r="Y13" s="44" t="n">
        <f aca="false">SUM(V13,W13)</f>
        <v>128</v>
      </c>
      <c r="Z13" s="34"/>
    </row>
    <row r="14" customFormat="false" ht="15" hidden="false" customHeight="false" outlineLevel="0" collapsed="false">
      <c r="A14" s="23" t="s">
        <v>25</v>
      </c>
      <c r="B14" s="24" t="s">
        <v>29</v>
      </c>
      <c r="C14" s="48" t="s">
        <v>27</v>
      </c>
      <c r="D14" s="26" t="n">
        <f aca="false">SUM(J14,N14,R14,V14)</f>
        <v>356</v>
      </c>
      <c r="E14" s="26" t="n">
        <f aca="false">SUM(K14,O14,S14,W14)</f>
        <v>154</v>
      </c>
      <c r="F14" s="26" t="n">
        <f aca="false">SUM(L14,P14,T14,X14)</f>
        <v>6</v>
      </c>
      <c r="G14" s="26" t="n">
        <f aca="false">SUM(D14,E14)</f>
        <v>510</v>
      </c>
      <c r="H14" s="27" t="n">
        <f aca="false">SUM(D14,D15)</f>
        <v>694</v>
      </c>
      <c r="I14" s="28" t="n">
        <f aca="false">SUM(G14,G15)</f>
        <v>1002</v>
      </c>
      <c r="J14" s="46" t="n">
        <v>80</v>
      </c>
      <c r="K14" s="32" t="n">
        <v>34</v>
      </c>
      <c r="L14" s="32" t="n">
        <v>1</v>
      </c>
      <c r="M14" s="47" t="n">
        <f aca="false">SUM(J14,K14)</f>
        <v>114</v>
      </c>
      <c r="N14" s="32" t="n">
        <v>88</v>
      </c>
      <c r="O14" s="32" t="n">
        <v>44</v>
      </c>
      <c r="P14" s="32" t="n">
        <v>1</v>
      </c>
      <c r="Q14" s="31" t="n">
        <f aca="false">SUM(N14,O14)</f>
        <v>132</v>
      </c>
      <c r="R14" s="33" t="n">
        <v>101</v>
      </c>
      <c r="S14" s="33" t="n">
        <v>43</v>
      </c>
      <c r="T14" s="33" t="n">
        <v>2</v>
      </c>
      <c r="U14" s="47" t="n">
        <f aca="false">SUM(R14,S14)</f>
        <v>144</v>
      </c>
      <c r="V14" s="33" t="n">
        <v>87</v>
      </c>
      <c r="W14" s="33" t="n">
        <v>33</v>
      </c>
      <c r="X14" s="33" t="n">
        <v>2</v>
      </c>
      <c r="Y14" s="31" t="n">
        <f aca="false">SUM(V14,W14)</f>
        <v>120</v>
      </c>
      <c r="Z14" s="34"/>
    </row>
    <row r="15" customFormat="false" ht="15.75" hidden="false" customHeight="false" outlineLevel="0" collapsed="false">
      <c r="A15" s="35"/>
      <c r="B15" s="36" t="s">
        <v>30</v>
      </c>
      <c r="C15" s="37"/>
      <c r="D15" s="38" t="n">
        <f aca="false">SUM(J15,N15,R15,V15)</f>
        <v>338</v>
      </c>
      <c r="E15" s="38" t="n">
        <f aca="false">SUM(K15,O15,S15,W15)</f>
        <v>154</v>
      </c>
      <c r="F15" s="38" t="n">
        <f aca="false">SUM(L15,P15,T15,X15)</f>
        <v>5</v>
      </c>
      <c r="G15" s="38" t="n">
        <f aca="false">SUM(D15,E15)</f>
        <v>492</v>
      </c>
      <c r="H15" s="39" t="n">
        <f aca="false">SUM(E14,E15)</f>
        <v>308</v>
      </c>
      <c r="I15" s="40" t="n">
        <f aca="false">SUM(F14,F15)</f>
        <v>11</v>
      </c>
      <c r="J15" s="41" t="n">
        <v>87</v>
      </c>
      <c r="K15" s="42" t="n">
        <v>35</v>
      </c>
      <c r="L15" s="42" t="n">
        <v>2</v>
      </c>
      <c r="M15" s="43" t="n">
        <f aca="false">SUM(J15,K15)</f>
        <v>122</v>
      </c>
      <c r="N15" s="42" t="n">
        <v>81</v>
      </c>
      <c r="O15" s="42" t="n">
        <v>45</v>
      </c>
      <c r="P15" s="42" t="n">
        <v>0</v>
      </c>
      <c r="Q15" s="44" t="n">
        <f aca="false">SUM(N15,O15)</f>
        <v>126</v>
      </c>
      <c r="R15" s="45" t="n">
        <v>89</v>
      </c>
      <c r="S15" s="45" t="n">
        <v>39</v>
      </c>
      <c r="T15" s="45" t="n">
        <v>2</v>
      </c>
      <c r="U15" s="43" t="n">
        <f aca="false">SUM(R15,S15)</f>
        <v>128</v>
      </c>
      <c r="V15" s="45" t="n">
        <v>81</v>
      </c>
      <c r="W15" s="45" t="n">
        <v>35</v>
      </c>
      <c r="X15" s="45" t="n">
        <v>1</v>
      </c>
      <c r="Y15" s="44" t="n">
        <f aca="false">SUM(V15,W15)</f>
        <v>116</v>
      </c>
      <c r="Z15" s="34"/>
    </row>
    <row r="16" customFormat="false" ht="15" hidden="false" customHeight="false" outlineLevel="0" collapsed="false">
      <c r="A16" s="23" t="s">
        <v>31</v>
      </c>
      <c r="B16" s="24" t="s">
        <v>32</v>
      </c>
      <c r="C16" s="48" t="s">
        <v>27</v>
      </c>
      <c r="D16" s="26" t="n">
        <f aca="false">SUM(J16,N16,R16,V16)</f>
        <v>372</v>
      </c>
      <c r="E16" s="26" t="n">
        <f aca="false">SUM(K16,O16,S16,W16)</f>
        <v>185</v>
      </c>
      <c r="F16" s="26" t="n">
        <f aca="false">SUM(L16,P16,T16,X16)</f>
        <v>2</v>
      </c>
      <c r="G16" s="26" t="n">
        <f aca="false">SUM(D16,E16)</f>
        <v>557</v>
      </c>
      <c r="H16" s="27" t="n">
        <f aca="false">SUM(D16,D17)</f>
        <v>731</v>
      </c>
      <c r="I16" s="28" t="n">
        <f aca="false">SUM(G16,G17)</f>
        <v>1071</v>
      </c>
      <c r="J16" s="46" t="n">
        <v>90</v>
      </c>
      <c r="K16" s="32" t="n">
        <v>45</v>
      </c>
      <c r="L16" s="32" t="n">
        <v>0</v>
      </c>
      <c r="M16" s="47" t="n">
        <f aca="false">SUM(J16,K16)</f>
        <v>135</v>
      </c>
      <c r="N16" s="32" t="n">
        <v>91</v>
      </c>
      <c r="O16" s="32" t="n">
        <v>44</v>
      </c>
      <c r="P16" s="32" t="n">
        <v>1</v>
      </c>
      <c r="Q16" s="31" t="n">
        <f aca="false">SUM(N16,O16)</f>
        <v>135</v>
      </c>
      <c r="R16" s="33" t="n">
        <v>99</v>
      </c>
      <c r="S16" s="33" t="n">
        <v>54</v>
      </c>
      <c r="T16" s="33" t="n">
        <v>0</v>
      </c>
      <c r="U16" s="47" t="n">
        <f aca="false">SUM(R16,S16)</f>
        <v>153</v>
      </c>
      <c r="V16" s="33" t="n">
        <v>92</v>
      </c>
      <c r="W16" s="33" t="n">
        <v>42</v>
      </c>
      <c r="X16" s="33" t="n">
        <v>1</v>
      </c>
      <c r="Y16" s="31" t="n">
        <f aca="false">SUM(V16,W16)</f>
        <v>134</v>
      </c>
      <c r="Z16" s="34"/>
    </row>
    <row r="17" customFormat="false" ht="15.75" hidden="false" customHeight="false" outlineLevel="0" collapsed="false">
      <c r="A17" s="35"/>
      <c r="B17" s="36" t="s">
        <v>33</v>
      </c>
      <c r="C17" s="15"/>
      <c r="D17" s="38" t="n">
        <f aca="false">SUM(J17,N17,R17,V17)</f>
        <v>359</v>
      </c>
      <c r="E17" s="38" t="n">
        <f aca="false">SUM(K17,O17,S17,W17)</f>
        <v>155</v>
      </c>
      <c r="F17" s="38" t="n">
        <f aca="false">SUM(L17,P17,T17,X17)</f>
        <v>12</v>
      </c>
      <c r="G17" s="38" t="n">
        <f aca="false">SUM(D17,E17)</f>
        <v>514</v>
      </c>
      <c r="H17" s="39" t="n">
        <f aca="false">SUM(E16,E17)</f>
        <v>340</v>
      </c>
      <c r="I17" s="40" t="n">
        <f aca="false">SUM(F16,F17)</f>
        <v>14</v>
      </c>
      <c r="J17" s="41" t="n">
        <v>88</v>
      </c>
      <c r="K17" s="42" t="n">
        <v>44</v>
      </c>
      <c r="L17" s="42" t="n">
        <v>2</v>
      </c>
      <c r="M17" s="43" t="n">
        <f aca="false">SUM(J17,K17)</f>
        <v>132</v>
      </c>
      <c r="N17" s="42" t="n">
        <v>74</v>
      </c>
      <c r="O17" s="42" t="n">
        <v>34</v>
      </c>
      <c r="P17" s="42" t="n">
        <v>6</v>
      </c>
      <c r="Q17" s="44" t="n">
        <f aca="false">SUM(N17,O17)</f>
        <v>108</v>
      </c>
      <c r="R17" s="45" t="n">
        <v>103</v>
      </c>
      <c r="S17" s="45" t="n">
        <v>36</v>
      </c>
      <c r="T17" s="45" t="n">
        <v>3</v>
      </c>
      <c r="U17" s="43" t="n">
        <f aca="false">SUM(R17,S17)</f>
        <v>139</v>
      </c>
      <c r="V17" s="45" t="n">
        <v>94</v>
      </c>
      <c r="W17" s="45" t="n">
        <v>41</v>
      </c>
      <c r="X17" s="45" t="n">
        <v>1</v>
      </c>
      <c r="Y17" s="44" t="n">
        <f aca="false">SUM(V17,W17)</f>
        <v>135</v>
      </c>
      <c r="Z17" s="34"/>
    </row>
    <row r="18" customFormat="false" ht="15" hidden="false" customHeight="false" outlineLevel="0" collapsed="false">
      <c r="A18" s="23" t="s">
        <v>31</v>
      </c>
      <c r="B18" s="24" t="s">
        <v>34</v>
      </c>
      <c r="C18" s="48" t="s">
        <v>35</v>
      </c>
      <c r="D18" s="26" t="n">
        <f aca="false">SUM(J18,N18,R18,V18)</f>
        <v>394</v>
      </c>
      <c r="E18" s="26" t="n">
        <f aca="false">SUM(K18,O18,S18,W18)</f>
        <v>156</v>
      </c>
      <c r="F18" s="26" t="n">
        <f aca="false">SUM(L18,P18,T18,X18)</f>
        <v>4</v>
      </c>
      <c r="G18" s="26" t="n">
        <f aca="false">SUM(D18,E18)</f>
        <v>550</v>
      </c>
      <c r="H18" s="27" t="n">
        <f aca="false">SUM(D18,D19)</f>
        <v>762</v>
      </c>
      <c r="I18" s="28" t="n">
        <f aca="false">SUM(G18,G19)</f>
        <v>1077</v>
      </c>
      <c r="J18" s="46" t="n">
        <v>106</v>
      </c>
      <c r="K18" s="32" t="n">
        <v>36</v>
      </c>
      <c r="L18" s="32" t="n">
        <v>0</v>
      </c>
      <c r="M18" s="47" t="n">
        <f aca="false">SUM(J18,K18)</f>
        <v>142</v>
      </c>
      <c r="N18" s="32" t="n">
        <v>92</v>
      </c>
      <c r="O18" s="32" t="n">
        <v>44</v>
      </c>
      <c r="P18" s="32" t="n">
        <v>1</v>
      </c>
      <c r="Q18" s="31" t="n">
        <f aca="false">SUM(N18,O18)</f>
        <v>136</v>
      </c>
      <c r="R18" s="33" t="n">
        <v>91</v>
      </c>
      <c r="S18" s="33" t="n">
        <v>33</v>
      </c>
      <c r="T18" s="33" t="n">
        <v>2</v>
      </c>
      <c r="U18" s="47" t="n">
        <f aca="false">SUM(R18,S18)</f>
        <v>124</v>
      </c>
      <c r="V18" s="33" t="n">
        <v>105</v>
      </c>
      <c r="W18" s="33" t="n">
        <v>43</v>
      </c>
      <c r="X18" s="33" t="n">
        <v>1</v>
      </c>
      <c r="Y18" s="31" t="n">
        <f aca="false">SUM(V18,W18)</f>
        <v>148</v>
      </c>
      <c r="Z18" s="34"/>
    </row>
    <row r="19" customFormat="false" ht="15.75" hidden="false" customHeight="false" outlineLevel="0" collapsed="false">
      <c r="A19" s="35"/>
      <c r="B19" s="36" t="s">
        <v>36</v>
      </c>
      <c r="C19" s="36"/>
      <c r="D19" s="38" t="n">
        <f aca="false">SUM(J19,N19,R19,V19)</f>
        <v>368</v>
      </c>
      <c r="E19" s="38" t="n">
        <f aca="false">SUM(K19,O19,S19,W19)</f>
        <v>159</v>
      </c>
      <c r="F19" s="38" t="n">
        <f aca="false">SUM(L19,P19,T19,X19)</f>
        <v>8</v>
      </c>
      <c r="G19" s="38" t="n">
        <f aca="false">SUM(D19,E19)</f>
        <v>527</v>
      </c>
      <c r="H19" s="39" t="n">
        <f aca="false">SUM(E18,E19)</f>
        <v>315</v>
      </c>
      <c r="I19" s="40" t="n">
        <f aca="false">SUM(F18,F19)</f>
        <v>12</v>
      </c>
      <c r="J19" s="41" t="n">
        <v>83</v>
      </c>
      <c r="K19" s="42" t="n">
        <v>61</v>
      </c>
      <c r="L19" s="42" t="n">
        <v>0</v>
      </c>
      <c r="M19" s="43" t="n">
        <f aca="false">SUM(J19,K19)</f>
        <v>144</v>
      </c>
      <c r="N19" s="42" t="n">
        <v>85</v>
      </c>
      <c r="O19" s="42" t="n">
        <v>40</v>
      </c>
      <c r="P19" s="42" t="n">
        <v>2</v>
      </c>
      <c r="Q19" s="44" t="n">
        <f aca="false">SUM(N19,O19)</f>
        <v>125</v>
      </c>
      <c r="R19" s="45" t="n">
        <v>94</v>
      </c>
      <c r="S19" s="45" t="n">
        <v>25</v>
      </c>
      <c r="T19" s="45" t="n">
        <v>3</v>
      </c>
      <c r="U19" s="43" t="n">
        <f aca="false">SUM(R19,S19)</f>
        <v>119</v>
      </c>
      <c r="V19" s="45" t="n">
        <v>106</v>
      </c>
      <c r="W19" s="45" t="n">
        <v>33</v>
      </c>
      <c r="X19" s="45" t="n">
        <v>3</v>
      </c>
      <c r="Y19" s="44" t="n">
        <f aca="false">SUM(V19,W19)</f>
        <v>139</v>
      </c>
      <c r="Z19" s="34"/>
    </row>
    <row r="20" customFormat="false" ht="15" hidden="false" customHeight="false" outlineLevel="0" collapsed="false">
      <c r="A20" s="23" t="s">
        <v>31</v>
      </c>
      <c r="B20" s="24" t="s">
        <v>37</v>
      </c>
      <c r="C20" s="48" t="s">
        <v>35</v>
      </c>
      <c r="D20" s="26" t="n">
        <f aca="false">SUM(J20,N20,R20,V20)</f>
        <v>368</v>
      </c>
      <c r="E20" s="26" t="n">
        <f aca="false">SUM(K20,O20,S20,W20)</f>
        <v>198</v>
      </c>
      <c r="F20" s="26" t="n">
        <f aca="false">SUM(L20,P20,T20,X20)</f>
        <v>5</v>
      </c>
      <c r="G20" s="26" t="n">
        <f aca="false">SUM(D20,E20)</f>
        <v>566</v>
      </c>
      <c r="H20" s="27" t="n">
        <f aca="false">SUM(D20,D21)</f>
        <v>723</v>
      </c>
      <c r="I20" s="28" t="n">
        <f aca="false">SUM(G20,G21)</f>
        <v>1065</v>
      </c>
      <c r="J20" s="46" t="n">
        <v>94</v>
      </c>
      <c r="K20" s="32" t="n">
        <v>35</v>
      </c>
      <c r="L20" s="32" t="n">
        <v>2</v>
      </c>
      <c r="M20" s="47" t="n">
        <f aca="false">SUM(J20,K20)</f>
        <v>129</v>
      </c>
      <c r="N20" s="32" t="n">
        <v>101</v>
      </c>
      <c r="O20" s="32" t="n">
        <v>61</v>
      </c>
      <c r="P20" s="32" t="n">
        <v>0</v>
      </c>
      <c r="Q20" s="31" t="n">
        <f aca="false">SUM(N20,O20)</f>
        <v>162</v>
      </c>
      <c r="R20" s="33" t="n">
        <v>94</v>
      </c>
      <c r="S20" s="33" t="n">
        <v>53</v>
      </c>
      <c r="T20" s="33" t="n">
        <v>1</v>
      </c>
      <c r="U20" s="47" t="n">
        <f aca="false">SUM(R20,S20)</f>
        <v>147</v>
      </c>
      <c r="V20" s="33" t="n">
        <v>79</v>
      </c>
      <c r="W20" s="33" t="n">
        <v>49</v>
      </c>
      <c r="X20" s="33" t="n">
        <v>2</v>
      </c>
      <c r="Y20" s="31" t="n">
        <f aca="false">SUM(V20,W20)</f>
        <v>128</v>
      </c>
      <c r="Z20" s="34"/>
    </row>
    <row r="21" customFormat="false" ht="15.75" hidden="false" customHeight="false" outlineLevel="0" collapsed="false">
      <c r="A21" s="35"/>
      <c r="B21" s="36" t="s">
        <v>38</v>
      </c>
      <c r="C21" s="15"/>
      <c r="D21" s="38" t="n">
        <f aca="false">SUM(J21,N21,R21,V21)</f>
        <v>355</v>
      </c>
      <c r="E21" s="38" t="n">
        <f aca="false">SUM(K21,O21,S21,W21)</f>
        <v>144</v>
      </c>
      <c r="F21" s="38" t="n">
        <f aca="false">SUM(L21,P21,T21,X21)</f>
        <v>12</v>
      </c>
      <c r="G21" s="38" t="n">
        <f aca="false">SUM(D21,E21)</f>
        <v>499</v>
      </c>
      <c r="H21" s="39" t="n">
        <f aca="false">SUM(E20,E21)</f>
        <v>342</v>
      </c>
      <c r="I21" s="40" t="n">
        <f aca="false">SUM(F20,F21)</f>
        <v>17</v>
      </c>
      <c r="J21" s="41" t="n">
        <v>86</v>
      </c>
      <c r="K21" s="42" t="n">
        <v>32</v>
      </c>
      <c r="L21" s="42" t="n">
        <v>2</v>
      </c>
      <c r="M21" s="43" t="n">
        <f aca="false">SUM(J21,K21)</f>
        <v>118</v>
      </c>
      <c r="N21" s="42" t="n">
        <v>79</v>
      </c>
      <c r="O21" s="42" t="n">
        <v>34</v>
      </c>
      <c r="P21" s="42" t="n">
        <v>4</v>
      </c>
      <c r="Q21" s="44" t="n">
        <f aca="false">SUM(N21,O21)</f>
        <v>113</v>
      </c>
      <c r="R21" s="45" t="n">
        <v>96</v>
      </c>
      <c r="S21" s="45" t="n">
        <v>43</v>
      </c>
      <c r="T21" s="45" t="n">
        <v>4</v>
      </c>
      <c r="U21" s="43" t="n">
        <f aca="false">SUM(R21,S21)</f>
        <v>139</v>
      </c>
      <c r="V21" s="45" t="n">
        <v>94</v>
      </c>
      <c r="W21" s="45" t="n">
        <v>35</v>
      </c>
      <c r="X21" s="45" t="n">
        <v>2</v>
      </c>
      <c r="Y21" s="44" t="n">
        <f aca="false">SUM(V21,W21)</f>
        <v>129</v>
      </c>
      <c r="Z21" s="34"/>
    </row>
    <row r="22" customFormat="false" ht="15" hidden="false" customHeight="false" outlineLevel="0" collapsed="false">
      <c r="A22" s="23" t="s">
        <v>31</v>
      </c>
      <c r="B22" s="24" t="s">
        <v>39</v>
      </c>
      <c r="C22" s="48" t="s">
        <v>40</v>
      </c>
      <c r="D22" s="26" t="n">
        <f aca="false">SUM(J22,N22,R22,V22)</f>
        <v>363</v>
      </c>
      <c r="E22" s="26" t="n">
        <f aca="false">SUM(K22,O22,S22,W22)</f>
        <v>178</v>
      </c>
      <c r="F22" s="26" t="n">
        <f aca="false">SUM(L22,P22,T22,X22)</f>
        <v>7</v>
      </c>
      <c r="G22" s="26" t="n">
        <f aca="false">SUM(D22,E22)</f>
        <v>541</v>
      </c>
      <c r="H22" s="27" t="n">
        <f aca="false">SUM(D22,D23)</f>
        <v>715</v>
      </c>
      <c r="I22" s="28" t="n">
        <f aca="false">SUM(G22,G23)</f>
        <v>1042</v>
      </c>
      <c r="J22" s="46" t="n">
        <v>87</v>
      </c>
      <c r="K22" s="32" t="n">
        <v>40</v>
      </c>
      <c r="L22" s="32" t="n">
        <v>3</v>
      </c>
      <c r="M22" s="47" t="n">
        <f aca="false">SUM(J22,K22)</f>
        <v>127</v>
      </c>
      <c r="N22" s="32" t="n">
        <v>92</v>
      </c>
      <c r="O22" s="32" t="n">
        <v>45</v>
      </c>
      <c r="P22" s="32" t="n">
        <v>1</v>
      </c>
      <c r="Q22" s="31" t="n">
        <f aca="false">SUM(N22,O22)</f>
        <v>137</v>
      </c>
      <c r="R22" s="33" t="n">
        <v>89</v>
      </c>
      <c r="S22" s="33" t="n">
        <v>41</v>
      </c>
      <c r="T22" s="33" t="n">
        <v>3</v>
      </c>
      <c r="U22" s="47" t="n">
        <f aca="false">SUM(R22,S22)</f>
        <v>130</v>
      </c>
      <c r="V22" s="33" t="n">
        <v>95</v>
      </c>
      <c r="W22" s="33" t="n">
        <v>52</v>
      </c>
      <c r="X22" s="33" t="n">
        <v>0</v>
      </c>
      <c r="Y22" s="31" t="n">
        <f aca="false">SUM(V22,W22)</f>
        <v>147</v>
      </c>
      <c r="Z22" s="34"/>
    </row>
    <row r="23" customFormat="false" ht="15.75" hidden="false" customHeight="false" outlineLevel="0" collapsed="false">
      <c r="A23" s="35"/>
      <c r="B23" s="36" t="s">
        <v>41</v>
      </c>
      <c r="C23" s="36"/>
      <c r="D23" s="38" t="n">
        <f aca="false">SUM(J23,N23,R23,V23)</f>
        <v>352</v>
      </c>
      <c r="E23" s="38" t="n">
        <f aca="false">SUM(K23,O23,S23,W23)</f>
        <v>149</v>
      </c>
      <c r="F23" s="38" t="n">
        <f aca="false">SUM(L23,P23,T23,X23)</f>
        <v>4</v>
      </c>
      <c r="G23" s="38" t="n">
        <f aca="false">SUM(D23,E23)</f>
        <v>501</v>
      </c>
      <c r="H23" s="39" t="n">
        <f aca="false">SUM(E22,E23)</f>
        <v>327</v>
      </c>
      <c r="I23" s="40" t="n">
        <f aca="false">SUM(F22,F23)</f>
        <v>11</v>
      </c>
      <c r="J23" s="41" t="n">
        <v>81</v>
      </c>
      <c r="K23" s="42" t="n">
        <v>45</v>
      </c>
      <c r="L23" s="42" t="n">
        <v>1</v>
      </c>
      <c r="M23" s="43" t="n">
        <f aca="false">SUM(J23,K23)</f>
        <v>126</v>
      </c>
      <c r="N23" s="42" t="n">
        <v>94</v>
      </c>
      <c r="O23" s="42" t="n">
        <v>35</v>
      </c>
      <c r="P23" s="42" t="n">
        <v>0</v>
      </c>
      <c r="Q23" s="44" t="n">
        <f aca="false">SUM(N23,O23)</f>
        <v>129</v>
      </c>
      <c r="R23" s="45" t="n">
        <v>90</v>
      </c>
      <c r="S23" s="45" t="n">
        <v>44</v>
      </c>
      <c r="T23" s="45" t="n">
        <v>1</v>
      </c>
      <c r="U23" s="43" t="n">
        <f aca="false">SUM(R23,S23)</f>
        <v>134</v>
      </c>
      <c r="V23" s="45" t="n">
        <v>87</v>
      </c>
      <c r="W23" s="45" t="n">
        <v>25</v>
      </c>
      <c r="X23" s="45" t="n">
        <v>2</v>
      </c>
      <c r="Y23" s="44" t="n">
        <f aca="false">SUM(V23,W23)</f>
        <v>112</v>
      </c>
      <c r="Z23" s="34"/>
    </row>
    <row r="24" customFormat="false" ht="15" hidden="false" customHeight="false" outlineLevel="0" collapsed="false">
      <c r="A24" s="23" t="s">
        <v>31</v>
      </c>
      <c r="B24" s="24" t="s">
        <v>42</v>
      </c>
      <c r="C24" s="48" t="s">
        <v>40</v>
      </c>
      <c r="D24" s="26" t="n">
        <f aca="false">SUM(J24,N24,R24,V24)</f>
        <v>338</v>
      </c>
      <c r="E24" s="26" t="n">
        <f aca="false">SUM(K24,O24,S24,W24)</f>
        <v>128</v>
      </c>
      <c r="F24" s="26" t="n">
        <f aca="false">SUM(L24,P24,T24,X24)</f>
        <v>13</v>
      </c>
      <c r="G24" s="26" t="n">
        <f aca="false">SUM(D24,E24)</f>
        <v>466</v>
      </c>
      <c r="H24" s="27" t="n">
        <f aca="false">SUM(D24,D25)</f>
        <v>681</v>
      </c>
      <c r="I24" s="28" t="n">
        <f aca="false">SUM(G24,G25)</f>
        <v>983</v>
      </c>
      <c r="J24" s="46" t="n">
        <v>89</v>
      </c>
      <c r="K24" s="32" t="n">
        <v>33</v>
      </c>
      <c r="L24" s="32" t="n">
        <v>4</v>
      </c>
      <c r="M24" s="47" t="n">
        <f aca="false">SUM(J24,K24)</f>
        <v>122</v>
      </c>
      <c r="N24" s="32" t="n">
        <v>88</v>
      </c>
      <c r="O24" s="32" t="n">
        <v>35</v>
      </c>
      <c r="P24" s="32" t="n">
        <v>2</v>
      </c>
      <c r="Q24" s="31" t="n">
        <f aca="false">SUM(N24,O24)</f>
        <v>123</v>
      </c>
      <c r="R24" s="33" t="n">
        <v>75</v>
      </c>
      <c r="S24" s="33" t="n">
        <v>26</v>
      </c>
      <c r="T24" s="33" t="n">
        <v>3</v>
      </c>
      <c r="U24" s="47" t="n">
        <f aca="false">SUM(R24,S24)</f>
        <v>101</v>
      </c>
      <c r="V24" s="33" t="n">
        <v>86</v>
      </c>
      <c r="W24" s="33" t="n">
        <v>34</v>
      </c>
      <c r="X24" s="33" t="n">
        <v>4</v>
      </c>
      <c r="Y24" s="31" t="n">
        <f aca="false">SUM(V24,W24)</f>
        <v>120</v>
      </c>
      <c r="Z24" s="34"/>
    </row>
    <row r="25" customFormat="false" ht="15.75" hidden="false" customHeight="false" outlineLevel="0" collapsed="false">
      <c r="A25" s="35"/>
      <c r="B25" s="36" t="s">
        <v>43</v>
      </c>
      <c r="C25" s="15"/>
      <c r="D25" s="38" t="n">
        <f aca="false">SUM(J25,N25,R25,V25)</f>
        <v>343</v>
      </c>
      <c r="E25" s="38" t="n">
        <f aca="false">SUM(K25,O25,S25,W25)</f>
        <v>174</v>
      </c>
      <c r="F25" s="38" t="n">
        <f aca="false">SUM(L25,P25,T25,X25)</f>
        <v>4</v>
      </c>
      <c r="G25" s="38" t="n">
        <f aca="false">SUM(D25,E25)</f>
        <v>517</v>
      </c>
      <c r="H25" s="39" t="n">
        <f aca="false">SUM(E24,E25)</f>
        <v>302</v>
      </c>
      <c r="I25" s="40" t="n">
        <f aca="false">SUM(F24,F25)</f>
        <v>17</v>
      </c>
      <c r="J25" s="41" t="n">
        <v>81</v>
      </c>
      <c r="K25" s="42" t="n">
        <v>45</v>
      </c>
      <c r="L25" s="42" t="n">
        <v>0</v>
      </c>
      <c r="M25" s="43" t="n">
        <f aca="false">SUM(J25,K25)</f>
        <v>126</v>
      </c>
      <c r="N25" s="42" t="n">
        <v>81</v>
      </c>
      <c r="O25" s="42" t="n">
        <v>53</v>
      </c>
      <c r="P25" s="42" t="n">
        <v>0</v>
      </c>
      <c r="Q25" s="44" t="n">
        <f aca="false">SUM(N25,O25)</f>
        <v>134</v>
      </c>
      <c r="R25" s="45" t="n">
        <v>86</v>
      </c>
      <c r="S25" s="45" t="n">
        <v>34</v>
      </c>
      <c r="T25" s="45" t="n">
        <v>1</v>
      </c>
      <c r="U25" s="43" t="n">
        <f aca="false">SUM(R25,S25)</f>
        <v>120</v>
      </c>
      <c r="V25" s="45" t="n">
        <v>95</v>
      </c>
      <c r="W25" s="45" t="n">
        <v>42</v>
      </c>
      <c r="X25" s="45" t="n">
        <v>3</v>
      </c>
      <c r="Y25" s="44" t="n">
        <f aca="false">SUM(V25,W25)</f>
        <v>137</v>
      </c>
      <c r="Z25" s="34"/>
    </row>
    <row r="26" customFormat="false" ht="15" hidden="false" customHeight="false" outlineLevel="0" collapsed="false">
      <c r="A26" s="23" t="s">
        <v>31</v>
      </c>
      <c r="B26" s="24" t="s">
        <v>44</v>
      </c>
      <c r="C26" s="48" t="s">
        <v>45</v>
      </c>
      <c r="D26" s="26" t="n">
        <f aca="false">SUM(J26,N26,R26,V26)</f>
        <v>370</v>
      </c>
      <c r="E26" s="26" t="n">
        <f aca="false">SUM(K26,O26,S26,W26)</f>
        <v>181</v>
      </c>
      <c r="F26" s="26" t="n">
        <f aca="false">SUM(L26,P26,T26,X26)</f>
        <v>9</v>
      </c>
      <c r="G26" s="26" t="n">
        <f aca="false">SUM(D26,E26)</f>
        <v>551</v>
      </c>
      <c r="H26" s="27" t="n">
        <f aca="false">SUM(D26,D27)</f>
        <v>744</v>
      </c>
      <c r="I26" s="28" t="n">
        <f aca="false">SUM(G26,G27)</f>
        <v>1115</v>
      </c>
      <c r="J26" s="46" t="n">
        <v>89</v>
      </c>
      <c r="K26" s="32" t="n">
        <v>44</v>
      </c>
      <c r="L26" s="32" t="n">
        <v>1</v>
      </c>
      <c r="M26" s="47" t="n">
        <f aca="false">SUM(J26,K26)</f>
        <v>133</v>
      </c>
      <c r="N26" s="32" t="n">
        <v>87</v>
      </c>
      <c r="O26" s="32" t="n">
        <v>44</v>
      </c>
      <c r="P26" s="32" t="n">
        <v>2</v>
      </c>
      <c r="Q26" s="31" t="n">
        <f aca="false">SUM(N26,O26)</f>
        <v>131</v>
      </c>
      <c r="R26" s="33" t="n">
        <v>103</v>
      </c>
      <c r="S26" s="33" t="n">
        <v>42</v>
      </c>
      <c r="T26" s="33" t="n">
        <v>5</v>
      </c>
      <c r="U26" s="47" t="n">
        <f aca="false">SUM(R26,S26)</f>
        <v>145</v>
      </c>
      <c r="V26" s="33" t="n">
        <v>91</v>
      </c>
      <c r="W26" s="33" t="n">
        <v>51</v>
      </c>
      <c r="X26" s="33" t="n">
        <v>1</v>
      </c>
      <c r="Y26" s="31" t="n">
        <f aca="false">SUM(V26,W26)</f>
        <v>142</v>
      </c>
      <c r="Z26" s="34"/>
    </row>
    <row r="27" customFormat="false" ht="15.75" hidden="false" customHeight="false" outlineLevel="0" collapsed="false">
      <c r="A27" s="35"/>
      <c r="B27" s="36" t="s">
        <v>46</v>
      </c>
      <c r="C27" s="36"/>
      <c r="D27" s="38" t="n">
        <f aca="false">SUM(J27,N27,R27,V27)</f>
        <v>374</v>
      </c>
      <c r="E27" s="38" t="n">
        <f aca="false">SUM(K27,O27,S27,W27)</f>
        <v>190</v>
      </c>
      <c r="F27" s="38" t="n">
        <f aca="false">SUM(L27,P27,T27,X27)</f>
        <v>1</v>
      </c>
      <c r="G27" s="38" t="n">
        <f aca="false">SUM(D27,E27)</f>
        <v>564</v>
      </c>
      <c r="H27" s="39" t="n">
        <f aca="false">SUM(E26,E27)</f>
        <v>371</v>
      </c>
      <c r="I27" s="40" t="n">
        <f aca="false">SUM(F26,F27)</f>
        <v>10</v>
      </c>
      <c r="J27" s="41" t="n">
        <v>82</v>
      </c>
      <c r="K27" s="42" t="n">
        <v>51</v>
      </c>
      <c r="L27" s="42" t="n">
        <v>0</v>
      </c>
      <c r="M27" s="43" t="n">
        <f aca="false">SUM(J27,K27)</f>
        <v>133</v>
      </c>
      <c r="N27" s="42" t="n">
        <v>92</v>
      </c>
      <c r="O27" s="42" t="n">
        <v>35</v>
      </c>
      <c r="P27" s="42" t="n">
        <v>0</v>
      </c>
      <c r="Q27" s="44" t="n">
        <f aca="false">SUM(N27,O27)</f>
        <v>127</v>
      </c>
      <c r="R27" s="45" t="n">
        <v>104</v>
      </c>
      <c r="S27" s="45" t="n">
        <v>45</v>
      </c>
      <c r="T27" s="45" t="n">
        <v>1</v>
      </c>
      <c r="U27" s="43" t="n">
        <f aca="false">SUM(R27,S27)</f>
        <v>149</v>
      </c>
      <c r="V27" s="45" t="n">
        <v>96</v>
      </c>
      <c r="W27" s="45" t="n">
        <v>59</v>
      </c>
      <c r="X27" s="45" t="n">
        <v>0</v>
      </c>
      <c r="Y27" s="44" t="n">
        <f aca="false">SUM(V27,W27)</f>
        <v>155</v>
      </c>
      <c r="Z27" s="34"/>
    </row>
    <row r="28" customFormat="false" ht="15" hidden="false" customHeight="false" outlineLevel="0" collapsed="false">
      <c r="A28" s="23" t="s">
        <v>31</v>
      </c>
      <c r="B28" s="24" t="s">
        <v>47</v>
      </c>
      <c r="C28" s="48" t="s">
        <v>45</v>
      </c>
      <c r="D28" s="26" t="n">
        <f aca="false">SUM(J28,N28,R28,V28)</f>
        <v>336</v>
      </c>
      <c r="E28" s="26" t="n">
        <f aca="false">SUM(K28,O28,S28,W28)</f>
        <v>119</v>
      </c>
      <c r="F28" s="26" t="n">
        <f aca="false">SUM(L28,P28,T28,X28)</f>
        <v>16</v>
      </c>
      <c r="G28" s="26" t="n">
        <f aca="false">SUM(D28,E28)</f>
        <v>455</v>
      </c>
      <c r="H28" s="27" t="n">
        <f aca="false">SUM(D28,D29)</f>
        <v>700</v>
      </c>
      <c r="I28" s="28" t="n">
        <f aca="false">SUM(G28,G29)</f>
        <v>1003</v>
      </c>
      <c r="J28" s="46" t="n">
        <v>86</v>
      </c>
      <c r="K28" s="32" t="n">
        <v>18</v>
      </c>
      <c r="L28" s="32" t="n">
        <v>8</v>
      </c>
      <c r="M28" s="47" t="n">
        <f aca="false">SUM(J28,K28)</f>
        <v>104</v>
      </c>
      <c r="N28" s="32" t="n">
        <v>83</v>
      </c>
      <c r="O28" s="32" t="n">
        <v>43</v>
      </c>
      <c r="P28" s="32" t="n">
        <v>1</v>
      </c>
      <c r="Q28" s="31" t="n">
        <f aca="false">SUM(N28,O28)</f>
        <v>126</v>
      </c>
      <c r="R28" s="33" t="n">
        <v>84</v>
      </c>
      <c r="S28" s="33" t="n">
        <v>33</v>
      </c>
      <c r="T28" s="33" t="n">
        <v>3</v>
      </c>
      <c r="U28" s="47" t="n">
        <f aca="false">SUM(R28,S28)</f>
        <v>117</v>
      </c>
      <c r="V28" s="33" t="n">
        <v>83</v>
      </c>
      <c r="W28" s="33" t="n">
        <v>25</v>
      </c>
      <c r="X28" s="33" t="n">
        <v>4</v>
      </c>
      <c r="Y28" s="31" t="n">
        <f aca="false">SUM(V28,W28)</f>
        <v>108</v>
      </c>
      <c r="Z28" s="34"/>
    </row>
    <row r="29" customFormat="false" ht="15.75" hidden="false" customHeight="false" outlineLevel="0" collapsed="false">
      <c r="A29" s="35"/>
      <c r="B29" s="36" t="s">
        <v>48</v>
      </c>
      <c r="C29" s="15"/>
      <c r="D29" s="38" t="n">
        <f aca="false">SUM(J29,N29,R29,V29)</f>
        <v>364</v>
      </c>
      <c r="E29" s="38" t="n">
        <f aca="false">SUM(K29,O29,S29,W29)</f>
        <v>184</v>
      </c>
      <c r="F29" s="38" t="n">
        <f aca="false">SUM(L29,P29,T29,X29)</f>
        <v>7</v>
      </c>
      <c r="G29" s="38" t="n">
        <f aca="false">SUM(D29,E29)</f>
        <v>548</v>
      </c>
      <c r="H29" s="39" t="n">
        <f aca="false">SUM(E28,E29)</f>
        <v>303</v>
      </c>
      <c r="I29" s="40" t="n">
        <f aca="false">SUM(F28,F29)</f>
        <v>23</v>
      </c>
      <c r="J29" s="41" t="n">
        <v>88</v>
      </c>
      <c r="K29" s="42" t="n">
        <v>45</v>
      </c>
      <c r="L29" s="42" t="n">
        <v>1</v>
      </c>
      <c r="M29" s="43" t="n">
        <f aca="false">SUM(J29,K29)</f>
        <v>133</v>
      </c>
      <c r="N29" s="42" t="n">
        <v>98</v>
      </c>
      <c r="O29" s="42" t="n">
        <v>43</v>
      </c>
      <c r="P29" s="42" t="n">
        <v>4</v>
      </c>
      <c r="Q29" s="44" t="n">
        <f aca="false">SUM(N29,O29)</f>
        <v>141</v>
      </c>
      <c r="R29" s="45" t="n">
        <v>84</v>
      </c>
      <c r="S29" s="45" t="n">
        <v>39</v>
      </c>
      <c r="T29" s="45" t="n">
        <v>1</v>
      </c>
      <c r="U29" s="43" t="n">
        <f aca="false">SUM(R29,S29)</f>
        <v>123</v>
      </c>
      <c r="V29" s="45" t="n">
        <v>94</v>
      </c>
      <c r="W29" s="45" t="n">
        <v>57</v>
      </c>
      <c r="X29" s="45" t="n">
        <v>1</v>
      </c>
      <c r="Y29" s="44" t="n">
        <f aca="false">SUM(V29,W29)</f>
        <v>151</v>
      </c>
      <c r="Z29" s="34"/>
    </row>
    <row r="30" customFormat="false" ht="15" hidden="false" customHeight="false" outlineLevel="0" collapsed="false">
      <c r="A30" s="23" t="s">
        <v>31</v>
      </c>
      <c r="B30" s="24" t="s">
        <v>49</v>
      </c>
      <c r="C30" s="48" t="s">
        <v>50</v>
      </c>
      <c r="D30" s="26" t="n">
        <f aca="false">SUM(J30,N30,R30,V30)</f>
        <v>338</v>
      </c>
      <c r="E30" s="26" t="n">
        <f aca="false">SUM(K30,O30,S30,W30)</f>
        <v>169</v>
      </c>
      <c r="F30" s="26" t="n">
        <f aca="false">SUM(L30,P30,T30,X30)</f>
        <v>4</v>
      </c>
      <c r="G30" s="26" t="n">
        <f aca="false">SUM(D30,E30)</f>
        <v>507</v>
      </c>
      <c r="H30" s="27" t="n">
        <f aca="false">SUM(D30,D31)</f>
        <v>688</v>
      </c>
      <c r="I30" s="28" t="n">
        <f aca="false">SUM(G30,G31)</f>
        <v>1022</v>
      </c>
      <c r="J30" s="46" t="n">
        <v>77</v>
      </c>
      <c r="K30" s="32" t="n">
        <v>35</v>
      </c>
      <c r="L30" s="32" t="n">
        <v>1</v>
      </c>
      <c r="M30" s="47" t="n">
        <f aca="false">SUM(J30,K30)</f>
        <v>112</v>
      </c>
      <c r="N30" s="32" t="n">
        <v>88</v>
      </c>
      <c r="O30" s="32" t="n">
        <v>54</v>
      </c>
      <c r="P30" s="32" t="n">
        <v>1</v>
      </c>
      <c r="Q30" s="31" t="n">
        <f aca="false">SUM(N30,O30)</f>
        <v>142</v>
      </c>
      <c r="R30" s="33" t="n">
        <v>91</v>
      </c>
      <c r="S30" s="33" t="n">
        <v>44</v>
      </c>
      <c r="T30" s="33" t="n">
        <v>0</v>
      </c>
      <c r="U30" s="47" t="n">
        <f aca="false">SUM(R30,S30)</f>
        <v>135</v>
      </c>
      <c r="V30" s="33" t="n">
        <v>82</v>
      </c>
      <c r="W30" s="33" t="n">
        <v>36</v>
      </c>
      <c r="X30" s="33" t="n">
        <v>2</v>
      </c>
      <c r="Y30" s="31" t="n">
        <f aca="false">SUM(V30,W30)</f>
        <v>118</v>
      </c>
      <c r="Z30" s="34"/>
    </row>
    <row r="31" customFormat="false" ht="15.75" hidden="false" customHeight="false" outlineLevel="0" collapsed="false">
      <c r="A31" s="35"/>
      <c r="B31" s="36" t="s">
        <v>51</v>
      </c>
      <c r="C31" s="36"/>
      <c r="D31" s="38" t="n">
        <f aca="false">SUM(J31,N31,R31,V31)</f>
        <v>350</v>
      </c>
      <c r="E31" s="38" t="n">
        <f aca="false">SUM(K31,O31,S31,W31)</f>
        <v>165</v>
      </c>
      <c r="F31" s="38" t="n">
        <f aca="false">SUM(L31,P31,T31,X31)</f>
        <v>6</v>
      </c>
      <c r="G31" s="38" t="n">
        <f aca="false">SUM(D31,E31)</f>
        <v>515</v>
      </c>
      <c r="H31" s="39" t="n">
        <f aca="false">SUM(E30,E31)</f>
        <v>334</v>
      </c>
      <c r="I31" s="40" t="n">
        <f aca="false">SUM(F30,F31)</f>
        <v>10</v>
      </c>
      <c r="J31" s="41" t="n">
        <v>85</v>
      </c>
      <c r="K31" s="42" t="n">
        <v>44</v>
      </c>
      <c r="L31" s="42" t="n">
        <v>2</v>
      </c>
      <c r="M31" s="43" t="n">
        <f aca="false">SUM(J31,K31)</f>
        <v>129</v>
      </c>
      <c r="N31" s="42" t="n">
        <v>88</v>
      </c>
      <c r="O31" s="42" t="n">
        <v>41</v>
      </c>
      <c r="P31" s="42" t="n">
        <v>1</v>
      </c>
      <c r="Q31" s="44" t="n">
        <f aca="false">SUM(N31,O31)</f>
        <v>129</v>
      </c>
      <c r="R31" s="45" t="n">
        <v>81</v>
      </c>
      <c r="S31" s="45" t="n">
        <v>51</v>
      </c>
      <c r="T31" s="45" t="n">
        <v>0</v>
      </c>
      <c r="U31" s="43" t="n">
        <f aca="false">SUM(R31,S31)</f>
        <v>132</v>
      </c>
      <c r="V31" s="45" t="n">
        <v>96</v>
      </c>
      <c r="W31" s="45" t="n">
        <v>29</v>
      </c>
      <c r="X31" s="45" t="n">
        <v>3</v>
      </c>
      <c r="Y31" s="44" t="n">
        <f aca="false">SUM(V31,W31)</f>
        <v>125</v>
      </c>
      <c r="Z31" s="34"/>
    </row>
    <row r="32" customFormat="false" ht="15" hidden="false" customHeight="false" outlineLevel="0" collapsed="false">
      <c r="A32" s="23" t="s">
        <v>52</v>
      </c>
      <c r="B32" s="24" t="s">
        <v>53</v>
      </c>
      <c r="C32" s="25" t="s">
        <v>54</v>
      </c>
      <c r="D32" s="26" t="n">
        <f aca="false">SUM(J32,N32,R32,V32)</f>
        <v>331</v>
      </c>
      <c r="E32" s="26" t="n">
        <f aca="false">SUM(K32,O32,S32,W32)</f>
        <v>153</v>
      </c>
      <c r="F32" s="26" t="n">
        <f aca="false">SUM(L32,P32,T32,X32)</f>
        <v>7</v>
      </c>
      <c r="G32" s="26" t="n">
        <f aca="false">SUM(D32,E32)</f>
        <v>484</v>
      </c>
      <c r="H32" s="27" t="n">
        <f aca="false">SUM(D32,D33)</f>
        <v>651</v>
      </c>
      <c r="I32" s="28" t="n">
        <f aca="false">SUM(G32,G33)</f>
        <v>961</v>
      </c>
      <c r="J32" s="46" t="n">
        <v>82</v>
      </c>
      <c r="K32" s="32" t="n">
        <v>34</v>
      </c>
      <c r="L32" s="32" t="n">
        <v>1</v>
      </c>
      <c r="M32" s="47" t="n">
        <f aca="false">SUM(J32,K32)</f>
        <v>116</v>
      </c>
      <c r="N32" s="32" t="n">
        <v>78</v>
      </c>
      <c r="O32" s="32" t="n">
        <v>34</v>
      </c>
      <c r="P32" s="32" t="n">
        <v>2</v>
      </c>
      <c r="Q32" s="31" t="n">
        <f aca="false">SUM(N32,O32)</f>
        <v>112</v>
      </c>
      <c r="R32" s="33" t="n">
        <v>90</v>
      </c>
      <c r="S32" s="33" t="n">
        <v>51</v>
      </c>
      <c r="T32" s="33" t="n">
        <v>1</v>
      </c>
      <c r="U32" s="47" t="n">
        <f aca="false">SUM(R32,S32)</f>
        <v>141</v>
      </c>
      <c r="V32" s="33" t="n">
        <v>81</v>
      </c>
      <c r="W32" s="33" t="n">
        <v>34</v>
      </c>
      <c r="X32" s="33" t="n">
        <v>3</v>
      </c>
      <c r="Y32" s="31" t="n">
        <f aca="false">SUM(V32,W32)</f>
        <v>115</v>
      </c>
      <c r="Z32" s="34"/>
    </row>
    <row r="33" customFormat="false" ht="15.75" hidden="false" customHeight="false" outlineLevel="0" collapsed="false">
      <c r="A33" s="35"/>
      <c r="B33" s="36" t="s">
        <v>55</v>
      </c>
      <c r="C33" s="15"/>
      <c r="D33" s="38" t="n">
        <f aca="false">SUM(J33,N33,R33,V33)</f>
        <v>320</v>
      </c>
      <c r="E33" s="38" t="n">
        <f aca="false">SUM(K33,O33,S33,W33)</f>
        <v>157</v>
      </c>
      <c r="F33" s="38" t="n">
        <f aca="false">SUM(L33,P33,T33,X33)</f>
        <v>5</v>
      </c>
      <c r="G33" s="38" t="n">
        <f aca="false">SUM(D33,E33)</f>
        <v>477</v>
      </c>
      <c r="H33" s="39" t="n">
        <f aca="false">SUM(E32,E33)</f>
        <v>310</v>
      </c>
      <c r="I33" s="40" t="n">
        <f aca="false">SUM(F32,F33)</f>
        <v>12</v>
      </c>
      <c r="J33" s="41" t="n">
        <v>79</v>
      </c>
      <c r="K33" s="42" t="n">
        <v>39</v>
      </c>
      <c r="L33" s="42" t="n">
        <v>1</v>
      </c>
      <c r="M33" s="43" t="n">
        <f aca="false">SUM(J33,K33)</f>
        <v>118</v>
      </c>
      <c r="N33" s="42" t="n">
        <v>77</v>
      </c>
      <c r="O33" s="42" t="n">
        <v>35</v>
      </c>
      <c r="P33" s="42" t="n">
        <v>1</v>
      </c>
      <c r="Q33" s="44" t="n">
        <f aca="false">SUM(N33,O33)</f>
        <v>112</v>
      </c>
      <c r="R33" s="45" t="n">
        <v>85</v>
      </c>
      <c r="S33" s="45" t="n">
        <v>44</v>
      </c>
      <c r="T33" s="45" t="n">
        <v>2</v>
      </c>
      <c r="U33" s="43" t="n">
        <f aca="false">SUM(R33,S33)</f>
        <v>129</v>
      </c>
      <c r="V33" s="45" t="n">
        <v>79</v>
      </c>
      <c r="W33" s="45" t="n">
        <v>39</v>
      </c>
      <c r="X33" s="45" t="n">
        <v>1</v>
      </c>
      <c r="Y33" s="44" t="n">
        <f aca="false">SUM(V33,W33)</f>
        <v>118</v>
      </c>
      <c r="Z33" s="34"/>
    </row>
    <row r="34" customFormat="false" ht="15" hidden="false" customHeight="false" outlineLevel="0" collapsed="false">
      <c r="A34" s="23" t="s">
        <v>52</v>
      </c>
      <c r="B34" s="24" t="s">
        <v>56</v>
      </c>
      <c r="C34" s="25" t="s">
        <v>54</v>
      </c>
      <c r="D34" s="26" t="n">
        <f aca="false">SUM(J34,N34,R34,V34)</f>
        <v>335</v>
      </c>
      <c r="E34" s="26" t="n">
        <f aca="false">SUM(K34,O34,S34,W34)</f>
        <v>156</v>
      </c>
      <c r="F34" s="26" t="n">
        <f aca="false">SUM(L34,P34,T34,X34)</f>
        <v>9</v>
      </c>
      <c r="G34" s="26" t="n">
        <f aca="false">SUM(D34,E34)</f>
        <v>491</v>
      </c>
      <c r="H34" s="27" t="n">
        <f aca="false">SUM(D34,D35)</f>
        <v>705</v>
      </c>
      <c r="I34" s="28" t="n">
        <f aca="false">SUM(G34,G35)</f>
        <v>1035</v>
      </c>
      <c r="J34" s="46" t="n">
        <v>88</v>
      </c>
      <c r="K34" s="32" t="n">
        <v>45</v>
      </c>
      <c r="L34" s="32" t="n">
        <v>1</v>
      </c>
      <c r="M34" s="47" t="n">
        <f aca="false">SUM(J34,K34)</f>
        <v>133</v>
      </c>
      <c r="N34" s="32" t="n">
        <v>81</v>
      </c>
      <c r="O34" s="32" t="n">
        <v>39</v>
      </c>
      <c r="P34" s="32" t="n">
        <v>2</v>
      </c>
      <c r="Q34" s="31" t="n">
        <f aca="false">SUM(N34,O34)</f>
        <v>120</v>
      </c>
      <c r="R34" s="33" t="n">
        <v>83</v>
      </c>
      <c r="S34" s="33" t="n">
        <v>45</v>
      </c>
      <c r="T34" s="33" t="n">
        <v>2</v>
      </c>
      <c r="U34" s="47" t="n">
        <f aca="false">SUM(R34,S34)</f>
        <v>128</v>
      </c>
      <c r="V34" s="33" t="n">
        <v>83</v>
      </c>
      <c r="W34" s="33" t="n">
        <v>27</v>
      </c>
      <c r="X34" s="33" t="n">
        <v>4</v>
      </c>
      <c r="Y34" s="31" t="n">
        <f aca="false">SUM(V34,W34)</f>
        <v>110</v>
      </c>
      <c r="Z34" s="34"/>
    </row>
    <row r="35" customFormat="false" ht="15.75" hidden="false" customHeight="false" outlineLevel="0" collapsed="false">
      <c r="A35" s="35"/>
      <c r="B35" s="36" t="s">
        <v>57</v>
      </c>
      <c r="C35" s="20"/>
      <c r="D35" s="38" t="n">
        <f aca="false">SUM(J35,N35,R35,V35)</f>
        <v>370</v>
      </c>
      <c r="E35" s="38" t="n">
        <f aca="false">SUM(K35,O35,S35,W35)</f>
        <v>174</v>
      </c>
      <c r="F35" s="38" t="n">
        <f aca="false">SUM(L35,P35,T35,X35)</f>
        <v>4</v>
      </c>
      <c r="G35" s="38" t="n">
        <f aca="false">SUM(D35,E35)</f>
        <v>544</v>
      </c>
      <c r="H35" s="39" t="n">
        <f aca="false">SUM(E34,E35)</f>
        <v>330</v>
      </c>
      <c r="I35" s="40" t="n">
        <f aca="false">SUM(F34,F35)</f>
        <v>13</v>
      </c>
      <c r="J35" s="41" t="n">
        <v>88</v>
      </c>
      <c r="K35" s="42" t="n">
        <v>34</v>
      </c>
      <c r="L35" s="42" t="n">
        <v>1</v>
      </c>
      <c r="M35" s="43" t="n">
        <f aca="false">SUM(J35,K35)</f>
        <v>122</v>
      </c>
      <c r="N35" s="42" t="n">
        <v>100</v>
      </c>
      <c r="O35" s="42" t="n">
        <v>51</v>
      </c>
      <c r="P35" s="42" t="n">
        <v>0</v>
      </c>
      <c r="Q35" s="44" t="n">
        <f aca="false">SUM(N35,O35)</f>
        <v>151</v>
      </c>
      <c r="R35" s="45" t="n">
        <v>99</v>
      </c>
      <c r="S35" s="45" t="n">
        <v>45</v>
      </c>
      <c r="T35" s="45" t="n">
        <v>0</v>
      </c>
      <c r="U35" s="43" t="n">
        <f aca="false">SUM(R35,S35)</f>
        <v>144</v>
      </c>
      <c r="V35" s="45" t="n">
        <v>83</v>
      </c>
      <c r="W35" s="45" t="n">
        <v>44</v>
      </c>
      <c r="X35" s="45" t="n">
        <v>3</v>
      </c>
      <c r="Y35" s="44" t="n">
        <f aca="false">SUM(V35,W35)</f>
        <v>127</v>
      </c>
      <c r="Z35" s="34"/>
    </row>
    <row r="36" customFormat="false" ht="15" hidden="false" customHeight="false" outlineLevel="0" collapsed="false">
      <c r="A36" s="23" t="s">
        <v>58</v>
      </c>
      <c r="B36" s="24" t="s">
        <v>59</v>
      </c>
      <c r="C36" s="25" t="s">
        <v>60</v>
      </c>
      <c r="D36" s="26" t="n">
        <f aca="false">SUM(J36,N36,R36,V36)</f>
        <v>359</v>
      </c>
      <c r="E36" s="26" t="n">
        <f aca="false">SUM(K36,O36,S36,W36)</f>
        <v>182</v>
      </c>
      <c r="F36" s="26" t="n">
        <f aca="false">SUM(L36,P36,T36,X36)</f>
        <v>0</v>
      </c>
      <c r="G36" s="26" t="n">
        <f aca="false">SUM(D36,E36)</f>
        <v>541</v>
      </c>
      <c r="H36" s="27" t="n">
        <f aca="false">SUM(D36,D37)</f>
        <v>711</v>
      </c>
      <c r="I36" s="28" t="n">
        <f aca="false">SUM(G36,G37)</f>
        <v>1067</v>
      </c>
      <c r="J36" s="46" t="n">
        <v>87</v>
      </c>
      <c r="K36" s="32" t="n">
        <v>53</v>
      </c>
      <c r="L36" s="32" t="n">
        <v>0</v>
      </c>
      <c r="M36" s="47" t="n">
        <f aca="false">SUM(J36,K36)</f>
        <v>140</v>
      </c>
      <c r="N36" s="32" t="n">
        <v>83</v>
      </c>
      <c r="O36" s="32" t="n">
        <v>36</v>
      </c>
      <c r="P36" s="32" t="n">
        <v>0</v>
      </c>
      <c r="Q36" s="31" t="n">
        <f aca="false">SUM(N36,O36)</f>
        <v>119</v>
      </c>
      <c r="R36" s="33" t="n">
        <v>94</v>
      </c>
      <c r="S36" s="33" t="n">
        <v>45</v>
      </c>
      <c r="T36" s="33" t="n">
        <v>0</v>
      </c>
      <c r="U36" s="47" t="n">
        <f aca="false">SUM(R36,S36)</f>
        <v>139</v>
      </c>
      <c r="V36" s="33" t="n">
        <v>95</v>
      </c>
      <c r="W36" s="33" t="n">
        <v>48</v>
      </c>
      <c r="X36" s="33" t="n">
        <v>0</v>
      </c>
      <c r="Y36" s="31" t="n">
        <f aca="false">SUM(V36,W36)</f>
        <v>143</v>
      </c>
      <c r="Z36" s="34"/>
    </row>
    <row r="37" customFormat="false" ht="15.75" hidden="false" customHeight="false" outlineLevel="0" collapsed="false">
      <c r="A37" s="35"/>
      <c r="B37" s="36" t="s">
        <v>61</v>
      </c>
      <c r="C37" s="15"/>
      <c r="D37" s="38" t="n">
        <f aca="false">SUM(J37,N37,R37,V37)</f>
        <v>352</v>
      </c>
      <c r="E37" s="38" t="n">
        <f aca="false">SUM(K37,O37,S37,W37)</f>
        <v>174</v>
      </c>
      <c r="F37" s="38" t="n">
        <f aca="false">SUM(L37,P37,T37,X37)</f>
        <v>5</v>
      </c>
      <c r="G37" s="38" t="n">
        <f aca="false">SUM(D37,E37)</f>
        <v>526</v>
      </c>
      <c r="H37" s="39" t="n">
        <f aca="false">SUM(E36,E37)</f>
        <v>356</v>
      </c>
      <c r="I37" s="40" t="n">
        <f aca="false">SUM(F36,F37)</f>
        <v>5</v>
      </c>
      <c r="J37" s="41" t="n">
        <v>80</v>
      </c>
      <c r="K37" s="42" t="n">
        <v>45</v>
      </c>
      <c r="L37" s="42" t="n">
        <v>1</v>
      </c>
      <c r="M37" s="43" t="n">
        <f aca="false">SUM(J37,K37)</f>
        <v>125</v>
      </c>
      <c r="N37" s="42" t="n">
        <v>88</v>
      </c>
      <c r="O37" s="42" t="n">
        <v>45</v>
      </c>
      <c r="P37" s="42" t="n">
        <v>0</v>
      </c>
      <c r="Q37" s="44" t="n">
        <f aca="false">SUM(N37,O37)</f>
        <v>133</v>
      </c>
      <c r="R37" s="45" t="n">
        <v>100</v>
      </c>
      <c r="S37" s="45" t="n">
        <v>41</v>
      </c>
      <c r="T37" s="45" t="n">
        <v>2</v>
      </c>
      <c r="U37" s="43" t="n">
        <f aca="false">SUM(R37,S37)</f>
        <v>141</v>
      </c>
      <c r="V37" s="45" t="n">
        <v>84</v>
      </c>
      <c r="W37" s="45" t="n">
        <v>43</v>
      </c>
      <c r="X37" s="45" t="n">
        <v>2</v>
      </c>
      <c r="Y37" s="44" t="n">
        <f aca="false">SUM(V37,W37)</f>
        <v>127</v>
      </c>
      <c r="Z37" s="34"/>
    </row>
    <row r="38" customFormat="false" ht="15" hidden="false" customHeight="false" outlineLevel="0" collapsed="false">
      <c r="A38" s="23" t="s">
        <v>58</v>
      </c>
      <c r="B38" s="24" t="s">
        <v>62</v>
      </c>
      <c r="C38" s="25" t="s">
        <v>60</v>
      </c>
      <c r="D38" s="26" t="n">
        <f aca="false">SUM(J38,N38,R38,V38)</f>
        <v>378</v>
      </c>
      <c r="E38" s="26" t="n">
        <f aca="false">SUM(K38,O38,S38,W38)</f>
        <v>171</v>
      </c>
      <c r="F38" s="26" t="n">
        <f aca="false">SUM(L38,P38,T38,X38)</f>
        <v>4</v>
      </c>
      <c r="G38" s="26" t="n">
        <f aca="false">SUM(D38,E38)</f>
        <v>549</v>
      </c>
      <c r="H38" s="27" t="n">
        <f aca="false">SUM(D38,D39)</f>
        <v>745</v>
      </c>
      <c r="I38" s="28" t="n">
        <f aca="false">SUM(G38,G39)</f>
        <v>1084</v>
      </c>
      <c r="J38" s="46" t="n">
        <v>97</v>
      </c>
      <c r="K38" s="32" t="n">
        <v>32</v>
      </c>
      <c r="L38" s="32" t="n">
        <v>1</v>
      </c>
      <c r="M38" s="47" t="n">
        <f aca="false">SUM(J38,K38)</f>
        <v>129</v>
      </c>
      <c r="N38" s="32" t="n">
        <v>103</v>
      </c>
      <c r="O38" s="32" t="n">
        <v>52</v>
      </c>
      <c r="P38" s="32" t="n">
        <v>0</v>
      </c>
      <c r="Q38" s="31" t="n">
        <f aca="false">SUM(N38,O38)</f>
        <v>155</v>
      </c>
      <c r="R38" s="33" t="n">
        <v>89</v>
      </c>
      <c r="S38" s="33" t="n">
        <v>45</v>
      </c>
      <c r="T38" s="33" t="n">
        <v>2</v>
      </c>
      <c r="U38" s="47" t="n">
        <f aca="false">SUM(R38,S38)</f>
        <v>134</v>
      </c>
      <c r="V38" s="33" t="n">
        <v>89</v>
      </c>
      <c r="W38" s="33" t="n">
        <v>42</v>
      </c>
      <c r="X38" s="33" t="n">
        <v>1</v>
      </c>
      <c r="Y38" s="31" t="n">
        <f aca="false">SUM(V38,W38)</f>
        <v>131</v>
      </c>
      <c r="Z38" s="34"/>
    </row>
    <row r="39" customFormat="false" ht="15.75" hidden="false" customHeight="false" outlineLevel="0" collapsed="false">
      <c r="A39" s="35"/>
      <c r="B39" s="36" t="s">
        <v>63</v>
      </c>
      <c r="C39" s="37"/>
      <c r="D39" s="38" t="n">
        <f aca="false">SUM(J39,N39,R39,V39)</f>
        <v>367</v>
      </c>
      <c r="E39" s="38" t="n">
        <f aca="false">SUM(K39,O39,S39,W39)</f>
        <v>168</v>
      </c>
      <c r="F39" s="38" t="n">
        <f aca="false">SUM(L39,P39,T39,X39)</f>
        <v>4</v>
      </c>
      <c r="G39" s="38" t="n">
        <f aca="false">SUM(D39,E39)</f>
        <v>535</v>
      </c>
      <c r="H39" s="39" t="n">
        <f aca="false">SUM(E38,E39)</f>
        <v>339</v>
      </c>
      <c r="I39" s="40" t="n">
        <f aca="false">SUM(F38,F39)</f>
        <v>8</v>
      </c>
      <c r="J39" s="41" t="n">
        <v>85</v>
      </c>
      <c r="K39" s="42" t="n">
        <v>43</v>
      </c>
      <c r="L39" s="42" t="n">
        <v>1</v>
      </c>
      <c r="M39" s="43" t="n">
        <f aca="false">SUM(J39,K39)</f>
        <v>128</v>
      </c>
      <c r="N39" s="42" t="n">
        <v>85</v>
      </c>
      <c r="O39" s="42" t="n">
        <v>50</v>
      </c>
      <c r="P39" s="42" t="n">
        <v>2</v>
      </c>
      <c r="Q39" s="44" t="n">
        <f aca="false">SUM(N39,O39)</f>
        <v>135</v>
      </c>
      <c r="R39" s="45" t="n">
        <v>101</v>
      </c>
      <c r="S39" s="45" t="n">
        <v>36</v>
      </c>
      <c r="T39" s="45" t="n">
        <v>0</v>
      </c>
      <c r="U39" s="43" t="n">
        <f aca="false">SUM(R39,S39)</f>
        <v>137</v>
      </c>
      <c r="V39" s="45" t="n">
        <v>96</v>
      </c>
      <c r="W39" s="45" t="n">
        <v>39</v>
      </c>
      <c r="X39" s="45" t="n">
        <v>1</v>
      </c>
      <c r="Y39" s="44" t="n">
        <f aca="false">SUM(V39,W39)</f>
        <v>135</v>
      </c>
      <c r="Z39" s="34"/>
    </row>
    <row r="40" customFormat="false" ht="15" hidden="false" customHeight="false" outlineLevel="0" collapsed="false">
      <c r="A40" s="23" t="s">
        <v>58</v>
      </c>
      <c r="B40" s="24" t="s">
        <v>64</v>
      </c>
      <c r="C40" s="25" t="s">
        <v>27</v>
      </c>
      <c r="D40" s="26" t="n">
        <f aca="false">SUM(J40,N40,R40,V40)</f>
        <v>331</v>
      </c>
      <c r="E40" s="26" t="n">
        <f aca="false">SUM(K40,O40,S40,W40)</f>
        <v>160</v>
      </c>
      <c r="F40" s="26" t="n">
        <f aca="false">SUM(L40,P40,T40,X40)</f>
        <v>8</v>
      </c>
      <c r="G40" s="26" t="n">
        <f aca="false">SUM(D40,E40)</f>
        <v>491</v>
      </c>
      <c r="H40" s="27" t="n">
        <f aca="false">SUM(D40,D41)</f>
        <v>633</v>
      </c>
      <c r="I40" s="28" t="n">
        <f aca="false">SUM(G40,G41)</f>
        <v>889</v>
      </c>
      <c r="J40" s="46" t="n">
        <v>86</v>
      </c>
      <c r="K40" s="32" t="n">
        <v>43</v>
      </c>
      <c r="L40" s="32" t="n">
        <v>1</v>
      </c>
      <c r="M40" s="47" t="n">
        <f aca="false">SUM(J40,K40)</f>
        <v>129</v>
      </c>
      <c r="N40" s="32" t="n">
        <v>83</v>
      </c>
      <c r="O40" s="32" t="n">
        <v>45</v>
      </c>
      <c r="P40" s="32" t="n">
        <v>3</v>
      </c>
      <c r="Q40" s="31" t="n">
        <f aca="false">SUM(N40,O40)</f>
        <v>128</v>
      </c>
      <c r="R40" s="33" t="n">
        <v>82</v>
      </c>
      <c r="S40" s="33" t="n">
        <v>36</v>
      </c>
      <c r="T40" s="33" t="n">
        <v>2</v>
      </c>
      <c r="U40" s="47" t="n">
        <f aca="false">SUM(R40,S40)</f>
        <v>118</v>
      </c>
      <c r="V40" s="33" t="n">
        <v>80</v>
      </c>
      <c r="W40" s="33" t="n">
        <v>36</v>
      </c>
      <c r="X40" s="33" t="n">
        <v>2</v>
      </c>
      <c r="Y40" s="31" t="n">
        <f aca="false">SUM(V40,W40)</f>
        <v>116</v>
      </c>
      <c r="Z40" s="34"/>
    </row>
    <row r="41" customFormat="false" ht="15.75" hidden="false" customHeight="false" outlineLevel="0" collapsed="false">
      <c r="A41" s="35"/>
      <c r="B41" s="36" t="s">
        <v>65</v>
      </c>
      <c r="C41" s="15"/>
      <c r="D41" s="38" t="n">
        <f aca="false">SUM(J41,N41,R41,V41)</f>
        <v>302</v>
      </c>
      <c r="E41" s="38" t="n">
        <f aca="false">SUM(K41,O41,S41,W41)</f>
        <v>96</v>
      </c>
      <c r="F41" s="38" t="n">
        <f aca="false">SUM(L41,P41,T41,X41)</f>
        <v>30</v>
      </c>
      <c r="G41" s="38" t="n">
        <f aca="false">SUM(D41,E41)</f>
        <v>398</v>
      </c>
      <c r="H41" s="39" t="n">
        <f aca="false">SUM(E40,E41)</f>
        <v>256</v>
      </c>
      <c r="I41" s="40" t="n">
        <f aca="false">SUM(F40,F41)</f>
        <v>38</v>
      </c>
      <c r="J41" s="41" t="n">
        <v>64</v>
      </c>
      <c r="K41" s="42" t="n">
        <v>9</v>
      </c>
      <c r="L41" s="42" t="n">
        <v>13</v>
      </c>
      <c r="M41" s="43" t="n">
        <f aca="false">SUM(J41,K41)</f>
        <v>73</v>
      </c>
      <c r="N41" s="42" t="n">
        <v>72</v>
      </c>
      <c r="O41" s="42" t="n">
        <v>24</v>
      </c>
      <c r="P41" s="42" t="n">
        <v>7</v>
      </c>
      <c r="Q41" s="44" t="n">
        <f aca="false">SUM(N41,O41)</f>
        <v>96</v>
      </c>
      <c r="R41" s="45" t="n">
        <v>82</v>
      </c>
      <c r="S41" s="45" t="n">
        <v>35</v>
      </c>
      <c r="T41" s="45" t="n">
        <v>4</v>
      </c>
      <c r="U41" s="43" t="n">
        <f aca="false">SUM(R41,S41)</f>
        <v>117</v>
      </c>
      <c r="V41" s="45" t="n">
        <v>84</v>
      </c>
      <c r="W41" s="45" t="n">
        <v>28</v>
      </c>
      <c r="X41" s="45" t="n">
        <v>6</v>
      </c>
      <c r="Y41" s="44" t="n">
        <f aca="false">SUM(V41,W41)</f>
        <v>112</v>
      </c>
      <c r="Z41" s="34"/>
    </row>
    <row r="42" customFormat="false" ht="15" hidden="false" customHeight="false" outlineLevel="0" collapsed="false">
      <c r="A42" s="23" t="s">
        <v>58</v>
      </c>
      <c r="B42" s="24" t="s">
        <v>66</v>
      </c>
      <c r="C42" s="25" t="s">
        <v>67</v>
      </c>
      <c r="D42" s="26" t="n">
        <f aca="false">SUM(J42,N42,R42,V42)</f>
        <v>374</v>
      </c>
      <c r="E42" s="26" t="n">
        <f aca="false">SUM(K42,O42,S42,W42)</f>
        <v>152</v>
      </c>
      <c r="F42" s="26" t="n">
        <f aca="false">SUM(L42,P42,T42,X42)</f>
        <v>7</v>
      </c>
      <c r="G42" s="26" t="n">
        <f aca="false">SUM(D42,E42)</f>
        <v>526</v>
      </c>
      <c r="H42" s="27" t="n">
        <f aca="false">SUM(D42,D43)</f>
        <v>719</v>
      </c>
      <c r="I42" s="28" t="n">
        <f aca="false">SUM(G42,G43)</f>
        <v>1032</v>
      </c>
      <c r="J42" s="46" t="n">
        <v>86</v>
      </c>
      <c r="K42" s="32" t="n">
        <v>53</v>
      </c>
      <c r="L42" s="32" t="n">
        <v>1</v>
      </c>
      <c r="M42" s="47" t="n">
        <f aca="false">SUM(J42,K42)</f>
        <v>139</v>
      </c>
      <c r="N42" s="32" t="n">
        <v>90</v>
      </c>
      <c r="O42" s="32" t="n">
        <v>27</v>
      </c>
      <c r="P42" s="32" t="n">
        <v>3</v>
      </c>
      <c r="Q42" s="31" t="n">
        <f aca="false">SUM(N42,O42)</f>
        <v>117</v>
      </c>
      <c r="R42" s="33" t="n">
        <v>95</v>
      </c>
      <c r="S42" s="33" t="n">
        <v>36</v>
      </c>
      <c r="T42" s="33" t="n">
        <v>2</v>
      </c>
      <c r="U42" s="47" t="n">
        <f aca="false">SUM(R42,S42)</f>
        <v>131</v>
      </c>
      <c r="V42" s="33" t="n">
        <v>103</v>
      </c>
      <c r="W42" s="33" t="n">
        <v>36</v>
      </c>
      <c r="X42" s="33" t="n">
        <v>1</v>
      </c>
      <c r="Y42" s="31" t="n">
        <f aca="false">SUM(V42,W42)</f>
        <v>139</v>
      </c>
      <c r="Z42" s="34"/>
    </row>
    <row r="43" customFormat="false" ht="15.75" hidden="false" customHeight="false" outlineLevel="0" collapsed="false">
      <c r="A43" s="35"/>
      <c r="B43" s="36" t="s">
        <v>68</v>
      </c>
      <c r="C43" s="37"/>
      <c r="D43" s="38" t="n">
        <f aca="false">SUM(J43,N43,R43,V43)</f>
        <v>345</v>
      </c>
      <c r="E43" s="38" t="n">
        <f aca="false">SUM(K43,O43,S43,W43)</f>
        <v>161</v>
      </c>
      <c r="F43" s="38" t="n">
        <f aca="false">SUM(L43,P43,T43,X43)</f>
        <v>6</v>
      </c>
      <c r="G43" s="38" t="n">
        <f aca="false">SUM(D43,E43)</f>
        <v>506</v>
      </c>
      <c r="H43" s="39" t="n">
        <f aca="false">SUM(E42,E43)</f>
        <v>313</v>
      </c>
      <c r="I43" s="40" t="n">
        <f aca="false">SUM(F42,F43)</f>
        <v>13</v>
      </c>
      <c r="J43" s="41" t="n">
        <v>80</v>
      </c>
      <c r="K43" s="42" t="n">
        <v>43</v>
      </c>
      <c r="L43" s="42" t="n">
        <v>1</v>
      </c>
      <c r="M43" s="43" t="n">
        <f aca="false">SUM(J43,K43)</f>
        <v>123</v>
      </c>
      <c r="N43" s="42" t="n">
        <v>92</v>
      </c>
      <c r="O43" s="42" t="n">
        <v>44</v>
      </c>
      <c r="P43" s="42" t="n">
        <v>2</v>
      </c>
      <c r="Q43" s="44" t="n">
        <f aca="false">SUM(N43,O43)</f>
        <v>136</v>
      </c>
      <c r="R43" s="45" t="n">
        <v>86</v>
      </c>
      <c r="S43" s="45" t="n">
        <v>39</v>
      </c>
      <c r="T43" s="45" t="n">
        <v>0</v>
      </c>
      <c r="U43" s="43" t="n">
        <f aca="false">SUM(R43,S43)</f>
        <v>125</v>
      </c>
      <c r="V43" s="45" t="n">
        <v>87</v>
      </c>
      <c r="W43" s="45" t="n">
        <v>35</v>
      </c>
      <c r="X43" s="45" t="n">
        <v>3</v>
      </c>
      <c r="Y43" s="44" t="n">
        <f aca="false">SUM(V43,W43)</f>
        <v>122</v>
      </c>
      <c r="Z43" s="34"/>
    </row>
    <row r="44" customFormat="false" ht="15" hidden="false" customHeight="false" outlineLevel="0" collapsed="false">
      <c r="A44" s="23" t="s">
        <v>69</v>
      </c>
      <c r="B44" s="24" t="s">
        <v>26</v>
      </c>
      <c r="C44" s="25" t="s">
        <v>27</v>
      </c>
      <c r="D44" s="26" t="n">
        <f aca="false">SUM(J44,N44,R44,V44)</f>
        <v>363</v>
      </c>
      <c r="E44" s="26" t="n">
        <f aca="false">SUM(K44,O44,S44,W44)</f>
        <v>185</v>
      </c>
      <c r="F44" s="26" t="n">
        <f aca="false">SUM(L44,P44,T44,X44)</f>
        <v>6</v>
      </c>
      <c r="G44" s="26" t="n">
        <f aca="false">SUM(D44,E44)</f>
        <v>548</v>
      </c>
      <c r="H44" s="27" t="n">
        <f aca="false">SUM(D44,D45)</f>
        <v>740</v>
      </c>
      <c r="I44" s="28" t="n">
        <f aca="false">SUM(G44,G45)</f>
        <v>1095</v>
      </c>
      <c r="J44" s="46" t="n">
        <v>97</v>
      </c>
      <c r="K44" s="32" t="n">
        <v>40</v>
      </c>
      <c r="L44" s="32" t="n">
        <v>3</v>
      </c>
      <c r="M44" s="47" t="n">
        <f aca="false">SUM(J44,K44)</f>
        <v>137</v>
      </c>
      <c r="N44" s="32" t="n">
        <v>99</v>
      </c>
      <c r="O44" s="32" t="n">
        <v>44</v>
      </c>
      <c r="P44" s="32" t="n">
        <v>1</v>
      </c>
      <c r="Q44" s="31" t="n">
        <f aca="false">SUM(N44,O44)</f>
        <v>143</v>
      </c>
      <c r="R44" s="33" t="n">
        <v>85</v>
      </c>
      <c r="S44" s="33" t="n">
        <v>50</v>
      </c>
      <c r="T44" s="33" t="n">
        <v>0</v>
      </c>
      <c r="U44" s="47" t="n">
        <f aca="false">SUM(R44,S44)</f>
        <v>135</v>
      </c>
      <c r="V44" s="33" t="n">
        <v>82</v>
      </c>
      <c r="W44" s="33" t="n">
        <v>51</v>
      </c>
      <c r="X44" s="33" t="n">
        <v>2</v>
      </c>
      <c r="Y44" s="31" t="n">
        <f aca="false">SUM(V44,W44)</f>
        <v>133</v>
      </c>
      <c r="Z44" s="34"/>
    </row>
    <row r="45" customFormat="false" ht="15.75" hidden="false" customHeight="false" outlineLevel="0" collapsed="false">
      <c r="A45" s="35"/>
      <c r="B45" s="36" t="s">
        <v>70</v>
      </c>
      <c r="C45" s="15"/>
      <c r="D45" s="38" t="n">
        <f aca="false">SUM(J45,N45,R45,V45)</f>
        <v>377</v>
      </c>
      <c r="E45" s="38" t="n">
        <f aca="false">SUM(K45,O45,S45,W45)</f>
        <v>170</v>
      </c>
      <c r="F45" s="38" t="n">
        <f aca="false">SUM(L45,P45,T45,X45)</f>
        <v>2</v>
      </c>
      <c r="G45" s="38" t="n">
        <f aca="false">SUM(D45,E45)</f>
        <v>547</v>
      </c>
      <c r="H45" s="39" t="n">
        <f aca="false">SUM(E44,E45)</f>
        <v>355</v>
      </c>
      <c r="I45" s="40" t="n">
        <f aca="false">SUM(F44,F45)</f>
        <v>8</v>
      </c>
      <c r="J45" s="41" t="n">
        <v>88</v>
      </c>
      <c r="K45" s="42" t="n">
        <v>44</v>
      </c>
      <c r="L45" s="42" t="n">
        <v>1</v>
      </c>
      <c r="M45" s="43" t="n">
        <f aca="false">SUM(J45,K45)</f>
        <v>132</v>
      </c>
      <c r="N45" s="42" t="n">
        <v>96</v>
      </c>
      <c r="O45" s="42" t="n">
        <v>36</v>
      </c>
      <c r="P45" s="42" t="n">
        <v>0</v>
      </c>
      <c r="Q45" s="44" t="n">
        <f aca="false">SUM(N45,O45)</f>
        <v>132</v>
      </c>
      <c r="R45" s="45" t="n">
        <v>95</v>
      </c>
      <c r="S45" s="45" t="n">
        <v>54</v>
      </c>
      <c r="T45" s="45" t="n">
        <v>0</v>
      </c>
      <c r="U45" s="43" t="n">
        <f aca="false">SUM(R45,S45)</f>
        <v>149</v>
      </c>
      <c r="V45" s="45" t="n">
        <v>98</v>
      </c>
      <c r="W45" s="45" t="n">
        <v>36</v>
      </c>
      <c r="X45" s="45" t="n">
        <v>1</v>
      </c>
      <c r="Y45" s="44" t="n">
        <f aca="false">SUM(V45,W45)</f>
        <v>134</v>
      </c>
      <c r="Z45" s="34"/>
    </row>
    <row r="46" customFormat="false" ht="15" hidden="false" customHeight="false" outlineLevel="0" collapsed="false">
      <c r="U46" s="4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28"/>
    <col collapsed="false" customWidth="true" hidden="false" outlineLevel="0" max="3" min="3" style="0" width="25.85"/>
    <col collapsed="false" customWidth="true" hidden="false" outlineLevel="0" max="4" min="4" style="0" width="21.84"/>
    <col collapsed="false" customWidth="true" hidden="false" outlineLevel="0" max="5" min="5" style="0" width="7.7"/>
    <col collapsed="false" customWidth="true" hidden="false" outlineLevel="0" max="6" min="6" style="0" width="7.42"/>
    <col collapsed="false" customWidth="true" hidden="false" outlineLevel="0" max="7" min="7" style="0" width="6.99"/>
  </cols>
  <sheetData>
    <row r="1" customFormat="false" ht="20.25" hidden="false" customHeight="false" outlineLevel="0" collapsed="false">
      <c r="B1" s="50"/>
      <c r="C1" s="1" t="s">
        <v>0</v>
      </c>
      <c r="D1" s="1"/>
      <c r="E1" s="1"/>
    </row>
    <row r="2" customFormat="false" ht="15" hidden="false" customHeight="false" outlineLevel="0" collapsed="false">
      <c r="A2" s="2"/>
      <c r="B2" s="2"/>
      <c r="C2" s="2"/>
      <c r="D2" s="51" t="s">
        <v>71</v>
      </c>
    </row>
    <row r="3" customFormat="false" ht="15" hidden="false" customHeight="false" outlineLevel="0" collapsed="false">
      <c r="A3" s="48"/>
      <c r="B3" s="6"/>
      <c r="C3" s="48"/>
      <c r="D3" s="48"/>
      <c r="E3" s="12"/>
      <c r="F3" s="12"/>
      <c r="G3" s="13"/>
      <c r="H3" s="8"/>
    </row>
    <row r="4" customFormat="false" ht="15.75" hidden="false" customHeight="false" outlineLevel="0" collapsed="false">
      <c r="A4" s="5" t="s">
        <v>72</v>
      </c>
      <c r="B4" s="19" t="s">
        <v>73</v>
      </c>
      <c r="C4" s="52" t="s">
        <v>74</v>
      </c>
      <c r="D4" s="5" t="s">
        <v>4</v>
      </c>
      <c r="E4" s="19" t="s">
        <v>6</v>
      </c>
      <c r="F4" s="20" t="s">
        <v>12</v>
      </c>
      <c r="G4" s="20" t="s">
        <v>13</v>
      </c>
      <c r="H4" s="53" t="s">
        <v>75</v>
      </c>
    </row>
    <row r="5" customFormat="false" ht="16.5" hidden="false" customHeight="false" outlineLevel="0" collapsed="false">
      <c r="A5" s="54" t="s">
        <v>76</v>
      </c>
      <c r="B5" s="55" t="str">
        <f aca="false">(Náhozy!C6)</f>
        <v>Maroko</v>
      </c>
      <c r="C5" s="56" t="str">
        <f aca="false">(Náhozy!B6)</f>
        <v>Zemek Jiří</v>
      </c>
      <c r="D5" s="57" t="str">
        <f aca="false">(Náhozy!B7)</f>
        <v>Palko Adam</v>
      </c>
      <c r="E5" s="58" t="n">
        <f aca="false">(Náhozy!H6)</f>
        <v>755</v>
      </c>
      <c r="F5" s="58" t="n">
        <f aca="false">(Náhozy!H7)</f>
        <v>395</v>
      </c>
      <c r="G5" s="58" t="n">
        <f aca="false">(Náhozy!I7)</f>
        <v>6</v>
      </c>
      <c r="H5" s="59" t="n">
        <f aca="false">SUM(E5,F5)</f>
        <v>1150</v>
      </c>
    </row>
    <row r="6" customFormat="false" ht="16.5" hidden="false" customHeight="false" outlineLevel="0" collapsed="false">
      <c r="A6" s="54" t="s">
        <v>77</v>
      </c>
      <c r="B6" s="55" t="str">
        <f aca="false">(Náhozy!C26)</f>
        <v>KK Vyškov</v>
      </c>
      <c r="C6" s="56" t="str">
        <f aca="false">(Náhozy!B26)</f>
        <v>Láník Břetislav</v>
      </c>
      <c r="D6" s="57" t="str">
        <f aca="false">(Náhozy!B27)</f>
        <v>Svačina Milan</v>
      </c>
      <c r="E6" s="58" t="n">
        <f aca="false">(Náhozy!H26)</f>
        <v>744</v>
      </c>
      <c r="F6" s="58" t="n">
        <f aca="false">(Náhozy!H27)</f>
        <v>371</v>
      </c>
      <c r="G6" s="58" t="n">
        <f aca="false">(Náhozy!I27)</f>
        <v>10</v>
      </c>
      <c r="H6" s="59" t="n">
        <f aca="false">SUM(E6,F6)</f>
        <v>1115</v>
      </c>
    </row>
    <row r="7" customFormat="false" ht="16.5" hidden="false" customHeight="false" outlineLevel="0" collapsed="false">
      <c r="A7" s="36" t="s">
        <v>78</v>
      </c>
      <c r="B7" s="55" t="str">
        <f aca="false">(Náhozy!C8)</f>
        <v>TJ Třebíč</v>
      </c>
      <c r="C7" s="56" t="str">
        <f aca="false">(Náhozy!B8)</f>
        <v>Tenkl Jaroslav</v>
      </c>
      <c r="D7" s="57" t="str">
        <f aca="false">(Náhozy!B9)</f>
        <v>Novotný Mojmír</v>
      </c>
      <c r="E7" s="58" t="n">
        <f aca="false">(Náhozy!H8)</f>
        <v>756</v>
      </c>
      <c r="F7" s="58" t="n">
        <f aca="false">(Náhozy!H9)</f>
        <v>359</v>
      </c>
      <c r="G7" s="58" t="n">
        <f aca="false">(Náhozy!I9)</f>
        <v>10</v>
      </c>
      <c r="H7" s="44" t="n">
        <f aca="false">SUM(E7,F7)</f>
        <v>1115</v>
      </c>
    </row>
    <row r="8" customFormat="false" ht="16.5" hidden="false" customHeight="false" outlineLevel="0" collapsed="false">
      <c r="A8" s="36" t="s">
        <v>79</v>
      </c>
      <c r="B8" s="55" t="str">
        <f aca="false">(Náhozy!C38)</f>
        <v>TJ Sokol Luhačovice</v>
      </c>
      <c r="C8" s="56" t="str">
        <f aca="false">(Náhozy!B38)</f>
        <v>Juřík Tomáš</v>
      </c>
      <c r="D8" s="57" t="str">
        <f aca="false">(Náhozy!B39)</f>
        <v>Molek Tomáš</v>
      </c>
      <c r="E8" s="58" t="n">
        <f aca="false">(Náhozy!H38)</f>
        <v>745</v>
      </c>
      <c r="F8" s="58" t="n">
        <f aca="false">(Náhozy!H39)</f>
        <v>339</v>
      </c>
      <c r="G8" s="58" t="n">
        <f aca="false">(Náhozy!I39)</f>
        <v>8</v>
      </c>
      <c r="H8" s="44" t="n">
        <f aca="false">SUM(E8,F8)</f>
        <v>1084</v>
      </c>
    </row>
    <row r="9" customFormat="false" ht="16.5" hidden="false" customHeight="false" outlineLevel="0" collapsed="false">
      <c r="A9" s="36" t="s">
        <v>80</v>
      </c>
      <c r="B9" s="55" t="str">
        <f aca="false">(Náhozy!C18)</f>
        <v>Sokol Brno IV</v>
      </c>
      <c r="C9" s="56" t="str">
        <f aca="false">(Náhozy!B18)</f>
        <v>Chadim Lukáš</v>
      </c>
      <c r="D9" s="57" t="str">
        <f aca="false">(Náhozy!B19)</f>
        <v>Berka Petr</v>
      </c>
      <c r="E9" s="58" t="n">
        <f aca="false">(Náhozy!H18)</f>
        <v>762</v>
      </c>
      <c r="F9" s="58" t="n">
        <f aca="false">(Náhozy!H19)</f>
        <v>315</v>
      </c>
      <c r="G9" s="58" t="n">
        <f aca="false">(Náhozy!I19)</f>
        <v>12</v>
      </c>
      <c r="H9" s="44" t="n">
        <f aca="false">SUM(E9,F9)</f>
        <v>1077</v>
      </c>
    </row>
    <row r="10" customFormat="false" ht="16.5" hidden="false" customHeight="false" outlineLevel="0" collapsed="false">
      <c r="A10" s="36" t="s">
        <v>81</v>
      </c>
      <c r="B10" s="55" t="str">
        <f aca="false">(Náhozy!C16)</f>
        <v>KK Orel Ivančice</v>
      </c>
      <c r="C10" s="56" t="str">
        <f aca="false">(Náhozy!B16)</f>
        <v>Zemek František</v>
      </c>
      <c r="D10" s="57" t="str">
        <f aca="false">(Náhozy!B17)</f>
        <v>Bublák Martin</v>
      </c>
      <c r="E10" s="58" t="n">
        <f aca="false">(Náhozy!H16)</f>
        <v>731</v>
      </c>
      <c r="F10" s="58" t="n">
        <f aca="false">(Náhozy!H17)</f>
        <v>340</v>
      </c>
      <c r="G10" s="58" t="n">
        <f aca="false">(Náhozy!I17)</f>
        <v>14</v>
      </c>
      <c r="H10" s="44" t="n">
        <f aca="false">SUM(E10,F10)</f>
        <v>1071</v>
      </c>
    </row>
    <row r="11" customFormat="false" ht="16.5" hidden="false" customHeight="false" outlineLevel="0" collapsed="false">
      <c r="A11" s="36" t="s">
        <v>82</v>
      </c>
      <c r="B11" s="55" t="str">
        <f aca="false">(Náhozy!C36)</f>
        <v>TJ Sokol Luhačovice</v>
      </c>
      <c r="C11" s="56" t="str">
        <f aca="false">(Náhozy!B36)</f>
        <v>Gorecký Rostislav</v>
      </c>
      <c r="D11" s="57" t="str">
        <f aca="false">(Náhozy!B37)</f>
        <v>Lekeš Filip</v>
      </c>
      <c r="E11" s="58" t="n">
        <f aca="false">(Náhozy!H36)</f>
        <v>711</v>
      </c>
      <c r="F11" s="58" t="n">
        <f aca="false">(Náhozy!H37)</f>
        <v>356</v>
      </c>
      <c r="G11" s="58" t="n">
        <f aca="false">(Náhozy!I37)</f>
        <v>5</v>
      </c>
      <c r="H11" s="44" t="n">
        <f aca="false">SUM(E11,F11)</f>
        <v>1067</v>
      </c>
    </row>
    <row r="12" customFormat="false" ht="16.5" hidden="false" customHeight="false" outlineLevel="0" collapsed="false">
      <c r="A12" s="36" t="s">
        <v>83</v>
      </c>
      <c r="B12" s="55" t="str">
        <f aca="false">(Náhozy!C12)</f>
        <v>KK Orel Ivančice</v>
      </c>
      <c r="C12" s="56" t="str">
        <f aca="false">(Náhozy!B12)</f>
        <v>Sax Karel</v>
      </c>
      <c r="D12" s="57" t="str">
        <f aca="false">(Náhozy!B13)</f>
        <v>Klika Jaromír</v>
      </c>
      <c r="E12" s="58" t="n">
        <f aca="false">(Náhozy!H12)</f>
        <v>733</v>
      </c>
      <c r="F12" s="58" t="n">
        <f aca="false">(Náhozy!H13)</f>
        <v>323</v>
      </c>
      <c r="G12" s="58" t="n">
        <f aca="false">(Náhozy!I13)</f>
        <v>11</v>
      </c>
      <c r="H12" s="44" t="n">
        <f aca="false">SUM(E12,F12)</f>
        <v>1056</v>
      </c>
    </row>
    <row r="13" customFormat="false" ht="16.5" hidden="false" customHeight="false" outlineLevel="0" collapsed="false">
      <c r="A13" s="36" t="s">
        <v>84</v>
      </c>
      <c r="B13" s="55" t="str">
        <f aca="false">(Náhozy!C22)</f>
        <v>KC Réna Ivančice</v>
      </c>
      <c r="C13" s="56" t="str">
        <f aca="false">(Náhozy!B22)</f>
        <v>Čech Marek</v>
      </c>
      <c r="D13" s="57" t="str">
        <f aca="false">(Náhozy!B23)</f>
        <v>Řihánek Tomáš</v>
      </c>
      <c r="E13" s="58" t="n">
        <f aca="false">(Náhozy!H22)</f>
        <v>715</v>
      </c>
      <c r="F13" s="58" t="n">
        <f aca="false">(Náhozy!H23)</f>
        <v>327</v>
      </c>
      <c r="G13" s="58" t="n">
        <f aca="false">(Náhozy!I23)</f>
        <v>11</v>
      </c>
      <c r="H13" s="44" t="n">
        <f aca="false">SUM(E13,F13)</f>
        <v>1042</v>
      </c>
    </row>
    <row r="14" customFormat="false" ht="16.5" hidden="false" customHeight="false" outlineLevel="0" collapsed="false">
      <c r="A14" s="36" t="s">
        <v>85</v>
      </c>
      <c r="B14" s="55" t="str">
        <f aca="false">(Náhozy!C10)</f>
        <v>TJ Třebíč</v>
      </c>
      <c r="C14" s="56" t="str">
        <f aca="false">(Náhozy!B10)</f>
        <v>Brátka Tomáš</v>
      </c>
      <c r="D14" s="57" t="str">
        <f aca="false">(Náhozy!B11)</f>
        <v>Toman Zdeněk</v>
      </c>
      <c r="E14" s="58" t="n">
        <f aca="false">(Náhozy!H10)</f>
        <v>719</v>
      </c>
      <c r="F14" s="58" t="n">
        <f aca="false">(Náhozy!H11)</f>
        <v>292</v>
      </c>
      <c r="G14" s="58" t="n">
        <f aca="false">(Náhozy!I11)</f>
        <v>21</v>
      </c>
      <c r="H14" s="44" t="n">
        <f aca="false">SUM(E14,F14)</f>
        <v>1011</v>
      </c>
    </row>
    <row r="15" customFormat="false" ht="16.5" hidden="false" customHeight="false" outlineLevel="0" collapsed="false">
      <c r="A15" s="36" t="s">
        <v>86</v>
      </c>
      <c r="B15" s="55" t="str">
        <f aca="false">(Náhozy!C28)</f>
        <v>KK Vyškov</v>
      </c>
      <c r="C15" s="56" t="str">
        <f aca="false">(Náhozy!B28)</f>
        <v>Šmehlík Stanislav</v>
      </c>
      <c r="D15" s="57" t="str">
        <f aca="false">(Náhozy!B29)</f>
        <v>Krejčí Miloslav</v>
      </c>
      <c r="E15" s="58" t="n">
        <f aca="false">(Náhozy!H28)</f>
        <v>700</v>
      </c>
      <c r="F15" s="58" t="n">
        <f aca="false">(Náhozy!H29)</f>
        <v>303</v>
      </c>
      <c r="G15" s="58" t="n">
        <f aca="false">(Náhozy!I29)</f>
        <v>23</v>
      </c>
      <c r="H15" s="44" t="n">
        <f aca="false">SUM(E15,F15)</f>
        <v>1003</v>
      </c>
    </row>
    <row r="16" customFormat="false" ht="16.5" hidden="false" customHeight="false" outlineLevel="0" collapsed="false">
      <c r="A16" s="36" t="s">
        <v>87</v>
      </c>
      <c r="B16" s="55" t="str">
        <f aca="false">(Náhozy!C14)</f>
        <v>KK Orel Ivančice</v>
      </c>
      <c r="C16" s="56" t="str">
        <f aca="false">(Náhozy!B14)</f>
        <v>Mrkvica Zdeněk</v>
      </c>
      <c r="D16" s="57" t="str">
        <f aca="false">(Náhozy!B15)</f>
        <v>Peška Jiří</v>
      </c>
      <c r="E16" s="58" t="n">
        <f aca="false">(Náhozy!H14)</f>
        <v>694</v>
      </c>
      <c r="F16" s="58" t="n">
        <f aca="false">(Náhozy!H15)</f>
        <v>308</v>
      </c>
      <c r="G16" s="58" t="n">
        <f aca="false">(Náhozy!I15)</f>
        <v>11</v>
      </c>
      <c r="H16" s="44" t="n">
        <f aca="false">SUM(E16,F16)</f>
        <v>1002</v>
      </c>
    </row>
    <row r="17" customFormat="false" ht="16.5" hidden="false" customHeight="false" outlineLevel="0" collapsed="false">
      <c r="A17" s="36" t="s">
        <v>88</v>
      </c>
      <c r="B17" s="55" t="str">
        <f aca="false">(Náhozy!C24)</f>
        <v>KC Réna Ivančice</v>
      </c>
      <c r="C17" s="56" t="str">
        <f aca="false">(Náhozy!B24)</f>
        <v>Čech František</v>
      </c>
      <c r="D17" s="57" t="str">
        <f aca="false">(Náhozy!B25)</f>
        <v>Čech Tomáš</v>
      </c>
      <c r="E17" s="58" t="n">
        <f aca="false">(Náhozy!H24)</f>
        <v>681</v>
      </c>
      <c r="F17" s="58" t="n">
        <f aca="false">(Náhozy!H25)</f>
        <v>302</v>
      </c>
      <c r="G17" s="58" t="n">
        <f aca="false">(Náhozy!I25)</f>
        <v>17</v>
      </c>
      <c r="H17" s="44" t="n">
        <f aca="false">SUM(E17,F17)</f>
        <v>983</v>
      </c>
    </row>
    <row r="18" customFormat="false" ht="16.5" hidden="false" customHeight="false" outlineLevel="0" collapsed="false">
      <c r="A18" s="36" t="s">
        <v>89</v>
      </c>
      <c r="B18" s="55" t="str">
        <f aca="false">(Náhozy!C40)</f>
        <v>KK Orel Ivančice</v>
      </c>
      <c r="C18" s="56" t="str">
        <f aca="false">(Náhozy!B40)</f>
        <v>Woller Petr</v>
      </c>
      <c r="D18" s="57" t="str">
        <f aca="false">(Náhozy!B41)</f>
        <v>Kremláček Petr</v>
      </c>
      <c r="E18" s="58" t="n">
        <f aca="false">(Náhozy!H40)</f>
        <v>633</v>
      </c>
      <c r="F18" s="58" t="n">
        <f aca="false">(Náhozy!H41)</f>
        <v>256</v>
      </c>
      <c r="G18" s="58" t="n">
        <f aca="false">(Náhozy!I41)</f>
        <v>38</v>
      </c>
      <c r="H18" s="44" t="n">
        <f aca="false">SUM(E18,F18)</f>
        <v>88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2.14"/>
    <col collapsed="false" customWidth="true" hidden="false" outlineLevel="0" max="3" min="3" style="0" width="23.14"/>
    <col collapsed="false" customWidth="true" hidden="false" outlineLevel="0" max="4" min="4" style="0" width="24.99"/>
    <col collapsed="false" customWidth="true" hidden="false" outlineLevel="0" max="5" min="5" style="0" width="7.42"/>
    <col collapsed="false" customWidth="true" hidden="false" outlineLevel="0" max="6" min="6" style="0" width="6.85"/>
    <col collapsed="false" customWidth="true" hidden="false" outlineLevel="0" max="7" min="7" style="0" width="6.99"/>
    <col collapsed="false" customWidth="true" hidden="false" outlineLevel="0" max="8" min="8" style="0" width="8.14"/>
  </cols>
  <sheetData>
    <row r="1" customFormat="false" ht="20.25" hidden="false" customHeight="false" outlineLevel="0" collapsed="false">
      <c r="B1" s="50"/>
      <c r="C1" s="1" t="s">
        <v>0</v>
      </c>
      <c r="D1" s="1"/>
      <c r="E1" s="1"/>
    </row>
    <row r="2" customFormat="false" ht="15" hidden="false" customHeight="false" outlineLevel="0" collapsed="false">
      <c r="A2" s="2"/>
      <c r="B2" s="2"/>
      <c r="C2" s="2"/>
      <c r="D2" s="60" t="s">
        <v>90</v>
      </c>
    </row>
    <row r="3" customFormat="false" ht="15" hidden="false" customHeight="false" outlineLevel="0" collapsed="false">
      <c r="A3" s="48"/>
      <c r="B3" s="6"/>
      <c r="C3" s="60"/>
      <c r="D3" s="60"/>
      <c r="E3" s="12"/>
      <c r="F3" s="12"/>
      <c r="G3" s="13"/>
      <c r="H3" s="8"/>
    </row>
    <row r="4" customFormat="false" ht="15.75" hidden="false" customHeight="false" outlineLevel="0" collapsed="false">
      <c r="A4" s="5" t="s">
        <v>72</v>
      </c>
      <c r="B4" s="19" t="s">
        <v>73</v>
      </c>
      <c r="C4" s="52" t="s">
        <v>74</v>
      </c>
      <c r="D4" s="5" t="s">
        <v>4</v>
      </c>
      <c r="E4" s="19" t="s">
        <v>6</v>
      </c>
      <c r="F4" s="20" t="s">
        <v>12</v>
      </c>
      <c r="G4" s="20" t="s">
        <v>13</v>
      </c>
      <c r="H4" s="53" t="s">
        <v>75</v>
      </c>
    </row>
    <row r="5" customFormat="false" ht="16.5" hidden="false" customHeight="false" outlineLevel="0" collapsed="false">
      <c r="A5" s="54" t="s">
        <v>76</v>
      </c>
      <c r="B5" s="55" t="str">
        <f aca="false">(Náhozy!C42)</f>
        <v>BeAn</v>
      </c>
      <c r="C5" s="56" t="str">
        <f aca="false">(Náhozy!B42)</f>
        <v>Ondovčáková Aneta</v>
      </c>
      <c r="D5" s="57" t="str">
        <f aca="false">(Náhozy!B43)</f>
        <v>Wollerová Běla</v>
      </c>
      <c r="E5" s="58" t="n">
        <f aca="false">(Náhozy!H42)</f>
        <v>719</v>
      </c>
      <c r="F5" s="58" t="n">
        <f aca="false">(Náhozy!H43)</f>
        <v>313</v>
      </c>
      <c r="G5" s="58" t="n">
        <f aca="false">(Náhozy!I43)</f>
        <v>13</v>
      </c>
      <c r="H5" s="59" t="n">
        <f aca="false">SUM(E5,F5)</f>
        <v>1032</v>
      </c>
    </row>
    <row r="6" customFormat="false" ht="16.5" hidden="false" customHeight="false" outlineLevel="0" collapsed="false">
      <c r="A6" s="54" t="s">
        <v>77</v>
      </c>
      <c r="B6" s="55" t="str">
        <f aca="false">(Náhozy!C32)</f>
        <v>KK Slovan Rosice</v>
      </c>
      <c r="C6" s="56" t="str">
        <f aca="false">(Náhozy!B32)</f>
        <v>Winterová Magda</v>
      </c>
      <c r="D6" s="57" t="str">
        <f aca="false">(Náhozy!B33)</f>
        <v>Palková Šárka</v>
      </c>
      <c r="E6" s="58" t="n">
        <f aca="false">(Náhozy!H32)</f>
        <v>651</v>
      </c>
      <c r="F6" s="58" t="n">
        <f aca="false">(Náhozy!H33)</f>
        <v>310</v>
      </c>
      <c r="G6" s="58" t="n">
        <f aca="false">(Náhozy!I33)</f>
        <v>12</v>
      </c>
      <c r="H6" s="59" t="n">
        <f aca="false">SUM(E6,F6)</f>
        <v>96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3.28"/>
    <col collapsed="false" customWidth="true" hidden="false" outlineLevel="0" max="3" min="3" style="0" width="27.7"/>
    <col collapsed="false" customWidth="true" hidden="false" outlineLevel="0" max="4" min="4" style="0" width="24.13"/>
    <col collapsed="false" customWidth="true" hidden="false" outlineLevel="0" max="5" min="5" style="0" width="6.56"/>
    <col collapsed="false" customWidth="true" hidden="false" outlineLevel="0" max="6" min="6" style="0" width="7.14"/>
    <col collapsed="false" customWidth="true" hidden="false" outlineLevel="0" max="7" min="7" style="0" width="6.56"/>
    <col collapsed="false" customWidth="true" hidden="false" outlineLevel="0" max="8" min="8" style="0" width="7.42"/>
  </cols>
  <sheetData>
    <row r="1" customFormat="false" ht="20.25" hidden="false" customHeight="false" outlineLevel="0" collapsed="false">
      <c r="B1" s="50"/>
      <c r="C1" s="1" t="s">
        <v>0</v>
      </c>
      <c r="D1" s="1"/>
      <c r="E1" s="1"/>
    </row>
    <row r="2" customFormat="false" ht="15" hidden="false" customHeight="false" outlineLevel="0" collapsed="false">
      <c r="A2" s="2"/>
      <c r="B2" s="2"/>
      <c r="C2" s="2"/>
      <c r="D2" s="61" t="s">
        <v>91</v>
      </c>
    </row>
    <row r="3" customFormat="false" ht="15" hidden="false" customHeight="false" outlineLevel="0" collapsed="false">
      <c r="A3" s="48"/>
      <c r="B3" s="6"/>
      <c r="C3" s="48"/>
      <c r="D3" s="48"/>
      <c r="E3" s="12"/>
      <c r="F3" s="12"/>
      <c r="G3" s="13"/>
      <c r="H3" s="8"/>
    </row>
    <row r="4" customFormat="false" ht="15.75" hidden="false" customHeight="false" outlineLevel="0" collapsed="false">
      <c r="A4" s="5" t="s">
        <v>72</v>
      </c>
      <c r="B4" s="19" t="s">
        <v>73</v>
      </c>
      <c r="C4" s="62" t="s">
        <v>74</v>
      </c>
      <c r="D4" s="5" t="s">
        <v>4</v>
      </c>
      <c r="E4" s="19" t="s">
        <v>6</v>
      </c>
      <c r="F4" s="20" t="s">
        <v>12</v>
      </c>
      <c r="G4" s="20" t="s">
        <v>13</v>
      </c>
      <c r="H4" s="53" t="s">
        <v>75</v>
      </c>
    </row>
    <row r="5" customFormat="false" ht="16.5" hidden="false" customHeight="false" outlineLevel="0" collapsed="false">
      <c r="A5" s="54" t="s">
        <v>76</v>
      </c>
      <c r="B5" s="55" t="str">
        <f aca="false">(Náhozy!C44)</f>
        <v>KK Orel Ivančice</v>
      </c>
      <c r="C5" s="56" t="str">
        <f aca="false">(Náhozy!B44)</f>
        <v>Sax Karel</v>
      </c>
      <c r="D5" s="63" t="str">
        <f aca="false">(Náhozy!B45)</f>
        <v>Saxová Kristýna</v>
      </c>
      <c r="E5" s="58" t="n">
        <f aca="false">(Náhozy!H44)</f>
        <v>740</v>
      </c>
      <c r="F5" s="58" t="n">
        <f aca="false">(Náhozy!H45)</f>
        <v>355</v>
      </c>
      <c r="G5" s="58" t="n">
        <f aca="false">(Náhozy!I45)</f>
        <v>8</v>
      </c>
      <c r="H5" s="59" t="n">
        <f aca="false">SUM(E5,F5)</f>
        <v>1095</v>
      </c>
    </row>
    <row r="6" customFormat="false" ht="16.5" hidden="false" customHeight="false" outlineLevel="0" collapsed="false">
      <c r="A6" s="54" t="s">
        <v>77</v>
      </c>
      <c r="B6" s="55" t="str">
        <f aca="false">(Náhozy!C20)</f>
        <v>Sokol Brno IV</v>
      </c>
      <c r="C6" s="56" t="str">
        <f aca="false">(Náhozy!B20)</f>
        <v>Vítek Miroslav</v>
      </c>
      <c r="D6" s="63" t="str">
        <f aca="false">(Náhozy!B21)</f>
        <v>Janková Libuše</v>
      </c>
      <c r="E6" s="58" t="n">
        <f aca="false">(Náhozy!H20)</f>
        <v>723</v>
      </c>
      <c r="F6" s="58" t="n">
        <f aca="false">(Náhozy!H21)</f>
        <v>342</v>
      </c>
      <c r="G6" s="58" t="n">
        <f aca="false">(Náhozy!I21)</f>
        <v>17</v>
      </c>
      <c r="H6" s="59" t="n">
        <f aca="false">SUM(E6,F6)</f>
        <v>1065</v>
      </c>
    </row>
    <row r="7" customFormat="false" ht="16.5" hidden="false" customHeight="false" outlineLevel="0" collapsed="false">
      <c r="A7" s="36" t="s">
        <v>78</v>
      </c>
      <c r="B7" s="55" t="str">
        <f aca="false">(Náhozy!C34)</f>
        <v>KK Slovan Rosice</v>
      </c>
      <c r="C7" s="56" t="str">
        <f aca="false">(Náhozy!B34)</f>
        <v>Bružová Alena</v>
      </c>
      <c r="D7" s="63" t="str">
        <f aca="false">(Náhozy!B35)</f>
        <v>Mecerod Petr</v>
      </c>
      <c r="E7" s="58" t="n">
        <f aca="false">(Náhozy!H34)</f>
        <v>705</v>
      </c>
      <c r="F7" s="58" t="n">
        <f aca="false">(Náhozy!H35)</f>
        <v>330</v>
      </c>
      <c r="G7" s="58" t="n">
        <f aca="false">(Náhozy!I35)</f>
        <v>13</v>
      </c>
      <c r="H7" s="44" t="n">
        <f aca="false">SUM(E7,F7)</f>
        <v>1035</v>
      </c>
    </row>
    <row r="8" customFormat="false" ht="16.5" hidden="false" customHeight="false" outlineLevel="0" collapsed="false">
      <c r="A8" s="36" t="s">
        <v>79</v>
      </c>
      <c r="B8" s="55" t="str">
        <f aca="false">(Náhozy!C30)</f>
        <v>KK Orel Telnice</v>
      </c>
      <c r="C8" s="56" t="str">
        <f aca="false">(Náhozy!B30)</f>
        <v>Dvořák Jiří</v>
      </c>
      <c r="D8" s="63" t="str">
        <f aca="false">(Náhozy!B31)</f>
        <v>Dvořáková Alena</v>
      </c>
      <c r="E8" s="58" t="n">
        <f aca="false">(Náhozy!H30)</f>
        <v>688</v>
      </c>
      <c r="F8" s="58" t="n">
        <f aca="false">(Náhozy!H31)</f>
        <v>334</v>
      </c>
      <c r="G8" s="58" t="n">
        <f aca="false">(Náhozy!I31)</f>
        <v>10</v>
      </c>
      <c r="H8" s="44" t="n">
        <f aca="false">SUM(E8,F8)</f>
        <v>102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8.99"/>
    <col collapsed="false" customWidth="true" hidden="false" outlineLevel="0" max="3" min="3" style="0" width="26.7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6.28"/>
    <col collapsed="false" customWidth="true" hidden="false" outlineLevel="0" max="7" min="7" style="0" width="7.7"/>
  </cols>
  <sheetData>
    <row r="1" customFormat="false" ht="20.25" hidden="false" customHeight="false" outlineLevel="0" collapsed="false">
      <c r="B1" s="64" t="s">
        <v>92</v>
      </c>
      <c r="C1" s="1"/>
      <c r="D1" s="1"/>
    </row>
    <row r="2" customFormat="false" ht="15" hidden="false" customHeight="false" outlineLevel="0" collapsed="false">
      <c r="A2" s="2"/>
      <c r="B2" s="2"/>
      <c r="C2" s="61" t="s">
        <v>93</v>
      </c>
    </row>
    <row r="3" customFormat="false" ht="15" hidden="false" customHeight="false" outlineLevel="0" collapsed="false">
      <c r="A3" s="5" t="s">
        <v>72</v>
      </c>
      <c r="B3" s="6" t="s">
        <v>73</v>
      </c>
      <c r="C3" s="6" t="s">
        <v>94</v>
      </c>
      <c r="D3" s="11"/>
      <c r="E3" s="12"/>
      <c r="F3" s="13"/>
      <c r="G3" s="8"/>
    </row>
    <row r="4" customFormat="false" ht="15.75" hidden="false" customHeight="false" outlineLevel="0" collapsed="false">
      <c r="A4" s="14"/>
      <c r="B4" s="14"/>
      <c r="C4" s="14"/>
      <c r="D4" s="19" t="s">
        <v>6</v>
      </c>
      <c r="E4" s="20" t="s">
        <v>12</v>
      </c>
      <c r="F4" s="20" t="s">
        <v>13</v>
      </c>
      <c r="G4" s="53" t="s">
        <v>75</v>
      </c>
    </row>
    <row r="5" customFormat="false" ht="15.75" hidden="false" customHeight="false" outlineLevel="0" collapsed="false">
      <c r="A5" s="54" t="s">
        <v>76</v>
      </c>
      <c r="B5" s="65" t="str">
        <f aca="false">(Náhozy!C6)</f>
        <v>Maroko</v>
      </c>
      <c r="C5" s="65" t="str">
        <f aca="false">(Náhozy!B6)</f>
        <v>Zemek Jiří</v>
      </c>
      <c r="D5" s="58" t="n">
        <f aca="false">(Náhozy!D6)</f>
        <v>375</v>
      </c>
      <c r="E5" s="58" t="n">
        <f aca="false">(Náhozy!E6)</f>
        <v>205</v>
      </c>
      <c r="F5" s="58" t="n">
        <f aca="false">(Náhozy!F6)</f>
        <v>1</v>
      </c>
      <c r="G5" s="59" t="n">
        <f aca="false">SUM(D5,E5)</f>
        <v>580</v>
      </c>
    </row>
    <row r="6" customFormat="false" ht="15.75" hidden="false" customHeight="false" outlineLevel="0" collapsed="false">
      <c r="A6" s="54" t="s">
        <v>77</v>
      </c>
      <c r="B6" s="65" t="str">
        <f aca="false">(Náhozy!C6)</f>
        <v>Maroko</v>
      </c>
      <c r="C6" s="65" t="str">
        <f aca="false">(Náhozy!B7)</f>
        <v>Palko Adam</v>
      </c>
      <c r="D6" s="58" t="n">
        <f aca="false">(Náhozy!D7)</f>
        <v>380</v>
      </c>
      <c r="E6" s="58" t="n">
        <f aca="false">(Náhozy!E7)</f>
        <v>190</v>
      </c>
      <c r="F6" s="58" t="n">
        <f aca="false">(Náhozy!F7)</f>
        <v>5</v>
      </c>
      <c r="G6" s="59" t="n">
        <f aca="false">SUM(D6,E6)</f>
        <v>570</v>
      </c>
    </row>
    <row r="7" customFormat="false" ht="15.75" hidden="false" customHeight="false" outlineLevel="0" collapsed="false">
      <c r="A7" s="36" t="s">
        <v>78</v>
      </c>
      <c r="B7" s="65" t="str">
        <f aca="false">(Náhozy!C20)</f>
        <v>Sokol Brno IV</v>
      </c>
      <c r="C7" s="65" t="str">
        <f aca="false">(Náhozy!B20)</f>
        <v>Vítek Miroslav</v>
      </c>
      <c r="D7" s="58" t="n">
        <f aca="false">(Náhozy!D20)</f>
        <v>368</v>
      </c>
      <c r="E7" s="58" t="n">
        <f aca="false">(Náhozy!E20)</f>
        <v>198</v>
      </c>
      <c r="F7" s="58" t="n">
        <f aca="false">(Náhozy!F20)</f>
        <v>5</v>
      </c>
      <c r="G7" s="44" t="n">
        <f aca="false">SUM(D7,E7)</f>
        <v>566</v>
      </c>
    </row>
    <row r="8" customFormat="false" ht="15.75" hidden="false" customHeight="false" outlineLevel="0" collapsed="false">
      <c r="A8" s="36" t="s">
        <v>79</v>
      </c>
      <c r="B8" s="65" t="str">
        <f aca="false">(Náhozy!C8)</f>
        <v>TJ Třebíč</v>
      </c>
      <c r="C8" s="65" t="str">
        <f aca="false">(Náhozy!B9)</f>
        <v>Novotný Mojmír</v>
      </c>
      <c r="D8" s="58" t="n">
        <f aca="false">(Náhozy!D9)</f>
        <v>389</v>
      </c>
      <c r="E8" s="58" t="n">
        <f aca="false">(Náhozy!E9)</f>
        <v>176</v>
      </c>
      <c r="F8" s="58" t="n">
        <f aca="false">(Náhozy!F9)</f>
        <v>3</v>
      </c>
      <c r="G8" s="44" t="n">
        <f aca="false">SUM(D8,E8)</f>
        <v>565</v>
      </c>
    </row>
    <row r="9" customFormat="false" ht="15.75" hidden="false" customHeight="false" outlineLevel="0" collapsed="false">
      <c r="A9" s="36" t="s">
        <v>80</v>
      </c>
      <c r="B9" s="65" t="str">
        <f aca="false">(Náhozy!C26)</f>
        <v>KK Vyškov</v>
      </c>
      <c r="C9" s="65" t="str">
        <f aca="false">(Náhozy!B27)</f>
        <v>Svačina Milan</v>
      </c>
      <c r="D9" s="58" t="n">
        <f aca="false">(Náhozy!D27)</f>
        <v>374</v>
      </c>
      <c r="E9" s="58" t="n">
        <f aca="false">(Náhozy!E27)</f>
        <v>190</v>
      </c>
      <c r="F9" s="58" t="n">
        <f aca="false">(Náhozy!F27)</f>
        <v>1</v>
      </c>
      <c r="G9" s="44" t="n">
        <f aca="false">SUM(D9,E9)</f>
        <v>564</v>
      </c>
    </row>
    <row r="10" customFormat="false" ht="15.75" hidden="false" customHeight="false" outlineLevel="0" collapsed="false">
      <c r="A10" s="36" t="s">
        <v>81</v>
      </c>
      <c r="B10" s="65" t="str">
        <f aca="false">(Náhozy!C16)</f>
        <v>KK Orel Ivančice</v>
      </c>
      <c r="C10" s="65" t="str">
        <f aca="false">(Náhozy!B16)</f>
        <v>Zemek František</v>
      </c>
      <c r="D10" s="58" t="n">
        <f aca="false">(Náhozy!D16)</f>
        <v>372</v>
      </c>
      <c r="E10" s="58" t="n">
        <f aca="false">(Náhozy!E16)</f>
        <v>185</v>
      </c>
      <c r="F10" s="58" t="n">
        <f aca="false">(Náhozy!F16)</f>
        <v>2</v>
      </c>
      <c r="G10" s="44" t="n">
        <f aca="false">SUM(D10,E10)</f>
        <v>557</v>
      </c>
    </row>
    <row r="11" customFormat="false" ht="15.75" hidden="false" customHeight="false" outlineLevel="0" collapsed="false">
      <c r="A11" s="36" t="s">
        <v>82</v>
      </c>
      <c r="B11" s="65" t="str">
        <f aca="false">(Náhozy!C26)</f>
        <v>KK Vyškov</v>
      </c>
      <c r="C11" s="65" t="str">
        <f aca="false">(Náhozy!B26)</f>
        <v>Láník Břetislav</v>
      </c>
      <c r="D11" s="58" t="n">
        <f aca="false">(Náhozy!D26)</f>
        <v>370</v>
      </c>
      <c r="E11" s="58" t="n">
        <f aca="false">(Náhozy!E26)</f>
        <v>181</v>
      </c>
      <c r="F11" s="58" t="n">
        <f aca="false">(Náhozy!F26)</f>
        <v>9</v>
      </c>
      <c r="G11" s="44" t="n">
        <f aca="false">SUM(D11,E11)</f>
        <v>551</v>
      </c>
    </row>
    <row r="12" customFormat="false" ht="15.75" hidden="false" customHeight="false" outlineLevel="0" collapsed="false">
      <c r="A12" s="36" t="s">
        <v>83</v>
      </c>
      <c r="B12" s="65" t="str">
        <f aca="false">(Náhozy!C8)</f>
        <v>TJ Třebíč</v>
      </c>
      <c r="C12" s="65" t="str">
        <f aca="false">(Náhozy!B8)</f>
        <v>Tenkl Jaroslav</v>
      </c>
      <c r="D12" s="58" t="n">
        <f aca="false">(Náhozy!D8)</f>
        <v>367</v>
      </c>
      <c r="E12" s="58" t="n">
        <f aca="false">(Náhozy!E8)</f>
        <v>183</v>
      </c>
      <c r="F12" s="58" t="n">
        <f aca="false">(Náhozy!F8)</f>
        <v>7</v>
      </c>
      <c r="G12" s="44" t="n">
        <f aca="false">SUM(D12,E12)</f>
        <v>550</v>
      </c>
    </row>
    <row r="13" customFormat="false" ht="15.75" hidden="false" customHeight="false" outlineLevel="0" collapsed="false">
      <c r="A13" s="36" t="s">
        <v>84</v>
      </c>
      <c r="B13" s="65" t="str">
        <f aca="false">(Náhozy!C18)</f>
        <v>Sokol Brno IV</v>
      </c>
      <c r="C13" s="65" t="str">
        <f aca="false">(Náhozy!B18)</f>
        <v>Chadim Lukáš</v>
      </c>
      <c r="D13" s="58" t="n">
        <f aca="false">(Náhozy!D18)</f>
        <v>394</v>
      </c>
      <c r="E13" s="58" t="n">
        <f aca="false">(Náhozy!E18)</f>
        <v>156</v>
      </c>
      <c r="F13" s="58" t="n">
        <f aca="false">(Náhozy!F18)</f>
        <v>4</v>
      </c>
      <c r="G13" s="44" t="n">
        <f aca="false">SUM(D13,E13)</f>
        <v>550</v>
      </c>
    </row>
    <row r="14" customFormat="false" ht="15.75" hidden="false" customHeight="false" outlineLevel="0" collapsed="false">
      <c r="A14" s="36" t="s">
        <v>85</v>
      </c>
      <c r="B14" s="65" t="str">
        <f aca="false">(Náhozy!C38)</f>
        <v>TJ Sokol Luhačovice</v>
      </c>
      <c r="C14" s="65" t="str">
        <f aca="false">(Náhozy!B38)</f>
        <v>Juřík Tomáš</v>
      </c>
      <c r="D14" s="58" t="n">
        <f aca="false">(Náhozy!D38)</f>
        <v>378</v>
      </c>
      <c r="E14" s="58" t="n">
        <f aca="false">(Náhozy!E38)</f>
        <v>171</v>
      </c>
      <c r="F14" s="58" t="n">
        <f aca="false">(Náhozy!F38)</f>
        <v>4</v>
      </c>
      <c r="G14" s="44" t="n">
        <f aca="false">SUM(D14,E14)</f>
        <v>549</v>
      </c>
    </row>
    <row r="15" customFormat="false" ht="15.75" hidden="false" customHeight="false" outlineLevel="0" collapsed="false">
      <c r="A15" s="36" t="s">
        <v>86</v>
      </c>
      <c r="B15" s="65" t="str">
        <f aca="false">(Náhozy!C44)</f>
        <v>KK Orel Ivančice</v>
      </c>
      <c r="C15" s="65" t="str">
        <f aca="false">(Náhozy!B44)</f>
        <v>Sax Karel</v>
      </c>
      <c r="D15" s="58" t="n">
        <f aca="false">(Náhozy!D44)</f>
        <v>363</v>
      </c>
      <c r="E15" s="58" t="n">
        <f aca="false">(Náhozy!E44)</f>
        <v>185</v>
      </c>
      <c r="F15" s="58" t="n">
        <f aca="false">(Náhozy!F44)</f>
        <v>6</v>
      </c>
      <c r="G15" s="44" t="n">
        <f aca="false">SUM(D15,E15)</f>
        <v>548</v>
      </c>
    </row>
    <row r="16" customFormat="false" ht="15.75" hidden="false" customHeight="false" outlineLevel="0" collapsed="false">
      <c r="A16" s="36" t="s">
        <v>87</v>
      </c>
      <c r="B16" s="65" t="str">
        <f aca="false">(Náhozy!C28)</f>
        <v>KK Vyškov</v>
      </c>
      <c r="C16" s="65" t="str">
        <f aca="false">(Náhozy!B29)</f>
        <v>Krejčí Miloslav</v>
      </c>
      <c r="D16" s="58" t="n">
        <f aca="false">(Náhozy!D29)</f>
        <v>364</v>
      </c>
      <c r="E16" s="58" t="n">
        <f aca="false">(Náhozy!E29)</f>
        <v>184</v>
      </c>
      <c r="F16" s="58" t="n">
        <f aca="false">(Náhozy!F29)</f>
        <v>7</v>
      </c>
      <c r="G16" s="44" t="n">
        <f aca="false">SUM(D16,E16)</f>
        <v>548</v>
      </c>
    </row>
    <row r="17" customFormat="false" ht="15.75" hidden="false" customHeight="false" outlineLevel="0" collapsed="false">
      <c r="A17" s="36" t="s">
        <v>88</v>
      </c>
      <c r="B17" s="65" t="str">
        <f aca="false">(Náhozy!C34)</f>
        <v>KK Slovan Rosice</v>
      </c>
      <c r="C17" s="65" t="str">
        <f aca="false">(Náhozy!B35)</f>
        <v>Mecerod Petr</v>
      </c>
      <c r="D17" s="58" t="n">
        <f aca="false">(Náhozy!D35)</f>
        <v>370</v>
      </c>
      <c r="E17" s="58" t="n">
        <f aca="false">(Náhozy!E35)</f>
        <v>174</v>
      </c>
      <c r="F17" s="58" t="n">
        <f aca="false">(Náhozy!F35)</f>
        <v>4</v>
      </c>
      <c r="G17" s="44" t="n">
        <f aca="false">SUM(D17,E17)</f>
        <v>544</v>
      </c>
    </row>
    <row r="18" customFormat="false" ht="15.75" hidden="false" customHeight="false" outlineLevel="0" collapsed="false">
      <c r="A18" s="36" t="s">
        <v>89</v>
      </c>
      <c r="B18" s="65" t="str">
        <f aca="false">(Náhozy!C36)</f>
        <v>TJ Sokol Luhačovice</v>
      </c>
      <c r="C18" s="65" t="str">
        <f aca="false">(Náhozy!B36)</f>
        <v>Gorecký Rostislav</v>
      </c>
      <c r="D18" s="58" t="n">
        <f aca="false">(Náhozy!D36)</f>
        <v>359</v>
      </c>
      <c r="E18" s="58" t="n">
        <f aca="false">(Náhozy!E36)</f>
        <v>182</v>
      </c>
      <c r="F18" s="58" t="n">
        <f aca="false">(Náhozy!F36)</f>
        <v>0</v>
      </c>
      <c r="G18" s="44" t="n">
        <f aca="false">SUM(D18,E18)</f>
        <v>541</v>
      </c>
    </row>
    <row r="19" customFormat="false" ht="15.75" hidden="false" customHeight="false" outlineLevel="0" collapsed="false">
      <c r="A19" s="36" t="s">
        <v>95</v>
      </c>
      <c r="B19" s="65" t="str">
        <f aca="false">(Náhozy!C22)</f>
        <v>KC Réna Ivančice</v>
      </c>
      <c r="C19" s="65" t="str">
        <f aca="false">(Náhozy!B22)</f>
        <v>Čech Marek</v>
      </c>
      <c r="D19" s="58" t="n">
        <f aca="false">(Náhozy!D22)</f>
        <v>363</v>
      </c>
      <c r="E19" s="58" t="n">
        <f aca="false">(Náhozy!E22)</f>
        <v>178</v>
      </c>
      <c r="F19" s="58" t="n">
        <f aca="false">(Náhozy!F22)</f>
        <v>7</v>
      </c>
      <c r="G19" s="44" t="n">
        <f aca="false">SUM(D19,E19)</f>
        <v>541</v>
      </c>
    </row>
    <row r="20" customFormat="false" ht="15.75" hidden="false" customHeight="false" outlineLevel="0" collapsed="false">
      <c r="A20" s="36" t="s">
        <v>96</v>
      </c>
      <c r="B20" s="65" t="str">
        <f aca="false">(Náhozy!C38)</f>
        <v>TJ Sokol Luhačovice</v>
      </c>
      <c r="C20" s="65" t="str">
        <f aca="false">(Náhozy!B39)</f>
        <v>Molek Tomáš</v>
      </c>
      <c r="D20" s="58" t="n">
        <f aca="false">(Náhozy!D39)</f>
        <v>367</v>
      </c>
      <c r="E20" s="58" t="n">
        <f aca="false">(Náhozy!E39)</f>
        <v>168</v>
      </c>
      <c r="F20" s="58" t="n">
        <f aca="false">(Náhozy!F39)</f>
        <v>4</v>
      </c>
      <c r="G20" s="44" t="n">
        <f aca="false">SUM(D20,E20)</f>
        <v>535</v>
      </c>
    </row>
    <row r="21" customFormat="false" ht="15.75" hidden="false" customHeight="false" outlineLevel="0" collapsed="false">
      <c r="A21" s="36" t="s">
        <v>97</v>
      </c>
      <c r="B21" s="65" t="str">
        <f aca="false">(Náhozy!C12)</f>
        <v>KK Orel Ivančice</v>
      </c>
      <c r="C21" s="65" t="str">
        <f aca="false">(Náhozy!B13)</f>
        <v>Klika Jaromír</v>
      </c>
      <c r="D21" s="58" t="n">
        <f aca="false">(Náhozy!D13)</f>
        <v>368</v>
      </c>
      <c r="E21" s="58" t="n">
        <f aca="false">(Náhozy!E13)</f>
        <v>159</v>
      </c>
      <c r="F21" s="58" t="n">
        <f aca="false">(Náhozy!F13)</f>
        <v>5</v>
      </c>
      <c r="G21" s="44" t="n">
        <f aca="false">SUM(D21,E21)</f>
        <v>527</v>
      </c>
    </row>
    <row r="22" customFormat="false" ht="15.75" hidden="false" customHeight="false" outlineLevel="0" collapsed="false">
      <c r="A22" s="36" t="s">
        <v>98</v>
      </c>
      <c r="B22" s="65" t="str">
        <f aca="false">(Náhozy!C18)</f>
        <v>Sokol Brno IV</v>
      </c>
      <c r="C22" s="65" t="str">
        <f aca="false">(Náhozy!B19)</f>
        <v>Berka Petr</v>
      </c>
      <c r="D22" s="58" t="n">
        <f aca="false">(Náhozy!D19)</f>
        <v>368</v>
      </c>
      <c r="E22" s="58" t="n">
        <f aca="false">(Náhozy!E19)</f>
        <v>159</v>
      </c>
      <c r="F22" s="58" t="n">
        <f aca="false">(Náhozy!F19)</f>
        <v>8</v>
      </c>
      <c r="G22" s="44" t="n">
        <f aca="false">SUM(D22,E22)</f>
        <v>527</v>
      </c>
    </row>
    <row r="23" customFormat="false" ht="15.75" hidden="false" customHeight="false" outlineLevel="0" collapsed="false">
      <c r="A23" s="36" t="s">
        <v>99</v>
      </c>
      <c r="B23" s="65" t="str">
        <f aca="false">(Náhozy!C36)</f>
        <v>TJ Sokol Luhačovice</v>
      </c>
      <c r="C23" s="65" t="str">
        <f aca="false">(Náhozy!B37)</f>
        <v>Lekeš Filip</v>
      </c>
      <c r="D23" s="58" t="n">
        <f aca="false">(Náhozy!D37)</f>
        <v>352</v>
      </c>
      <c r="E23" s="58" t="n">
        <f aca="false">(Náhozy!E37)</f>
        <v>174</v>
      </c>
      <c r="F23" s="58" t="n">
        <f aca="false">(Náhozy!F37)</f>
        <v>5</v>
      </c>
      <c r="G23" s="44" t="n">
        <f aca="false">SUM(D23,E23)</f>
        <v>526</v>
      </c>
    </row>
    <row r="24" customFormat="false" ht="15.75" hidden="false" customHeight="false" outlineLevel="0" collapsed="false">
      <c r="A24" s="36" t="s">
        <v>100</v>
      </c>
      <c r="B24" s="65" t="str">
        <f aca="false">(Náhozy!C24)</f>
        <v>KC Réna Ivančice</v>
      </c>
      <c r="C24" s="65" t="str">
        <f aca="false">(Náhozy!B25)</f>
        <v>Čech Tomáš</v>
      </c>
      <c r="D24" s="58" t="n">
        <f aca="false">(Náhozy!D25)</f>
        <v>343</v>
      </c>
      <c r="E24" s="58" t="n">
        <f aca="false">(Náhozy!E25)</f>
        <v>174</v>
      </c>
      <c r="F24" s="58" t="n">
        <f aca="false">(Náhozy!F25)</f>
        <v>4</v>
      </c>
      <c r="G24" s="44" t="n">
        <f aca="false">SUM(D24,E24)</f>
        <v>517</v>
      </c>
    </row>
    <row r="25" customFormat="false" ht="15.75" hidden="false" customHeight="false" outlineLevel="0" collapsed="false">
      <c r="A25" s="36" t="s">
        <v>101</v>
      </c>
      <c r="B25" s="65" t="str">
        <f aca="false">(Náhozy!C16)</f>
        <v>KK Orel Ivančice</v>
      </c>
      <c r="C25" s="65" t="str">
        <f aca="false">(Náhozy!B17)</f>
        <v>Bublák Martin</v>
      </c>
      <c r="D25" s="58" t="n">
        <f aca="false">(Náhozy!D17)</f>
        <v>359</v>
      </c>
      <c r="E25" s="58" t="n">
        <f aca="false">(Náhozy!E17)</f>
        <v>155</v>
      </c>
      <c r="F25" s="58" t="n">
        <f aca="false">(Náhozy!F17)</f>
        <v>12</v>
      </c>
      <c r="G25" s="44" t="n">
        <f aca="false">SUM(D25,E25)</f>
        <v>514</v>
      </c>
    </row>
    <row r="26" customFormat="false" ht="15.75" hidden="false" customHeight="false" outlineLevel="0" collapsed="false">
      <c r="A26" s="36" t="s">
        <v>102</v>
      </c>
      <c r="B26" s="65" t="str">
        <f aca="false">(Náhozy!C10)</f>
        <v>TJ Třebíč</v>
      </c>
      <c r="C26" s="65" t="str">
        <f aca="false">(Náhozy!B11)</f>
        <v>Toman Zdeněk</v>
      </c>
      <c r="D26" s="58" t="n">
        <f aca="false">(Náhozy!D11)</f>
        <v>361</v>
      </c>
      <c r="E26" s="58" t="n">
        <f aca="false">(Náhozy!E11)</f>
        <v>150</v>
      </c>
      <c r="F26" s="58" t="n">
        <f aca="false">(Náhozy!F11)</f>
        <v>8</v>
      </c>
      <c r="G26" s="44" t="n">
        <f aca="false">SUM(D26,E26)</f>
        <v>511</v>
      </c>
    </row>
    <row r="27" customFormat="false" ht="15.75" hidden="false" customHeight="false" outlineLevel="0" collapsed="false">
      <c r="A27" s="36" t="s">
        <v>103</v>
      </c>
      <c r="B27" s="65" t="str">
        <f aca="false">(Náhozy!C14)</f>
        <v>KK Orel Ivančice</v>
      </c>
      <c r="C27" s="65" t="str">
        <f aca="false">(Náhozy!B14)</f>
        <v>Mrkvica Zdeněk</v>
      </c>
      <c r="D27" s="58" t="n">
        <f aca="false">(Náhozy!D14)</f>
        <v>356</v>
      </c>
      <c r="E27" s="58" t="n">
        <f aca="false">(Náhozy!E14)</f>
        <v>154</v>
      </c>
      <c r="F27" s="58" t="n">
        <f aca="false">(Náhozy!F14)</f>
        <v>6</v>
      </c>
      <c r="G27" s="44" t="n">
        <f aca="false">SUM(D27,E27)</f>
        <v>510</v>
      </c>
    </row>
    <row r="28" customFormat="false" ht="15.75" hidden="false" customHeight="false" outlineLevel="0" collapsed="false">
      <c r="A28" s="36" t="s">
        <v>104</v>
      </c>
      <c r="B28" s="65" t="str">
        <f aca="false">(Náhozy!C30)</f>
        <v>KK Orel Telnice</v>
      </c>
      <c r="C28" s="65" t="str">
        <f aca="false">(Náhozy!B30)</f>
        <v>Dvořák Jiří</v>
      </c>
      <c r="D28" s="58" t="n">
        <f aca="false">(Náhozy!D30)</f>
        <v>338</v>
      </c>
      <c r="E28" s="58" t="n">
        <f aca="false">(Náhozy!E30)</f>
        <v>169</v>
      </c>
      <c r="F28" s="58" t="n">
        <f aca="false">(Náhozy!F30)</f>
        <v>4</v>
      </c>
      <c r="G28" s="44" t="n">
        <f aca="false">SUM(D28,E28)</f>
        <v>507</v>
      </c>
    </row>
    <row r="29" customFormat="false" ht="15.75" hidden="false" customHeight="false" outlineLevel="0" collapsed="false">
      <c r="A29" s="54" t="s">
        <v>105</v>
      </c>
      <c r="B29" s="65" t="str">
        <f aca="false">(Náhozy!C22)</f>
        <v>KC Réna Ivančice</v>
      </c>
      <c r="C29" s="65" t="str">
        <f aca="false">(Náhozy!B23)</f>
        <v>Řihánek Tomáš</v>
      </c>
      <c r="D29" s="58" t="n">
        <f aca="false">(Náhozy!D23)</f>
        <v>352</v>
      </c>
      <c r="E29" s="58" t="n">
        <f aca="false">(Náhozy!E23)</f>
        <v>149</v>
      </c>
      <c r="F29" s="58" t="n">
        <f aca="false">(Náhozy!F23)</f>
        <v>4</v>
      </c>
      <c r="G29" s="59" t="n">
        <f aca="false">SUM(D29,E29)</f>
        <v>501</v>
      </c>
    </row>
    <row r="30" customFormat="false" ht="15.75" hidden="false" customHeight="false" outlineLevel="0" collapsed="false">
      <c r="A30" s="36" t="s">
        <v>106</v>
      </c>
      <c r="B30" s="65" t="str">
        <f aca="false">(Náhozy!C10)</f>
        <v>TJ Třebíč</v>
      </c>
      <c r="C30" s="65" t="str">
        <f aca="false">(Náhozy!B10)</f>
        <v>Brátka Tomáš</v>
      </c>
      <c r="D30" s="58" t="n">
        <f aca="false">(Náhozy!D10)</f>
        <v>358</v>
      </c>
      <c r="E30" s="58" t="n">
        <f aca="false">(Náhozy!E10)</f>
        <v>142</v>
      </c>
      <c r="F30" s="58" t="n">
        <f aca="false">(Náhozy!F10)</f>
        <v>13</v>
      </c>
      <c r="G30" s="44" t="n">
        <f aca="false">SUM(D30,E30)</f>
        <v>500</v>
      </c>
    </row>
    <row r="31" customFormat="false" ht="15.75" hidden="false" customHeight="false" outlineLevel="0" collapsed="false">
      <c r="A31" s="36" t="s">
        <v>107</v>
      </c>
      <c r="B31" s="65" t="str">
        <f aca="false">(Náhozy!C14)</f>
        <v>KK Orel Ivančice</v>
      </c>
      <c r="C31" s="65" t="str">
        <f aca="false">(Náhozy!B15)</f>
        <v>Peška Jiří</v>
      </c>
      <c r="D31" s="58" t="n">
        <f aca="false">(Náhozy!D15)</f>
        <v>338</v>
      </c>
      <c r="E31" s="58" t="n">
        <f aca="false">(Náhozy!E15)</f>
        <v>154</v>
      </c>
      <c r="F31" s="58" t="n">
        <f aca="false">(Náhozy!F15)</f>
        <v>5</v>
      </c>
      <c r="G31" s="44" t="n">
        <f aca="false">SUM(D31,E31)</f>
        <v>492</v>
      </c>
    </row>
    <row r="32" customFormat="false" ht="15.75" hidden="false" customHeight="false" outlineLevel="0" collapsed="false">
      <c r="A32" s="36" t="s">
        <v>108</v>
      </c>
      <c r="B32" s="65" t="str">
        <f aca="false">(Náhozy!C40)</f>
        <v>KK Orel Ivančice</v>
      </c>
      <c r="C32" s="65" t="str">
        <f aca="false">(Náhozy!B40)</f>
        <v>Woller Petr</v>
      </c>
      <c r="D32" s="58" t="n">
        <f aca="false">(Náhozy!D40)</f>
        <v>331</v>
      </c>
      <c r="E32" s="58" t="n">
        <f aca="false">(Náhozy!E40)</f>
        <v>160</v>
      </c>
      <c r="F32" s="58" t="n">
        <f aca="false">(Náhozy!F40)</f>
        <v>8</v>
      </c>
      <c r="G32" s="44" t="n">
        <f aca="false">SUM(D32,E32)</f>
        <v>491</v>
      </c>
    </row>
    <row r="33" customFormat="false" ht="15.75" hidden="false" customHeight="false" outlineLevel="0" collapsed="false">
      <c r="A33" s="36" t="s">
        <v>109</v>
      </c>
      <c r="B33" s="65" t="str">
        <f aca="false">(Náhozy!C24)</f>
        <v>KC Réna Ivančice</v>
      </c>
      <c r="C33" s="65" t="str">
        <f aca="false">(Náhozy!B24)</f>
        <v>Čech František</v>
      </c>
      <c r="D33" s="58" t="n">
        <f aca="false">(Náhozy!D24)</f>
        <v>338</v>
      </c>
      <c r="E33" s="58" t="n">
        <f aca="false">(Náhozy!E24)</f>
        <v>128</v>
      </c>
      <c r="F33" s="58" t="n">
        <f aca="false">(Náhozy!F24)</f>
        <v>13</v>
      </c>
      <c r="G33" s="44" t="n">
        <f aca="false">SUM(D33,E33)</f>
        <v>466</v>
      </c>
    </row>
    <row r="34" customFormat="false" ht="15.75" hidden="false" customHeight="false" outlineLevel="0" collapsed="false">
      <c r="A34" s="36" t="s">
        <v>110</v>
      </c>
      <c r="B34" s="65" t="str">
        <f aca="false">(Náhozy!C28)</f>
        <v>KK Vyškov</v>
      </c>
      <c r="C34" s="65" t="str">
        <f aca="false">(Náhozy!B28)</f>
        <v>Šmehlík Stanislav</v>
      </c>
      <c r="D34" s="58" t="n">
        <f aca="false">(Náhozy!D28)</f>
        <v>336</v>
      </c>
      <c r="E34" s="58" t="n">
        <f aca="false">(Náhozy!E28)</f>
        <v>119</v>
      </c>
      <c r="F34" s="58" t="n">
        <f aca="false">(Náhozy!F28)</f>
        <v>16</v>
      </c>
      <c r="G34" s="44" t="n">
        <f aca="false">SUM(D34,E34)</f>
        <v>455</v>
      </c>
    </row>
    <row r="35" customFormat="false" ht="15.75" hidden="false" customHeight="false" outlineLevel="0" collapsed="false">
      <c r="A35" s="36" t="s">
        <v>111</v>
      </c>
      <c r="B35" s="65" t="str">
        <f aca="false">(Náhozy!C40)</f>
        <v>KK Orel Ivančice</v>
      </c>
      <c r="C35" s="65" t="str">
        <f aca="false">(Náhozy!B41)</f>
        <v>Kremláček Petr</v>
      </c>
      <c r="D35" s="58" t="n">
        <f aca="false">(Náhozy!D41)</f>
        <v>302</v>
      </c>
      <c r="E35" s="58" t="n">
        <f aca="false">(Náhozy!E41)</f>
        <v>96</v>
      </c>
      <c r="F35" s="58" t="n">
        <f aca="false">(Náhozy!F41)</f>
        <v>30</v>
      </c>
      <c r="G35" s="44" t="n">
        <f aca="false">SUM(D35,E35)</f>
        <v>39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5.41"/>
    <col collapsed="false" customWidth="true" hidden="false" outlineLevel="0" max="3" min="3" style="0" width="29.41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7"/>
    <col collapsed="false" customWidth="true" hidden="false" outlineLevel="0" max="7" min="7" style="0" width="7.42"/>
  </cols>
  <sheetData>
    <row r="1" customFormat="false" ht="20.25" hidden="false" customHeight="false" outlineLevel="0" collapsed="false">
      <c r="B1" s="64" t="s">
        <v>112</v>
      </c>
      <c r="C1" s="1"/>
      <c r="D1" s="1"/>
    </row>
    <row r="2" customFormat="false" ht="15" hidden="false" customHeight="false" outlineLevel="0" collapsed="false">
      <c r="A2" s="2"/>
      <c r="B2" s="2"/>
      <c r="C2" s="61" t="s">
        <v>113</v>
      </c>
    </row>
    <row r="3" customFormat="false" ht="15" hidden="false" customHeight="false" outlineLevel="0" collapsed="false">
      <c r="A3" s="5" t="s">
        <v>72</v>
      </c>
      <c r="B3" s="6" t="s">
        <v>73</v>
      </c>
      <c r="C3" s="6" t="s">
        <v>94</v>
      </c>
      <c r="D3" s="11"/>
      <c r="E3" s="12"/>
      <c r="F3" s="13"/>
      <c r="G3" s="8"/>
    </row>
    <row r="4" customFormat="false" ht="15.75" hidden="false" customHeight="false" outlineLevel="0" collapsed="false">
      <c r="A4" s="14"/>
      <c r="B4" s="14"/>
      <c r="C4" s="14"/>
      <c r="D4" s="19" t="s">
        <v>6</v>
      </c>
      <c r="E4" s="20" t="s">
        <v>12</v>
      </c>
      <c r="F4" s="20" t="s">
        <v>13</v>
      </c>
      <c r="G4" s="53" t="s">
        <v>75</v>
      </c>
    </row>
    <row r="5" customFormat="false" ht="15.75" hidden="false" customHeight="false" outlineLevel="0" collapsed="false">
      <c r="A5" s="54" t="s">
        <v>76</v>
      </c>
      <c r="B5" s="65" t="str">
        <f aca="false">(Náhozy!C44)</f>
        <v>KK Orel Ivančice</v>
      </c>
      <c r="C5" s="65" t="str">
        <f aca="false">(Náhozy!B45)</f>
        <v>Saxová Kristýna</v>
      </c>
      <c r="D5" s="58" t="n">
        <f aca="false">(Náhozy!D45)</f>
        <v>377</v>
      </c>
      <c r="E5" s="58" t="n">
        <f aca="false">(Náhozy!E45)</f>
        <v>170</v>
      </c>
      <c r="F5" s="58" t="n">
        <f aca="false">(Náhozy!F45)</f>
        <v>2</v>
      </c>
      <c r="G5" s="59" t="n">
        <f aca="false">SUM(D5,E5)</f>
        <v>547</v>
      </c>
    </row>
    <row r="6" customFormat="false" ht="15.75" hidden="false" customHeight="false" outlineLevel="0" collapsed="false">
      <c r="A6" s="54" t="s">
        <v>77</v>
      </c>
      <c r="B6" s="65" t="str">
        <f aca="false">(Náhozy!C42)</f>
        <v>BeAn</v>
      </c>
      <c r="C6" s="65" t="str">
        <f aca="false">(Náhozy!B42)</f>
        <v>Ondovčáková Aneta</v>
      </c>
      <c r="D6" s="58" t="n">
        <f aca="false">(Náhozy!D42)</f>
        <v>374</v>
      </c>
      <c r="E6" s="58" t="n">
        <f aca="false">(Náhozy!E42)</f>
        <v>152</v>
      </c>
      <c r="F6" s="58" t="n">
        <f aca="false">(Náhozy!F42)</f>
        <v>7</v>
      </c>
      <c r="G6" s="59" t="n">
        <f aca="false">SUM(D6,E6)</f>
        <v>526</v>
      </c>
    </row>
    <row r="7" customFormat="false" ht="15.75" hidden="false" customHeight="false" outlineLevel="0" collapsed="false">
      <c r="A7" s="36" t="s">
        <v>78</v>
      </c>
      <c r="B7" s="65" t="str">
        <f aca="false">(Náhozy!C30)</f>
        <v>KK Orel Telnice</v>
      </c>
      <c r="C7" s="65" t="str">
        <f aca="false">(Náhozy!B31)</f>
        <v>Dvořáková Alena</v>
      </c>
      <c r="D7" s="58" t="n">
        <f aca="false">(Náhozy!D31)</f>
        <v>350</v>
      </c>
      <c r="E7" s="58" t="n">
        <f aca="false">(Náhozy!E31)</f>
        <v>165</v>
      </c>
      <c r="F7" s="58" t="n">
        <f aca="false">(Náhozy!F31)</f>
        <v>6</v>
      </c>
      <c r="G7" s="44" t="n">
        <f aca="false">SUM(D7,E7)</f>
        <v>515</v>
      </c>
    </row>
    <row r="8" customFormat="false" ht="15.75" hidden="false" customHeight="false" outlineLevel="0" collapsed="false">
      <c r="A8" s="36" t="s">
        <v>79</v>
      </c>
      <c r="B8" s="65" t="str">
        <f aca="false">(Náhozy!C42)</f>
        <v>BeAn</v>
      </c>
      <c r="C8" s="65" t="str">
        <f aca="false">(Náhozy!B43)</f>
        <v>Wollerová Běla</v>
      </c>
      <c r="D8" s="58" t="n">
        <f aca="false">(Náhozy!D43)</f>
        <v>345</v>
      </c>
      <c r="E8" s="58" t="n">
        <f aca="false">(Náhozy!E43)</f>
        <v>161</v>
      </c>
      <c r="F8" s="58" t="n">
        <f aca="false">(Náhozy!F43)</f>
        <v>6</v>
      </c>
      <c r="G8" s="44" t="n">
        <f aca="false">SUM(D8,E8)</f>
        <v>506</v>
      </c>
    </row>
    <row r="9" customFormat="false" ht="15.75" hidden="false" customHeight="false" outlineLevel="0" collapsed="false">
      <c r="A9" s="36" t="s">
        <v>80</v>
      </c>
      <c r="B9" s="65" t="str">
        <f aca="false">(Náhozy!C20)</f>
        <v>Sokol Brno IV</v>
      </c>
      <c r="C9" s="65" t="str">
        <f aca="false">(Náhozy!B21)</f>
        <v>Janková Libuše</v>
      </c>
      <c r="D9" s="58" t="n">
        <f aca="false">(Náhozy!D21)</f>
        <v>355</v>
      </c>
      <c r="E9" s="58" t="n">
        <f aca="false">(Náhozy!E21)</f>
        <v>144</v>
      </c>
      <c r="F9" s="58" t="n">
        <f aca="false">(Náhozy!F21)</f>
        <v>12</v>
      </c>
      <c r="G9" s="44" t="n">
        <f aca="false">SUM(D9,E9)</f>
        <v>499</v>
      </c>
    </row>
    <row r="10" customFormat="false" ht="15.75" hidden="false" customHeight="false" outlineLevel="0" collapsed="false">
      <c r="A10" s="36" t="s">
        <v>81</v>
      </c>
      <c r="B10" s="65" t="str">
        <f aca="false">(Náhozy!C34)</f>
        <v>KK Slovan Rosice</v>
      </c>
      <c r="C10" s="65" t="str">
        <f aca="false">(Náhozy!B34)</f>
        <v>Bružová Alena</v>
      </c>
      <c r="D10" s="58" t="n">
        <f aca="false">(Náhozy!D34)</f>
        <v>335</v>
      </c>
      <c r="E10" s="58" t="n">
        <f aca="false">(Náhozy!E34)</f>
        <v>156</v>
      </c>
      <c r="F10" s="58" t="n">
        <f aca="false">(Náhozy!F34)</f>
        <v>9</v>
      </c>
      <c r="G10" s="44" t="n">
        <f aca="false">SUM(D10,E10)</f>
        <v>491</v>
      </c>
    </row>
    <row r="11" customFormat="false" ht="15.75" hidden="false" customHeight="false" outlineLevel="0" collapsed="false">
      <c r="A11" s="36" t="s">
        <v>82</v>
      </c>
      <c r="B11" s="65" t="str">
        <f aca="false">(Náhozy!C32)</f>
        <v>KK Slovan Rosice</v>
      </c>
      <c r="C11" s="65" t="str">
        <f aca="false">(Náhozy!B32)</f>
        <v>Winterová Magda</v>
      </c>
      <c r="D11" s="58" t="n">
        <f aca="false">(Náhozy!D32)</f>
        <v>331</v>
      </c>
      <c r="E11" s="58" t="n">
        <f aca="false">(Náhozy!E32)</f>
        <v>153</v>
      </c>
      <c r="F11" s="58" t="n">
        <f aca="false">(Náhozy!F32)</f>
        <v>7</v>
      </c>
      <c r="G11" s="44" t="n">
        <f aca="false">SUM(D11,E11)</f>
        <v>484</v>
      </c>
    </row>
    <row r="12" customFormat="false" ht="15.75" hidden="false" customHeight="false" outlineLevel="0" collapsed="false">
      <c r="A12" s="36" t="s">
        <v>83</v>
      </c>
      <c r="B12" s="65" t="str">
        <f aca="false">(Náhozy!C32)</f>
        <v>KK Slovan Rosice</v>
      </c>
      <c r="C12" s="65" t="str">
        <f aca="false">(Náhozy!B33)</f>
        <v>Palková Šárka</v>
      </c>
      <c r="D12" s="58" t="n">
        <f aca="false">(Náhozy!D33)</f>
        <v>320</v>
      </c>
      <c r="E12" s="58" t="n">
        <f aca="false">(Náhozy!E33)</f>
        <v>157</v>
      </c>
      <c r="F12" s="58" t="n">
        <f aca="false">(Náhozy!F33)</f>
        <v>5</v>
      </c>
      <c r="G12" s="44" t="n">
        <f aca="false">SUM(D12,E12)</f>
        <v>47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8T20:45:14Z</dcterms:created>
  <dc:creator>FP</dc:creator>
  <dc:description/>
  <dc:language>en-US</dc:language>
  <cp:lastModifiedBy>FP</cp:lastModifiedBy>
  <cp:lastPrinted>2016-05-19T18:10:54Z</cp:lastPrinted>
  <dcterms:modified xsi:type="dcterms:W3CDTF">2016-09-02T18:06:55Z</dcterms:modified>
  <cp:revision>0</cp:revision>
  <dc:subject/>
  <dc:title/>
</cp:coreProperties>
</file>