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ozy" sheetId="1" state="visible" r:id="rId2"/>
    <sheet name="Dvojice muži" sheetId="2" state="visible" r:id="rId3"/>
    <sheet name="Dvojice ženy" sheetId="3" state="visible" r:id="rId4"/>
    <sheet name="Dvojice smíšené" sheetId="4" state="visible" r:id="rId5"/>
    <sheet name="Muži" sheetId="5" state="visible" r:id="rId6"/>
    <sheet name="Že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148">
  <si>
    <t xml:space="preserve">Autoexpres Cup - turnaj dvojic na 120 HS - 2018</t>
  </si>
  <si>
    <t xml:space="preserve">             Celkem za dvojici</t>
  </si>
  <si>
    <t xml:space="preserve">Datum</t>
  </si>
  <si>
    <t xml:space="preserve">Jméno</t>
  </si>
  <si>
    <t xml:space="preserve">dvojice</t>
  </si>
  <si>
    <t xml:space="preserve">Celkem za hráče</t>
  </si>
  <si>
    <t xml:space="preserve">plné</t>
  </si>
  <si>
    <t xml:space="preserve">suma</t>
  </si>
  <si>
    <t xml:space="preserve">     1.dráha</t>
  </si>
  <si>
    <t xml:space="preserve">     2.dráha</t>
  </si>
  <si>
    <t xml:space="preserve">     3.dráha</t>
  </si>
  <si>
    <t xml:space="preserve">     4.dráha</t>
  </si>
  <si>
    <t xml:space="preserve">dor</t>
  </si>
  <si>
    <t xml:space="preserve">chyby</t>
  </si>
  <si>
    <t xml:space="preserve">dorážka</t>
  </si>
  <si>
    <t xml:space="preserve">chyb.</t>
  </si>
  <si>
    <t xml:space="preserve">20.8.</t>
  </si>
  <si>
    <r>
      <rPr>
        <b val="true"/>
        <sz val="10"/>
        <rFont val="Arial CE"/>
        <family val="0"/>
        <charset val="238"/>
      </rPr>
      <t xml:space="preserve">Klika </t>
    </r>
    <r>
      <rPr>
        <sz val="10"/>
        <rFont val="Arial CE"/>
        <family val="0"/>
        <charset val="238"/>
      </rPr>
      <t xml:space="preserve">Jaromír</t>
    </r>
  </si>
  <si>
    <t xml:space="preserve">KK Orel Ivančice</t>
  </si>
  <si>
    <t xml:space="preserve">2018</t>
  </si>
  <si>
    <r>
      <rPr>
        <b val="true"/>
        <sz val="10"/>
        <rFont val="Arial CE"/>
        <family val="0"/>
        <charset val="238"/>
      </rPr>
      <t xml:space="preserve">Hartina </t>
    </r>
    <r>
      <rPr>
        <sz val="10"/>
        <rFont val="Arial CE"/>
        <family val="0"/>
        <charset val="238"/>
      </rPr>
      <t xml:space="preserve">Petr</t>
    </r>
  </si>
  <si>
    <t xml:space="preserve">AC Sparta Praha</t>
  </si>
  <si>
    <r>
      <rPr>
        <b val="true"/>
        <sz val="10"/>
        <rFont val="Arial CE"/>
        <family val="0"/>
        <charset val="238"/>
      </rPr>
      <t xml:space="preserve">Zahrádka</t>
    </r>
    <r>
      <rPr>
        <sz val="10"/>
        <rFont val="Arial CE"/>
        <family val="0"/>
        <charset val="238"/>
      </rPr>
      <t xml:space="preserve"> Ladislav</t>
    </r>
  </si>
  <si>
    <t xml:space="preserve">SK Meteor Praha</t>
  </si>
  <si>
    <r>
      <rPr>
        <b val="true"/>
        <sz val="10"/>
        <rFont val="Arial CE"/>
        <family val="0"/>
        <charset val="238"/>
      </rPr>
      <t xml:space="preserve">Vlková </t>
    </r>
    <r>
      <rPr>
        <sz val="10"/>
        <rFont val="Arial CE"/>
        <family val="0"/>
        <charset val="238"/>
      </rPr>
      <t xml:space="preserve">Ivana</t>
    </r>
  </si>
  <si>
    <t xml:space="preserve">21.8.</t>
  </si>
  <si>
    <r>
      <rPr>
        <b val="true"/>
        <sz val="10"/>
        <rFont val="Arial CE"/>
        <family val="0"/>
        <charset val="238"/>
      </rPr>
      <t xml:space="preserve">Palková </t>
    </r>
    <r>
      <rPr>
        <sz val="10"/>
        <rFont val="Arial CE"/>
        <family val="0"/>
        <charset val="238"/>
      </rPr>
      <t xml:space="preserve">Šárka</t>
    </r>
  </si>
  <si>
    <t xml:space="preserve">KK Slovan Rosice</t>
  </si>
  <si>
    <r>
      <rPr>
        <b val="true"/>
        <sz val="10"/>
        <rFont val="Arial CE"/>
        <family val="0"/>
        <charset val="238"/>
      </rPr>
      <t xml:space="preserve">Palko </t>
    </r>
    <r>
      <rPr>
        <sz val="10"/>
        <rFont val="Arial CE"/>
        <family val="0"/>
        <charset val="238"/>
      </rPr>
      <t xml:space="preserve">Adam</t>
    </r>
  </si>
  <si>
    <t xml:space="preserve">23.8.</t>
  </si>
  <si>
    <r>
      <rPr>
        <b val="true"/>
        <sz val="10"/>
        <rFont val="Arial CE"/>
        <family val="0"/>
        <charset val="238"/>
      </rPr>
      <t xml:space="preserve">Mrkvica</t>
    </r>
    <r>
      <rPr>
        <sz val="10"/>
        <rFont val="Arial CE"/>
        <family val="0"/>
        <charset val="238"/>
      </rPr>
      <t xml:space="preserve"> Zdeněk</t>
    </r>
  </si>
  <si>
    <r>
      <rPr>
        <b val="true"/>
        <sz val="10"/>
        <rFont val="Arial CE"/>
        <family val="0"/>
        <charset val="238"/>
      </rPr>
      <t xml:space="preserve">Peška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Čech </t>
    </r>
    <r>
      <rPr>
        <sz val="10"/>
        <rFont val="Arial CE"/>
        <family val="0"/>
        <charset val="238"/>
      </rPr>
      <t xml:space="preserve">Marek</t>
    </r>
  </si>
  <si>
    <t xml:space="preserve">KK Réna Ivančice</t>
  </si>
  <si>
    <r>
      <rPr>
        <b val="true"/>
        <sz val="10"/>
        <rFont val="Arial CE"/>
        <family val="0"/>
        <charset val="238"/>
      </rPr>
      <t xml:space="preserve">Hrdlička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Kremláček </t>
    </r>
    <r>
      <rPr>
        <sz val="10"/>
        <rFont val="Arial CE"/>
        <family val="0"/>
        <charset val="238"/>
      </rPr>
      <t xml:space="preserve">Eduard</t>
    </r>
  </si>
  <si>
    <r>
      <rPr>
        <b val="true"/>
        <sz val="10"/>
        <rFont val="Arial CE"/>
        <family val="0"/>
        <charset val="238"/>
      </rPr>
      <t xml:space="preserve">Nemrava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Buršík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Mošať </t>
    </r>
    <r>
      <rPr>
        <sz val="10"/>
        <rFont val="Arial CE"/>
        <family val="0"/>
        <charset val="238"/>
      </rPr>
      <t xml:space="preserve">Jaroslav</t>
    </r>
  </si>
  <si>
    <r>
      <rPr>
        <b val="true"/>
        <sz val="10"/>
        <rFont val="Arial CE"/>
        <family val="0"/>
        <charset val="238"/>
      </rPr>
      <t xml:space="preserve">Mošaťová </t>
    </r>
    <r>
      <rPr>
        <sz val="10"/>
        <rFont val="Arial CE"/>
        <family val="0"/>
        <charset val="238"/>
      </rPr>
      <t xml:space="preserve">Vladimíra</t>
    </r>
  </si>
  <si>
    <t xml:space="preserve">24.8.</t>
  </si>
  <si>
    <r>
      <rPr>
        <b val="true"/>
        <sz val="10"/>
        <rFont val="Arial CE"/>
        <family val="0"/>
        <charset val="238"/>
      </rPr>
      <t xml:space="preserve">Zimmermann </t>
    </r>
    <r>
      <rPr>
        <sz val="10"/>
        <rFont val="Arial CE"/>
        <family val="0"/>
        <charset val="238"/>
      </rPr>
      <t xml:space="preserve">Martin</t>
    </r>
  </si>
  <si>
    <r>
      <rPr>
        <b val="true"/>
        <sz val="10"/>
        <rFont val="Arial CE"/>
        <family val="0"/>
        <charset val="238"/>
      </rPr>
      <t xml:space="preserve">Otrubová </t>
    </r>
    <r>
      <rPr>
        <sz val="10"/>
        <rFont val="Arial CE"/>
        <family val="0"/>
        <charset val="238"/>
      </rPr>
      <t xml:space="preserve">Božena</t>
    </r>
  </si>
  <si>
    <r>
      <rPr>
        <b val="true"/>
        <sz val="10"/>
        <rFont val="Arial CE"/>
        <family val="0"/>
        <charset val="238"/>
      </rPr>
      <t xml:space="preserve">Láník </t>
    </r>
    <r>
      <rPr>
        <sz val="10"/>
        <rFont val="Arial CE"/>
        <family val="0"/>
        <charset val="238"/>
      </rPr>
      <t xml:space="preserve">Břetislav</t>
    </r>
  </si>
  <si>
    <t xml:space="preserve">KK Vyškov</t>
  </si>
  <si>
    <r>
      <rPr>
        <b val="true"/>
        <sz val="10"/>
        <rFont val="Arial CE"/>
        <family val="0"/>
        <charset val="238"/>
      </rPr>
      <t xml:space="preserve">Svačina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Krejčí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Šmehlík </t>
    </r>
    <r>
      <rPr>
        <sz val="10"/>
        <rFont val="Arial CE"/>
        <family val="0"/>
        <charset val="238"/>
      </rPr>
      <t xml:space="preserve">Stanislav</t>
    </r>
  </si>
  <si>
    <r>
      <rPr>
        <b val="true"/>
        <sz val="10"/>
        <rFont val="Arial CE"/>
        <family val="0"/>
        <charset val="238"/>
      </rPr>
      <t xml:space="preserve">Maša </t>
    </r>
    <r>
      <rPr>
        <sz val="10"/>
        <rFont val="Arial CE"/>
        <family val="0"/>
        <charset val="238"/>
      </rPr>
      <t xml:space="preserve">Martin</t>
    </r>
  </si>
  <si>
    <r>
      <rPr>
        <b val="true"/>
        <sz val="10"/>
        <rFont val="Arial CE"/>
        <family val="0"/>
        <charset val="238"/>
      </rPr>
      <t xml:space="preserve">Saxová </t>
    </r>
    <r>
      <rPr>
        <sz val="10"/>
        <rFont val="Arial CE"/>
        <family val="0"/>
        <charset val="238"/>
      </rPr>
      <t xml:space="preserve">Kristýna</t>
    </r>
  </si>
  <si>
    <r>
      <rPr>
        <b val="true"/>
        <sz val="10"/>
        <rFont val="Arial CE"/>
        <family val="0"/>
        <charset val="238"/>
      </rPr>
      <t xml:space="preserve">Kremláček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Šmarda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Buček </t>
    </r>
    <r>
      <rPr>
        <sz val="10"/>
        <rFont val="Arial CE"/>
        <family val="0"/>
        <charset val="238"/>
      </rPr>
      <t xml:space="preserve">Milan</t>
    </r>
  </si>
  <si>
    <t xml:space="preserve">Srkla</t>
  </si>
  <si>
    <r>
      <rPr>
        <b val="true"/>
        <sz val="10"/>
        <rFont val="Arial CE"/>
        <family val="0"/>
        <charset val="238"/>
      </rPr>
      <t xml:space="preserve">Fiala </t>
    </r>
    <r>
      <rPr>
        <sz val="10"/>
        <rFont val="Arial CE"/>
        <family val="0"/>
        <charset val="238"/>
      </rPr>
      <t xml:space="preserve">Miroslav</t>
    </r>
  </si>
  <si>
    <t xml:space="preserve">30.8.</t>
  </si>
  <si>
    <r>
      <rPr>
        <b val="true"/>
        <sz val="10"/>
        <rFont val="Arial CE"/>
        <family val="0"/>
        <charset val="238"/>
      </rPr>
      <t xml:space="preserve">Janková </t>
    </r>
    <r>
      <rPr>
        <sz val="10"/>
        <rFont val="Arial CE"/>
        <family val="0"/>
        <charset val="238"/>
      </rPr>
      <t xml:space="preserve">Libuše</t>
    </r>
  </si>
  <si>
    <t xml:space="preserve">TJ Sokol Brno IV</t>
  </si>
  <si>
    <r>
      <rPr>
        <b val="true"/>
        <sz val="10"/>
        <rFont val="Arial CE"/>
        <family val="0"/>
        <charset val="238"/>
      </rPr>
      <t xml:space="preserve">Vítek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Chadim </t>
    </r>
    <r>
      <rPr>
        <sz val="10"/>
        <rFont val="Arial CE"/>
        <family val="0"/>
        <charset val="238"/>
      </rPr>
      <t xml:space="preserve">Lukáš</t>
    </r>
  </si>
  <si>
    <r>
      <rPr>
        <b val="true"/>
        <sz val="10"/>
        <rFont val="Arial CE"/>
        <family val="0"/>
        <charset val="238"/>
      </rPr>
      <t xml:space="preserve">Berka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František</t>
    </r>
  </si>
  <si>
    <r>
      <rPr>
        <b val="true"/>
        <sz val="10"/>
        <rFont val="Arial CE"/>
        <family val="0"/>
        <charset val="238"/>
      </rPr>
      <t xml:space="preserve">Bublák </t>
    </r>
    <r>
      <rPr>
        <sz val="10"/>
        <rFont val="Arial CE"/>
        <family val="0"/>
        <charset val="238"/>
      </rPr>
      <t xml:space="preserve">Martin</t>
    </r>
  </si>
  <si>
    <r>
      <rPr>
        <b val="true"/>
        <sz val="10"/>
        <rFont val="Arial CE"/>
        <family val="0"/>
        <charset val="238"/>
      </rPr>
      <t xml:space="preserve">Klika</t>
    </r>
    <r>
      <rPr>
        <sz val="10"/>
        <rFont val="Arial CE"/>
        <family val="0"/>
        <charset val="238"/>
      </rPr>
      <t xml:space="preserve"> Jaromír</t>
    </r>
  </si>
  <si>
    <r>
      <rPr>
        <b val="true"/>
        <sz val="10"/>
        <rFont val="Arial CE"/>
        <family val="0"/>
        <charset val="238"/>
      </rPr>
      <t xml:space="preserve">Klika </t>
    </r>
    <r>
      <rPr>
        <sz val="10"/>
        <rFont val="Arial CE"/>
        <family val="0"/>
        <charset val="238"/>
      </rPr>
      <t xml:space="preserve">Milan</t>
    </r>
  </si>
  <si>
    <t xml:space="preserve">KK Mor. Slávia Brno</t>
  </si>
  <si>
    <r>
      <rPr>
        <b val="true"/>
        <sz val="10"/>
        <rFont val="Arial CE"/>
        <family val="0"/>
        <charset val="238"/>
      </rPr>
      <t xml:space="preserve">Konečný </t>
    </r>
    <r>
      <rPr>
        <sz val="10"/>
        <rFont val="Arial CE"/>
        <family val="0"/>
        <charset val="238"/>
      </rPr>
      <t xml:space="preserve">Aleš</t>
    </r>
  </si>
  <si>
    <t xml:space="preserve">Mixík</t>
  </si>
  <si>
    <r>
      <rPr>
        <b val="true"/>
        <sz val="10"/>
        <rFont val="Arial CE"/>
        <family val="0"/>
        <charset val="238"/>
      </rPr>
      <t xml:space="preserve">Horáková </t>
    </r>
    <r>
      <rPr>
        <sz val="10"/>
        <rFont val="Arial CE"/>
        <family val="0"/>
        <charset val="238"/>
      </rPr>
      <t xml:space="preserve">Renata</t>
    </r>
  </si>
  <si>
    <t xml:space="preserve">29.8.</t>
  </si>
  <si>
    <r>
      <rPr>
        <b val="true"/>
        <sz val="10"/>
        <rFont val="Arial CE"/>
        <family val="0"/>
        <charset val="238"/>
      </rPr>
      <t xml:space="preserve">Jurášová </t>
    </r>
    <r>
      <rPr>
        <sz val="10"/>
        <rFont val="Arial CE"/>
        <family val="0"/>
        <charset val="238"/>
      </rPr>
      <t xml:space="preserve">Alena</t>
    </r>
  </si>
  <si>
    <t xml:space="preserve">Marodi Rýmařov</t>
  </si>
  <si>
    <r>
      <rPr>
        <b val="true"/>
        <sz val="10"/>
        <rFont val="Arial CE"/>
        <family val="0"/>
        <charset val="238"/>
      </rPr>
      <t xml:space="preserve">Heisig </t>
    </r>
    <r>
      <rPr>
        <sz val="10"/>
        <rFont val="Arial CE"/>
        <family val="0"/>
        <charset val="238"/>
      </rPr>
      <t xml:space="preserve">Rudolf</t>
    </r>
  </si>
  <si>
    <r>
      <rPr>
        <b val="true"/>
        <sz val="10"/>
        <rFont val="Arial CE"/>
        <family val="0"/>
        <charset val="238"/>
      </rPr>
      <t xml:space="preserve">Toman </t>
    </r>
    <r>
      <rPr>
        <sz val="10"/>
        <rFont val="Arial CE"/>
        <family val="0"/>
        <charset val="238"/>
      </rPr>
      <t xml:space="preserve">Jiří</t>
    </r>
  </si>
  <si>
    <t xml:space="preserve">TJ Třebíč</t>
  </si>
  <si>
    <r>
      <rPr>
        <b val="true"/>
        <sz val="10"/>
        <rFont val="Arial CE"/>
        <family val="0"/>
        <charset val="238"/>
      </rPr>
      <t xml:space="preserve">Toman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Novotný </t>
    </r>
    <r>
      <rPr>
        <sz val="10"/>
        <rFont val="Arial CE"/>
        <family val="0"/>
        <charset val="238"/>
      </rPr>
      <t xml:space="preserve">Mojmír</t>
    </r>
  </si>
  <si>
    <r>
      <rPr>
        <b val="true"/>
        <sz val="10"/>
        <rFont val="Arial CE"/>
        <family val="0"/>
        <charset val="238"/>
      </rPr>
      <t xml:space="preserve">Brátka </t>
    </r>
    <r>
      <rPr>
        <sz val="10"/>
        <rFont val="Arial CE"/>
        <family val="0"/>
        <charset val="238"/>
      </rPr>
      <t xml:space="preserve">Tomáš</t>
    </r>
  </si>
  <si>
    <t xml:space="preserve">31.8.</t>
  </si>
  <si>
    <r>
      <rPr>
        <b val="true"/>
        <sz val="10"/>
        <rFont val="Arial CE"/>
        <family val="0"/>
        <charset val="238"/>
      </rPr>
      <t xml:space="preserve">Ptáčková </t>
    </r>
    <r>
      <rPr>
        <sz val="10"/>
        <rFont val="Arial CE"/>
        <family val="0"/>
        <charset val="238"/>
      </rPr>
      <t xml:space="preserve">Markéta</t>
    </r>
  </si>
  <si>
    <t xml:space="preserve">KK Blansko</t>
  </si>
  <si>
    <r>
      <rPr>
        <b val="true"/>
        <sz val="10"/>
        <rFont val="Arial CE"/>
        <family val="0"/>
        <charset val="238"/>
      </rPr>
      <t xml:space="preserve">Smrž </t>
    </r>
    <r>
      <rPr>
        <sz val="10"/>
        <rFont val="Arial CE"/>
        <family val="0"/>
        <charset val="238"/>
      </rPr>
      <t xml:space="preserve">Jaroslav</t>
    </r>
  </si>
  <si>
    <r>
      <rPr>
        <b val="true"/>
        <sz val="10"/>
        <rFont val="Arial CE"/>
        <family val="0"/>
        <charset val="238"/>
      </rPr>
      <t xml:space="preserve">Procházka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Smejkal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Bulková </t>
    </r>
    <r>
      <rPr>
        <sz val="10"/>
        <rFont val="Arial CE"/>
        <family val="0"/>
        <charset val="238"/>
      </rPr>
      <t xml:space="preserve">Petra</t>
    </r>
  </si>
  <si>
    <r>
      <rPr>
        <b val="true"/>
        <sz val="10"/>
        <rFont val="Arial CE"/>
        <family val="0"/>
        <charset val="238"/>
      </rPr>
      <t xml:space="preserve">Hrdlička </t>
    </r>
    <r>
      <rPr>
        <sz val="10"/>
        <rFont val="Arial CE"/>
        <family val="0"/>
        <charset val="238"/>
      </rPr>
      <t xml:space="preserve">Radek</t>
    </r>
  </si>
  <si>
    <r>
      <rPr>
        <b val="true"/>
        <sz val="10"/>
        <rFont val="Arial CE"/>
        <family val="0"/>
        <charset val="238"/>
      </rPr>
      <t xml:space="preserve">Vyhnalík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Hrdlička </t>
    </r>
    <r>
      <rPr>
        <sz val="10"/>
        <rFont val="Arial CE"/>
        <family val="0"/>
        <charset val="238"/>
      </rPr>
      <t xml:space="preserve">Milan</t>
    </r>
  </si>
  <si>
    <t xml:space="preserve">2.9.</t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Jiří</t>
    </r>
  </si>
  <si>
    <t xml:space="preserve">3.9.</t>
  </si>
  <si>
    <r>
      <rPr>
        <b val="true"/>
        <sz val="10"/>
        <rFont val="Arial CE"/>
        <family val="0"/>
        <charset val="238"/>
      </rPr>
      <t xml:space="preserve">Ondovčáková </t>
    </r>
    <r>
      <rPr>
        <sz val="10"/>
        <rFont val="Arial CE"/>
        <family val="0"/>
        <charset val="238"/>
      </rPr>
      <t xml:space="preserve">Aneta</t>
    </r>
  </si>
  <si>
    <t xml:space="preserve">218</t>
  </si>
  <si>
    <r>
      <rPr>
        <b val="true"/>
        <sz val="10"/>
        <rFont val="Arial CE"/>
        <family val="0"/>
        <charset val="238"/>
      </rPr>
      <t xml:space="preserve">Štraufová </t>
    </r>
    <r>
      <rPr>
        <sz val="10"/>
        <rFont val="Arial CE"/>
        <family val="0"/>
        <charset val="238"/>
      </rPr>
      <t xml:space="preserve">Anna</t>
    </r>
  </si>
  <si>
    <t xml:space="preserve">Autoexpres Cup - turnaj dvojic na 120 HS</t>
  </si>
  <si>
    <t xml:space="preserve">Muži - dvojice</t>
  </si>
  <si>
    <t xml:space="preserve">Poř.</t>
  </si>
  <si>
    <t xml:space="preserve">Dvojice</t>
  </si>
  <si>
    <t xml:space="preserve">Složení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Ženy - dvojice</t>
  </si>
  <si>
    <t xml:space="preserve">Smíšené - dvojice</t>
  </si>
  <si>
    <t xml:space="preserve">                             Autoexpres Cup - turnaj dvojic na 120 HS</t>
  </si>
  <si>
    <t xml:space="preserve">jednotlivci - muži</t>
  </si>
  <si>
    <t xml:space="preserve">hráč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                                   Autoexpres Cup - turnaj dvojic na 120 HS</t>
  </si>
  <si>
    <t xml:space="preserve">jednotlivci - že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2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name val="Arial CE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3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5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4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67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C51" activeCellId="0" sqref="C5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1.56"/>
    <col collapsed="false" customWidth="true" hidden="false" outlineLevel="0" max="3" min="3" style="0" width="24.56"/>
    <col collapsed="false" customWidth="true" hidden="false" outlineLevel="0" max="5" min="4" style="0" width="4.85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7.42"/>
    <col collapsed="false" customWidth="true" hidden="false" outlineLevel="0" max="9" min="9" style="0" width="5.99"/>
    <col collapsed="false" customWidth="true" hidden="false" outlineLevel="0" max="10" min="10" style="0" width="4.99"/>
    <col collapsed="false" customWidth="true" hidden="false" outlineLevel="0" max="11" min="11" style="0" width="4.28"/>
    <col collapsed="false" customWidth="true" hidden="false" outlineLevel="0" max="12" min="12" style="0" width="5.41"/>
    <col collapsed="false" customWidth="true" hidden="false" outlineLevel="0" max="13" min="13" style="0" width="5.71"/>
    <col collapsed="false" customWidth="true" hidden="false" outlineLevel="0" max="14" min="14" style="0" width="4.99"/>
    <col collapsed="false" customWidth="true" hidden="false" outlineLevel="0" max="15" min="15" style="0" width="4.28"/>
    <col collapsed="false" customWidth="true" hidden="false" outlineLevel="0" max="16" min="16" style="0" width="5.41"/>
    <col collapsed="false" customWidth="true" hidden="false" outlineLevel="0" max="17" min="17" style="0" width="5.99"/>
    <col collapsed="false" customWidth="true" hidden="false" outlineLevel="0" max="18" min="18" style="0" width="4.99"/>
    <col collapsed="false" customWidth="true" hidden="false" outlineLevel="0" max="19" min="19" style="0" width="4.28"/>
    <col collapsed="false" customWidth="true" hidden="false" outlineLevel="0" max="20" min="20" style="0" width="5.41"/>
    <col collapsed="false" customWidth="true" hidden="false" outlineLevel="0" max="21" min="21" style="0" width="5.99"/>
    <col collapsed="false" customWidth="true" hidden="false" outlineLevel="0" max="22" min="22" style="0" width="4.99"/>
    <col collapsed="false" customWidth="true" hidden="false" outlineLevel="0" max="23" min="23" style="0" width="4.28"/>
    <col collapsed="false" customWidth="true" hidden="false" outlineLevel="0" max="24" min="24" style="0" width="5.41"/>
    <col collapsed="false" customWidth="true" hidden="false" outlineLevel="0" max="25" min="25" style="0" width="5.99"/>
  </cols>
  <sheetData>
    <row r="2" customFormat="false" ht="20.25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</row>
    <row r="3" customFormat="false" ht="15" hidden="false" customHeight="false" outlineLevel="0" collapsed="false">
      <c r="A3" s="2"/>
      <c r="B3" s="2"/>
      <c r="C3" s="2"/>
      <c r="H3" s="3" t="s">
        <v>1</v>
      </c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/>
      <c r="F4" s="8"/>
      <c r="G4" s="9"/>
      <c r="H4" s="10" t="s">
        <v>6</v>
      </c>
      <c r="I4" s="10" t="s">
        <v>7</v>
      </c>
      <c r="J4" s="11" t="s">
        <v>8</v>
      </c>
      <c r="K4" s="12"/>
      <c r="L4" s="12"/>
      <c r="M4" s="13"/>
      <c r="N4" s="12" t="s">
        <v>9</v>
      </c>
      <c r="O4" s="12"/>
      <c r="P4" s="12"/>
      <c r="Q4" s="13"/>
      <c r="R4" s="11" t="s">
        <v>10</v>
      </c>
      <c r="S4" s="12"/>
      <c r="T4" s="12"/>
      <c r="U4" s="13"/>
      <c r="V4" s="11" t="s">
        <v>11</v>
      </c>
      <c r="W4" s="12"/>
      <c r="X4" s="12"/>
      <c r="Y4" s="13"/>
    </row>
    <row r="5" customFormat="false" ht="15.75" hidden="false" customHeight="false" outlineLevel="0" collapsed="false">
      <c r="A5" s="14"/>
      <c r="B5" s="14"/>
      <c r="C5" s="15"/>
      <c r="D5" s="16" t="s">
        <v>6</v>
      </c>
      <c r="E5" s="16" t="s">
        <v>12</v>
      </c>
      <c r="F5" s="17" t="s">
        <v>13</v>
      </c>
      <c r="G5" s="17" t="s">
        <v>7</v>
      </c>
      <c r="H5" s="18" t="s">
        <v>14</v>
      </c>
      <c r="I5" s="18" t="s">
        <v>13</v>
      </c>
      <c r="J5" s="19" t="s">
        <v>6</v>
      </c>
      <c r="K5" s="20" t="s">
        <v>12</v>
      </c>
      <c r="L5" s="21" t="s">
        <v>15</v>
      </c>
      <c r="M5" s="22" t="s">
        <v>7</v>
      </c>
      <c r="N5" s="20" t="s">
        <v>6</v>
      </c>
      <c r="O5" s="20" t="s">
        <v>12</v>
      </c>
      <c r="P5" s="21" t="s">
        <v>15</v>
      </c>
      <c r="Q5" s="17" t="s">
        <v>7</v>
      </c>
      <c r="R5" s="19" t="s">
        <v>6</v>
      </c>
      <c r="S5" s="20" t="s">
        <v>12</v>
      </c>
      <c r="T5" s="21" t="s">
        <v>15</v>
      </c>
      <c r="U5" s="22" t="s">
        <v>7</v>
      </c>
      <c r="V5" s="19" t="s">
        <v>6</v>
      </c>
      <c r="W5" s="20" t="s">
        <v>12</v>
      </c>
      <c r="X5" s="21" t="s">
        <v>15</v>
      </c>
      <c r="Y5" s="22" t="s">
        <v>7</v>
      </c>
    </row>
    <row r="6" customFormat="false" ht="15" hidden="false" customHeight="false" outlineLevel="0" collapsed="false">
      <c r="A6" s="23" t="s">
        <v>16</v>
      </c>
      <c r="B6" s="24" t="s">
        <v>17</v>
      </c>
      <c r="C6" s="25" t="s">
        <v>18</v>
      </c>
      <c r="D6" s="26" t="n">
        <f aca="false">SUM(J6,N6,R6,V6)</f>
        <v>362</v>
      </c>
      <c r="E6" s="26" t="n">
        <f aca="false">SUM(K6,O6,S6,W6)</f>
        <v>135</v>
      </c>
      <c r="F6" s="26" t="n">
        <f aca="false">SUM(L6,P6,T6,X6)</f>
        <v>10</v>
      </c>
      <c r="G6" s="26" t="n">
        <f aca="false">SUM(D6,E6)</f>
        <v>497</v>
      </c>
      <c r="H6" s="27" t="n">
        <f aca="false">SUM(D6,D7)</f>
        <v>712</v>
      </c>
      <c r="I6" s="28" t="n">
        <f aca="false">SUM(G6,G7)</f>
        <v>984</v>
      </c>
      <c r="J6" s="29" t="n">
        <v>95</v>
      </c>
      <c r="K6" s="30" t="n">
        <v>42</v>
      </c>
      <c r="L6" s="30" t="n">
        <v>2</v>
      </c>
      <c r="M6" s="31" t="n">
        <f aca="false">SUM(J6,K6)</f>
        <v>137</v>
      </c>
      <c r="N6" s="32" t="n">
        <v>88</v>
      </c>
      <c r="O6" s="32" t="n">
        <v>27</v>
      </c>
      <c r="P6" s="32" t="n">
        <v>3</v>
      </c>
      <c r="Q6" s="31" t="n">
        <f aca="false">SUM(N6,O6)</f>
        <v>115</v>
      </c>
      <c r="R6" s="33" t="n">
        <v>92</v>
      </c>
      <c r="S6" s="33" t="n">
        <v>42</v>
      </c>
      <c r="T6" s="33" t="n">
        <v>0</v>
      </c>
      <c r="U6" s="31" t="n">
        <f aca="false">SUM(R6,S6)</f>
        <v>134</v>
      </c>
      <c r="V6" s="33" t="n">
        <v>87</v>
      </c>
      <c r="W6" s="33" t="n">
        <v>24</v>
      </c>
      <c r="X6" s="33" t="n">
        <v>5</v>
      </c>
      <c r="Y6" s="31" t="n">
        <f aca="false">SUM(V6,W6)</f>
        <v>111</v>
      </c>
      <c r="Z6" s="34"/>
    </row>
    <row r="7" customFormat="false" ht="15.75" hidden="false" customHeight="false" outlineLevel="0" collapsed="false">
      <c r="A7" s="35" t="s">
        <v>19</v>
      </c>
      <c r="B7" s="36" t="s">
        <v>20</v>
      </c>
      <c r="C7" s="37" t="s">
        <v>21</v>
      </c>
      <c r="D7" s="38" t="n">
        <f aca="false">SUM(J7,N7,R7,V7)</f>
        <v>350</v>
      </c>
      <c r="E7" s="38" t="n">
        <f aca="false">SUM(K7,O7,S7,W7)</f>
        <v>137</v>
      </c>
      <c r="F7" s="38" t="n">
        <f aca="false">SUM(L7,P7,T7,X7)</f>
        <v>11</v>
      </c>
      <c r="G7" s="38" t="n">
        <f aca="false">SUM(D7,E7)</f>
        <v>487</v>
      </c>
      <c r="H7" s="39" t="n">
        <f aca="false">SUM(E6,E7)</f>
        <v>272</v>
      </c>
      <c r="I7" s="40" t="n">
        <f aca="false">SUM(F6,F7)</f>
        <v>21</v>
      </c>
      <c r="J7" s="41" t="n">
        <v>92</v>
      </c>
      <c r="K7" s="42" t="n">
        <v>27</v>
      </c>
      <c r="L7" s="42" t="n">
        <v>6</v>
      </c>
      <c r="M7" s="43" t="n">
        <f aca="false">SUM(J7,K7)</f>
        <v>119</v>
      </c>
      <c r="N7" s="42" t="n">
        <v>90</v>
      </c>
      <c r="O7" s="42" t="n">
        <v>25</v>
      </c>
      <c r="P7" s="42" t="n">
        <v>2</v>
      </c>
      <c r="Q7" s="44" t="n">
        <f aca="false">SUM(N7,O7)</f>
        <v>115</v>
      </c>
      <c r="R7" s="45" t="n">
        <v>86</v>
      </c>
      <c r="S7" s="45" t="n">
        <v>45</v>
      </c>
      <c r="T7" s="45" t="n">
        <v>2</v>
      </c>
      <c r="U7" s="43" t="n">
        <f aca="false">SUM(R7,S7)</f>
        <v>131</v>
      </c>
      <c r="V7" s="45" t="n">
        <v>82</v>
      </c>
      <c r="W7" s="45" t="n">
        <v>40</v>
      </c>
      <c r="X7" s="45" t="n">
        <v>1</v>
      </c>
      <c r="Y7" s="44" t="n">
        <f aca="false">SUM(V7,W7)</f>
        <v>122</v>
      </c>
      <c r="Z7" s="34"/>
    </row>
    <row r="8" customFormat="false" ht="15" hidden="false" customHeight="false" outlineLevel="0" collapsed="false">
      <c r="A8" s="23" t="s">
        <v>16</v>
      </c>
      <c r="B8" s="24" t="s">
        <v>22</v>
      </c>
      <c r="C8" s="25" t="s">
        <v>23</v>
      </c>
      <c r="D8" s="26" t="n">
        <f aca="false">SUM(J8,N8,R8,V8)</f>
        <v>352</v>
      </c>
      <c r="E8" s="26" t="n">
        <f aca="false">SUM(K8,O8,S8,W8)</f>
        <v>191</v>
      </c>
      <c r="F8" s="26" t="n">
        <f aca="false">SUM(L8,P8,T8,X8)</f>
        <v>3</v>
      </c>
      <c r="G8" s="26" t="n">
        <f aca="false">SUM(D8,E8)</f>
        <v>543</v>
      </c>
      <c r="H8" s="27" t="n">
        <f aca="false">SUM(D8,D9)</f>
        <v>659</v>
      </c>
      <c r="I8" s="28" t="n">
        <f aca="false">SUM(G8,G9)</f>
        <v>985</v>
      </c>
      <c r="J8" s="46" t="n">
        <v>82</v>
      </c>
      <c r="K8" s="32" t="n">
        <v>53</v>
      </c>
      <c r="L8" s="32" t="n">
        <v>0</v>
      </c>
      <c r="M8" s="47" t="n">
        <f aca="false">SUM(J8,K8)</f>
        <v>135</v>
      </c>
      <c r="N8" s="32" t="n">
        <v>96</v>
      </c>
      <c r="O8" s="32" t="n">
        <v>44</v>
      </c>
      <c r="P8" s="32" t="n">
        <v>2</v>
      </c>
      <c r="Q8" s="31" t="n">
        <f aca="false">SUM(N8,O8)</f>
        <v>140</v>
      </c>
      <c r="R8" s="33" t="n">
        <v>88</v>
      </c>
      <c r="S8" s="33" t="n">
        <v>42</v>
      </c>
      <c r="T8" s="33" t="n">
        <v>1</v>
      </c>
      <c r="U8" s="31" t="n">
        <f aca="false">SUM(R8,S8)</f>
        <v>130</v>
      </c>
      <c r="V8" s="33" t="n">
        <v>86</v>
      </c>
      <c r="W8" s="33" t="n">
        <v>52</v>
      </c>
      <c r="X8" s="33" t="n">
        <v>0</v>
      </c>
      <c r="Y8" s="31" t="n">
        <f aca="false">SUM(V8,W8)</f>
        <v>138</v>
      </c>
      <c r="Z8" s="34"/>
    </row>
    <row r="9" customFormat="false" ht="15.75" hidden="false" customHeight="false" outlineLevel="0" collapsed="false">
      <c r="A9" s="35" t="s">
        <v>19</v>
      </c>
      <c r="B9" s="36" t="s">
        <v>24</v>
      </c>
      <c r="C9" s="37" t="s">
        <v>23</v>
      </c>
      <c r="D9" s="38" t="n">
        <f aca="false">SUM(J9,N9,R9,V9)</f>
        <v>307</v>
      </c>
      <c r="E9" s="38" t="n">
        <f aca="false">SUM(K9,O9,S9,W9)</f>
        <v>135</v>
      </c>
      <c r="F9" s="38" t="n">
        <f aca="false">SUM(L9,P9,T9,X9)</f>
        <v>12</v>
      </c>
      <c r="G9" s="38" t="n">
        <f aca="false">SUM(D9,E9)</f>
        <v>442</v>
      </c>
      <c r="H9" s="39" t="n">
        <f aca="false">SUM(E8,E9)</f>
        <v>326</v>
      </c>
      <c r="I9" s="40" t="n">
        <f aca="false">SUM(F8,F9)</f>
        <v>15</v>
      </c>
      <c r="J9" s="41" t="n">
        <v>83</v>
      </c>
      <c r="K9" s="42" t="n">
        <v>35</v>
      </c>
      <c r="L9" s="42" t="n">
        <v>5</v>
      </c>
      <c r="M9" s="43" t="n">
        <f aca="false">SUM(J9,K9)</f>
        <v>118</v>
      </c>
      <c r="N9" s="42" t="n">
        <v>79</v>
      </c>
      <c r="O9" s="42" t="n">
        <v>35</v>
      </c>
      <c r="P9" s="42" t="n">
        <v>3</v>
      </c>
      <c r="Q9" s="44" t="n">
        <f aca="false">SUM(N9,O9)</f>
        <v>114</v>
      </c>
      <c r="R9" s="45" t="n">
        <v>64</v>
      </c>
      <c r="S9" s="45" t="n">
        <v>21</v>
      </c>
      <c r="T9" s="45" t="n">
        <v>4</v>
      </c>
      <c r="U9" s="43" t="n">
        <f aca="false">SUM(R9,S9)</f>
        <v>85</v>
      </c>
      <c r="V9" s="45" t="n">
        <v>81</v>
      </c>
      <c r="W9" s="45" t="n">
        <v>44</v>
      </c>
      <c r="X9" s="45" t="n">
        <v>0</v>
      </c>
      <c r="Y9" s="44" t="n">
        <f aca="false">SUM(V9,W9)</f>
        <v>125</v>
      </c>
      <c r="Z9" s="34"/>
    </row>
    <row r="10" customFormat="false" ht="15" hidden="false" customHeight="false" outlineLevel="0" collapsed="false">
      <c r="A10" s="23" t="s">
        <v>25</v>
      </c>
      <c r="B10" s="24" t="s">
        <v>26</v>
      </c>
      <c r="C10" s="25" t="s">
        <v>27</v>
      </c>
      <c r="D10" s="26" t="n">
        <f aca="false">SUM(J10,N10,R10,V10)</f>
        <v>334</v>
      </c>
      <c r="E10" s="26" t="n">
        <f aca="false">SUM(K10,O10,S10,W10)</f>
        <v>170</v>
      </c>
      <c r="F10" s="26" t="n">
        <f aca="false">SUM(L10,P10,T10,X10)</f>
        <v>2</v>
      </c>
      <c r="G10" s="26" t="n">
        <f aca="false">SUM(D10,E10)</f>
        <v>504</v>
      </c>
      <c r="H10" s="27" t="n">
        <f aca="false">SUM(D10,D11)</f>
        <v>708</v>
      </c>
      <c r="I10" s="28" t="n">
        <f aca="false">SUM(G10,G11)</f>
        <v>1059</v>
      </c>
      <c r="J10" s="46" t="n">
        <v>83</v>
      </c>
      <c r="K10" s="32" t="n">
        <v>53</v>
      </c>
      <c r="L10" s="32" t="n">
        <v>0</v>
      </c>
      <c r="M10" s="47" t="n">
        <f aca="false">SUM(J10,K10)</f>
        <v>136</v>
      </c>
      <c r="N10" s="32" t="n">
        <v>74</v>
      </c>
      <c r="O10" s="32" t="n">
        <v>42</v>
      </c>
      <c r="P10" s="32" t="n">
        <v>1</v>
      </c>
      <c r="Q10" s="31" t="n">
        <f aca="false">SUM(N10,O10)</f>
        <v>116</v>
      </c>
      <c r="R10" s="33" t="n">
        <v>91</v>
      </c>
      <c r="S10" s="33" t="n">
        <v>41</v>
      </c>
      <c r="T10" s="33" t="n">
        <v>1</v>
      </c>
      <c r="U10" s="47" t="n">
        <f aca="false">SUM(R10,S10)</f>
        <v>132</v>
      </c>
      <c r="V10" s="33" t="n">
        <v>86</v>
      </c>
      <c r="W10" s="33" t="n">
        <v>34</v>
      </c>
      <c r="X10" s="33" t="n">
        <v>0</v>
      </c>
      <c r="Y10" s="31" t="n">
        <f aca="false">SUM(V10,W10)</f>
        <v>120</v>
      </c>
      <c r="Z10" s="34"/>
    </row>
    <row r="11" customFormat="false" ht="15.75" hidden="false" customHeight="false" outlineLevel="0" collapsed="false">
      <c r="A11" s="35" t="s">
        <v>19</v>
      </c>
      <c r="B11" s="36" t="s">
        <v>28</v>
      </c>
      <c r="C11" s="37" t="s">
        <v>27</v>
      </c>
      <c r="D11" s="38" t="n">
        <f aca="false">SUM(J11,N11,R11,V11)</f>
        <v>374</v>
      </c>
      <c r="E11" s="38" t="n">
        <f aca="false">SUM(K11,O11,S11,W11)</f>
        <v>181</v>
      </c>
      <c r="F11" s="38" t="n">
        <f aca="false">SUM(L11,P11,T11,X11)</f>
        <v>1</v>
      </c>
      <c r="G11" s="38" t="n">
        <f aca="false">SUM(D11,E11)</f>
        <v>555</v>
      </c>
      <c r="H11" s="39" t="n">
        <f aca="false">SUM(E10,E11)</f>
        <v>351</v>
      </c>
      <c r="I11" s="40" t="n">
        <f aca="false">SUM(F10,F11)</f>
        <v>3</v>
      </c>
      <c r="J11" s="41" t="n">
        <v>87</v>
      </c>
      <c r="K11" s="42" t="n">
        <v>41</v>
      </c>
      <c r="L11" s="42" t="n">
        <v>0</v>
      </c>
      <c r="M11" s="43" t="n">
        <f aca="false">SUM(J11,K11)</f>
        <v>128</v>
      </c>
      <c r="N11" s="42" t="n">
        <v>103</v>
      </c>
      <c r="O11" s="42" t="n">
        <v>45</v>
      </c>
      <c r="P11" s="42" t="n">
        <v>1</v>
      </c>
      <c r="Q11" s="44" t="n">
        <f aca="false">SUM(N11,O11)</f>
        <v>148</v>
      </c>
      <c r="R11" s="45" t="n">
        <v>88</v>
      </c>
      <c r="S11" s="45" t="n">
        <v>52</v>
      </c>
      <c r="T11" s="45" t="n">
        <v>0</v>
      </c>
      <c r="U11" s="43" t="n">
        <f aca="false">SUM(R11,S11)</f>
        <v>140</v>
      </c>
      <c r="V11" s="45" t="n">
        <v>96</v>
      </c>
      <c r="W11" s="45" t="n">
        <v>43</v>
      </c>
      <c r="X11" s="45" t="n">
        <v>0</v>
      </c>
      <c r="Y11" s="44" t="n">
        <f aca="false">SUM(V11,W11)</f>
        <v>139</v>
      </c>
      <c r="Z11" s="34"/>
    </row>
    <row r="12" customFormat="false" ht="15" hidden="false" customHeight="false" outlineLevel="0" collapsed="false">
      <c r="A12" s="23" t="s">
        <v>29</v>
      </c>
      <c r="B12" s="24" t="s">
        <v>30</v>
      </c>
      <c r="C12" s="25" t="s">
        <v>18</v>
      </c>
      <c r="D12" s="26" t="n">
        <f aca="false">SUM(J12,N12,R12,V12)</f>
        <v>336</v>
      </c>
      <c r="E12" s="26" t="n">
        <f aca="false">SUM(K12,O12,S12,W12)</f>
        <v>126</v>
      </c>
      <c r="F12" s="26" t="n">
        <f aca="false">SUM(L12,P12,T12,X12)</f>
        <v>13</v>
      </c>
      <c r="G12" s="26" t="n">
        <f aca="false">SUM(D12,E12)</f>
        <v>462</v>
      </c>
      <c r="H12" s="27" t="n">
        <f aca="false">SUM(D12,D13)</f>
        <v>687</v>
      </c>
      <c r="I12" s="28" t="n">
        <f aca="false">SUM(G12,G13)</f>
        <v>1009</v>
      </c>
      <c r="J12" s="46" t="n">
        <v>87</v>
      </c>
      <c r="K12" s="32" t="n">
        <v>36</v>
      </c>
      <c r="L12" s="32" t="n">
        <v>2</v>
      </c>
      <c r="M12" s="47" t="n">
        <f aca="false">SUM(J12,K12)</f>
        <v>123</v>
      </c>
      <c r="N12" s="32" t="n">
        <v>88</v>
      </c>
      <c r="O12" s="32" t="n">
        <v>41</v>
      </c>
      <c r="P12" s="32" t="n">
        <v>3</v>
      </c>
      <c r="Q12" s="31" t="n">
        <f aca="false">SUM(N12,O12)</f>
        <v>129</v>
      </c>
      <c r="R12" s="33" t="n">
        <v>80</v>
      </c>
      <c r="S12" s="33" t="n">
        <v>23</v>
      </c>
      <c r="T12" s="33" t="n">
        <v>4</v>
      </c>
      <c r="U12" s="47" t="n">
        <f aca="false">SUM(R12,S12)</f>
        <v>103</v>
      </c>
      <c r="V12" s="33" t="n">
        <v>81</v>
      </c>
      <c r="W12" s="33" t="n">
        <v>26</v>
      </c>
      <c r="X12" s="33" t="n">
        <v>4</v>
      </c>
      <c r="Y12" s="31" t="n">
        <f aca="false">SUM(V12,W12)</f>
        <v>107</v>
      </c>
      <c r="Z12" s="34"/>
    </row>
    <row r="13" customFormat="false" ht="15.75" hidden="false" customHeight="false" outlineLevel="0" collapsed="false">
      <c r="A13" s="35" t="s">
        <v>19</v>
      </c>
      <c r="B13" s="36" t="s">
        <v>31</v>
      </c>
      <c r="C13" s="48" t="s">
        <v>18</v>
      </c>
      <c r="D13" s="38" t="n">
        <f aca="false">SUM(J13,N13,R13,V13)</f>
        <v>351</v>
      </c>
      <c r="E13" s="38" t="n">
        <f aca="false">SUM(K13,O13,S13,W13)</f>
        <v>196</v>
      </c>
      <c r="F13" s="38" t="n">
        <f aca="false">SUM(L13,P13,T13,X13)</f>
        <v>3</v>
      </c>
      <c r="G13" s="38" t="n">
        <f aca="false">SUM(D13,E13)</f>
        <v>547</v>
      </c>
      <c r="H13" s="39" t="n">
        <f aca="false">SUM(E12,E13)</f>
        <v>322</v>
      </c>
      <c r="I13" s="40" t="n">
        <f aca="false">SUM(F12,F13)</f>
        <v>16</v>
      </c>
      <c r="J13" s="41" t="n">
        <v>77</v>
      </c>
      <c r="K13" s="42" t="n">
        <v>42</v>
      </c>
      <c r="L13" s="42" t="n">
        <v>1</v>
      </c>
      <c r="M13" s="43" t="n">
        <f aca="false">SUM(J13,K13)</f>
        <v>119</v>
      </c>
      <c r="N13" s="42" t="n">
        <v>86</v>
      </c>
      <c r="O13" s="42" t="n">
        <v>42</v>
      </c>
      <c r="P13" s="42" t="n">
        <v>1</v>
      </c>
      <c r="Q13" s="44" t="n">
        <f aca="false">SUM(N13,O13)</f>
        <v>128</v>
      </c>
      <c r="R13" s="45" t="n">
        <v>98</v>
      </c>
      <c r="S13" s="45" t="n">
        <v>60</v>
      </c>
      <c r="T13" s="45" t="n">
        <v>1</v>
      </c>
      <c r="U13" s="43" t="n">
        <f aca="false">SUM(R13,S13)</f>
        <v>158</v>
      </c>
      <c r="V13" s="45" t="n">
        <v>90</v>
      </c>
      <c r="W13" s="45" t="n">
        <v>52</v>
      </c>
      <c r="X13" s="45" t="n">
        <v>0</v>
      </c>
      <c r="Y13" s="44" t="n">
        <f aca="false">SUM(V13,W13)</f>
        <v>142</v>
      </c>
      <c r="Z13" s="34"/>
    </row>
    <row r="14" customFormat="false" ht="15" hidden="false" customHeight="false" outlineLevel="0" collapsed="false">
      <c r="A14" s="23" t="s">
        <v>29</v>
      </c>
      <c r="B14" s="24" t="s">
        <v>32</v>
      </c>
      <c r="C14" s="25" t="s">
        <v>33</v>
      </c>
      <c r="D14" s="26" t="n">
        <f aca="false">SUM(J14,N14,R14,V14)</f>
        <v>367</v>
      </c>
      <c r="E14" s="26" t="n">
        <f aca="false">SUM(K14,O14,S14,W14)</f>
        <v>155</v>
      </c>
      <c r="F14" s="26" t="n">
        <f aca="false">SUM(L14,P14,T14,X14)</f>
        <v>10</v>
      </c>
      <c r="G14" s="26" t="n">
        <f aca="false">SUM(D14,E14)</f>
        <v>522</v>
      </c>
      <c r="H14" s="27" t="n">
        <f aca="false">SUM(D14,D15)</f>
        <v>718</v>
      </c>
      <c r="I14" s="28" t="n">
        <f aca="false">SUM(G14,G15)</f>
        <v>1005</v>
      </c>
      <c r="J14" s="46" t="n">
        <v>85</v>
      </c>
      <c r="K14" s="32" t="n">
        <v>44</v>
      </c>
      <c r="L14" s="32" t="n">
        <v>1</v>
      </c>
      <c r="M14" s="47" t="n">
        <f aca="false">SUM(J14,K14)</f>
        <v>129</v>
      </c>
      <c r="N14" s="32" t="n">
        <v>91</v>
      </c>
      <c r="O14" s="32" t="n">
        <v>33</v>
      </c>
      <c r="P14" s="32" t="n">
        <v>3</v>
      </c>
      <c r="Q14" s="31" t="n">
        <f aca="false">SUM(N14,O14)</f>
        <v>124</v>
      </c>
      <c r="R14" s="33" t="n">
        <v>94</v>
      </c>
      <c r="S14" s="33" t="n">
        <v>34</v>
      </c>
      <c r="T14" s="33" t="n">
        <v>2</v>
      </c>
      <c r="U14" s="47" t="n">
        <f aca="false">SUM(R14,S14)</f>
        <v>128</v>
      </c>
      <c r="V14" s="33" t="n">
        <v>97</v>
      </c>
      <c r="W14" s="33" t="n">
        <v>44</v>
      </c>
      <c r="X14" s="33" t="n">
        <v>4</v>
      </c>
      <c r="Y14" s="31" t="n">
        <f aca="false">SUM(V14,W14)</f>
        <v>141</v>
      </c>
      <c r="Z14" s="34"/>
    </row>
    <row r="15" customFormat="false" ht="15.75" hidden="false" customHeight="false" outlineLevel="0" collapsed="false">
      <c r="A15" s="35" t="s">
        <v>19</v>
      </c>
      <c r="B15" s="36" t="s">
        <v>34</v>
      </c>
      <c r="C15" s="48" t="s">
        <v>33</v>
      </c>
      <c r="D15" s="38" t="n">
        <f aca="false">SUM(J15,N15,R15,V15)</f>
        <v>351</v>
      </c>
      <c r="E15" s="38" t="n">
        <f aca="false">SUM(K15,O15,S15,W15)</f>
        <v>132</v>
      </c>
      <c r="F15" s="38" t="n">
        <f aca="false">SUM(L15,P15,T15,X15)</f>
        <v>8</v>
      </c>
      <c r="G15" s="38" t="n">
        <f aca="false">SUM(D15,E15)</f>
        <v>483</v>
      </c>
      <c r="H15" s="39" t="n">
        <f aca="false">SUM(E14,E15)</f>
        <v>287</v>
      </c>
      <c r="I15" s="40" t="n">
        <f aca="false">SUM(F14,F15)</f>
        <v>18</v>
      </c>
      <c r="J15" s="41" t="n">
        <v>83</v>
      </c>
      <c r="K15" s="42" t="n">
        <v>35</v>
      </c>
      <c r="L15" s="42" t="n">
        <v>0</v>
      </c>
      <c r="M15" s="43" t="n">
        <f aca="false">SUM(J15,K15)</f>
        <v>118</v>
      </c>
      <c r="N15" s="42" t="n">
        <v>91</v>
      </c>
      <c r="O15" s="42" t="n">
        <v>36</v>
      </c>
      <c r="P15" s="42" t="n">
        <v>1</v>
      </c>
      <c r="Q15" s="44" t="n">
        <f aca="false">SUM(N15,O15)</f>
        <v>127</v>
      </c>
      <c r="R15" s="45" t="n">
        <v>92</v>
      </c>
      <c r="S15" s="45" t="n">
        <v>26</v>
      </c>
      <c r="T15" s="45" t="n">
        <v>5</v>
      </c>
      <c r="U15" s="43" t="n">
        <f aca="false">SUM(R15,S15)</f>
        <v>118</v>
      </c>
      <c r="V15" s="45" t="n">
        <v>85</v>
      </c>
      <c r="W15" s="45" t="n">
        <v>35</v>
      </c>
      <c r="X15" s="45" t="n">
        <v>2</v>
      </c>
      <c r="Y15" s="44" t="n">
        <f aca="false">SUM(V15,W15)</f>
        <v>120</v>
      </c>
      <c r="Z15" s="34"/>
    </row>
    <row r="16" customFormat="false" ht="15" hidden="false" customHeight="false" outlineLevel="0" collapsed="false">
      <c r="A16" s="23" t="s">
        <v>29</v>
      </c>
      <c r="B16" s="24" t="s">
        <v>35</v>
      </c>
      <c r="C16" s="25" t="s">
        <v>33</v>
      </c>
      <c r="D16" s="26" t="n">
        <f aca="false">SUM(J16,N16,R16,V16)</f>
        <v>337</v>
      </c>
      <c r="E16" s="26" t="n">
        <f aca="false">SUM(K16,O16,S16,W16)</f>
        <v>152</v>
      </c>
      <c r="F16" s="26" t="n">
        <f aca="false">SUM(L16,P16,T16,X16)</f>
        <v>7</v>
      </c>
      <c r="G16" s="26" t="n">
        <f aca="false">SUM(D16,E16)</f>
        <v>489</v>
      </c>
      <c r="H16" s="27" t="n">
        <f aca="false">SUM(D16,D17)</f>
        <v>719</v>
      </c>
      <c r="I16" s="28" t="n">
        <f aca="false">SUM(G16,G17)</f>
        <v>1021</v>
      </c>
      <c r="J16" s="46" t="n">
        <v>81</v>
      </c>
      <c r="K16" s="32" t="n">
        <v>41</v>
      </c>
      <c r="L16" s="32" t="n">
        <v>1</v>
      </c>
      <c r="M16" s="47" t="n">
        <f aca="false">SUM(J16,K16)</f>
        <v>122</v>
      </c>
      <c r="N16" s="32" t="n">
        <v>87</v>
      </c>
      <c r="O16" s="32" t="n">
        <v>26</v>
      </c>
      <c r="P16" s="32" t="n">
        <v>3</v>
      </c>
      <c r="Q16" s="31" t="n">
        <f aca="false">SUM(N16,O16)</f>
        <v>113</v>
      </c>
      <c r="R16" s="33" t="n">
        <v>79</v>
      </c>
      <c r="S16" s="33" t="n">
        <v>33</v>
      </c>
      <c r="T16" s="33" t="n">
        <v>2</v>
      </c>
      <c r="U16" s="47" t="n">
        <f aca="false">SUM(R16,S16)</f>
        <v>112</v>
      </c>
      <c r="V16" s="33" t="n">
        <v>90</v>
      </c>
      <c r="W16" s="33" t="n">
        <v>52</v>
      </c>
      <c r="X16" s="33" t="n">
        <v>1</v>
      </c>
      <c r="Y16" s="31" t="n">
        <f aca="false">SUM(V16,W16)</f>
        <v>142</v>
      </c>
      <c r="Z16" s="34"/>
    </row>
    <row r="17" customFormat="false" ht="15.75" hidden="false" customHeight="false" outlineLevel="0" collapsed="false">
      <c r="A17" s="35" t="s">
        <v>19</v>
      </c>
      <c r="B17" s="36" t="s">
        <v>36</v>
      </c>
      <c r="C17" s="48" t="s">
        <v>33</v>
      </c>
      <c r="D17" s="38" t="n">
        <f aca="false">SUM(J17,N17,R17,V17)</f>
        <v>382</v>
      </c>
      <c r="E17" s="38" t="n">
        <f aca="false">SUM(K17,O17,S17,W17)</f>
        <v>150</v>
      </c>
      <c r="F17" s="38" t="n">
        <f aca="false">SUM(L17,P17,T17,X17)</f>
        <v>9</v>
      </c>
      <c r="G17" s="38" t="n">
        <f aca="false">SUM(D17,E17)</f>
        <v>532</v>
      </c>
      <c r="H17" s="39" t="n">
        <f aca="false">SUM(E16,E17)</f>
        <v>302</v>
      </c>
      <c r="I17" s="40" t="n">
        <f aca="false">SUM(F16,F17)</f>
        <v>16</v>
      </c>
      <c r="J17" s="41" t="n">
        <v>96</v>
      </c>
      <c r="K17" s="42" t="n">
        <v>26</v>
      </c>
      <c r="L17" s="42" t="n">
        <v>3</v>
      </c>
      <c r="M17" s="43" t="n">
        <f aca="false">SUM(J17,K17)</f>
        <v>122</v>
      </c>
      <c r="N17" s="42" t="n">
        <v>100</v>
      </c>
      <c r="O17" s="42" t="n">
        <v>44</v>
      </c>
      <c r="P17" s="42" t="n">
        <v>3</v>
      </c>
      <c r="Q17" s="44" t="n">
        <f aca="false">SUM(N17,O17)</f>
        <v>144</v>
      </c>
      <c r="R17" s="45" t="n">
        <v>92</v>
      </c>
      <c r="S17" s="45" t="n">
        <v>36</v>
      </c>
      <c r="T17" s="45" t="n">
        <v>1</v>
      </c>
      <c r="U17" s="43" t="n">
        <f aca="false">SUM(R17,S17)</f>
        <v>128</v>
      </c>
      <c r="V17" s="45" t="n">
        <v>94</v>
      </c>
      <c r="W17" s="45" t="n">
        <v>44</v>
      </c>
      <c r="X17" s="45" t="n">
        <v>2</v>
      </c>
      <c r="Y17" s="44" t="n">
        <f aca="false">SUM(V17,W17)</f>
        <v>138</v>
      </c>
      <c r="Z17" s="34"/>
    </row>
    <row r="18" customFormat="false" ht="15" hidden="false" customHeight="false" outlineLevel="0" collapsed="false">
      <c r="A18" s="23" t="s">
        <v>29</v>
      </c>
      <c r="B18" s="24" t="s">
        <v>37</v>
      </c>
      <c r="C18" s="25" t="s">
        <v>33</v>
      </c>
      <c r="D18" s="26" t="n">
        <f aca="false">SUM(J18,N18,R18,V18)</f>
        <v>360</v>
      </c>
      <c r="E18" s="26" t="n">
        <f aca="false">SUM(K18,O18,S18,W18)</f>
        <v>160</v>
      </c>
      <c r="F18" s="26" t="n">
        <f aca="false">SUM(L18,P18,T18,X18)</f>
        <v>6</v>
      </c>
      <c r="G18" s="26" t="n">
        <f aca="false">SUM(D18,E18)</f>
        <v>520</v>
      </c>
      <c r="H18" s="27" t="n">
        <f aca="false">SUM(D18,D19)</f>
        <v>722</v>
      </c>
      <c r="I18" s="28" t="n">
        <f aca="false">SUM(G18,G19)</f>
        <v>1054</v>
      </c>
      <c r="J18" s="46" t="n">
        <v>90</v>
      </c>
      <c r="K18" s="32" t="n">
        <v>35</v>
      </c>
      <c r="L18" s="32" t="n">
        <v>4</v>
      </c>
      <c r="M18" s="47" t="n">
        <f aca="false">SUM(J18,K18)</f>
        <v>125</v>
      </c>
      <c r="N18" s="32" t="n">
        <v>91</v>
      </c>
      <c r="O18" s="32" t="n">
        <v>45</v>
      </c>
      <c r="P18" s="32" t="n">
        <v>1</v>
      </c>
      <c r="Q18" s="31" t="n">
        <f aca="false">SUM(N18,O18)</f>
        <v>136</v>
      </c>
      <c r="R18" s="33" t="n">
        <v>88</v>
      </c>
      <c r="S18" s="33" t="n">
        <v>44</v>
      </c>
      <c r="T18" s="33" t="n">
        <v>0</v>
      </c>
      <c r="U18" s="47" t="n">
        <f aca="false">SUM(R18,S18)</f>
        <v>132</v>
      </c>
      <c r="V18" s="33" t="n">
        <v>91</v>
      </c>
      <c r="W18" s="33" t="n">
        <v>36</v>
      </c>
      <c r="X18" s="33" t="n">
        <v>1</v>
      </c>
      <c r="Y18" s="31" t="n">
        <f aca="false">SUM(V18,W18)</f>
        <v>127</v>
      </c>
      <c r="Z18" s="34"/>
    </row>
    <row r="19" customFormat="false" ht="15.75" hidden="false" customHeight="false" outlineLevel="0" collapsed="false">
      <c r="A19" s="35" t="s">
        <v>19</v>
      </c>
      <c r="B19" s="36" t="s">
        <v>38</v>
      </c>
      <c r="C19" s="48" t="s">
        <v>33</v>
      </c>
      <c r="D19" s="38" t="n">
        <f aca="false">SUM(J19,N19,R19,V19)</f>
        <v>362</v>
      </c>
      <c r="E19" s="38" t="n">
        <f aca="false">SUM(K19,O19,S19,W19)</f>
        <v>172</v>
      </c>
      <c r="F19" s="38" t="n">
        <f aca="false">SUM(L19,P19,T19,X19)</f>
        <v>5</v>
      </c>
      <c r="G19" s="38" t="n">
        <f aca="false">SUM(D19,E19)</f>
        <v>534</v>
      </c>
      <c r="H19" s="39" t="n">
        <f aca="false">SUM(E18,E19)</f>
        <v>332</v>
      </c>
      <c r="I19" s="40" t="n">
        <f aca="false">SUM(F18,F19)</f>
        <v>11</v>
      </c>
      <c r="J19" s="41" t="n">
        <v>88</v>
      </c>
      <c r="K19" s="42" t="n">
        <v>48</v>
      </c>
      <c r="L19" s="42" t="n">
        <v>2</v>
      </c>
      <c r="M19" s="43" t="n">
        <f aca="false">SUM(J19,K19)</f>
        <v>136</v>
      </c>
      <c r="N19" s="42" t="n">
        <v>84</v>
      </c>
      <c r="O19" s="42" t="n">
        <v>27</v>
      </c>
      <c r="P19" s="42" t="n">
        <v>2</v>
      </c>
      <c r="Q19" s="44" t="n">
        <f aca="false">SUM(N19,O19)</f>
        <v>111</v>
      </c>
      <c r="R19" s="45" t="n">
        <v>101</v>
      </c>
      <c r="S19" s="45" t="n">
        <v>54</v>
      </c>
      <c r="T19" s="45" t="n">
        <v>1</v>
      </c>
      <c r="U19" s="43" t="n">
        <f aca="false">SUM(R19,S19)</f>
        <v>155</v>
      </c>
      <c r="V19" s="45" t="n">
        <v>89</v>
      </c>
      <c r="W19" s="45" t="n">
        <v>43</v>
      </c>
      <c r="X19" s="45" t="n">
        <v>0</v>
      </c>
      <c r="Y19" s="44" t="n">
        <f aca="false">SUM(V19,W19)</f>
        <v>132</v>
      </c>
      <c r="Z19" s="34"/>
    </row>
    <row r="20" customFormat="false" ht="15" hidden="false" customHeight="false" outlineLevel="0" collapsed="false">
      <c r="A20" s="23" t="s">
        <v>29</v>
      </c>
      <c r="B20" s="24" t="s">
        <v>39</v>
      </c>
      <c r="C20" s="25" t="s">
        <v>33</v>
      </c>
      <c r="D20" s="26" t="n">
        <f aca="false">SUM(J20,N20,R20,V20)</f>
        <v>316</v>
      </c>
      <c r="E20" s="26" t="n">
        <f aca="false">SUM(K20,O20,S20,W20)</f>
        <v>107</v>
      </c>
      <c r="F20" s="26" t="n">
        <f aca="false">SUM(L20,P20,T20,X20)</f>
        <v>18</v>
      </c>
      <c r="G20" s="26" t="n">
        <f aca="false">SUM(D20,E20)</f>
        <v>423</v>
      </c>
      <c r="H20" s="27" t="n">
        <f aca="false">SUM(D20,D21)</f>
        <v>650</v>
      </c>
      <c r="I20" s="28" t="n">
        <f aca="false">SUM(G20,G21)</f>
        <v>952</v>
      </c>
      <c r="J20" s="46" t="n">
        <v>85</v>
      </c>
      <c r="K20" s="32" t="n">
        <v>35</v>
      </c>
      <c r="L20" s="32" t="n">
        <v>4</v>
      </c>
      <c r="M20" s="47" t="n">
        <f aca="false">SUM(J20,K20)</f>
        <v>120</v>
      </c>
      <c r="N20" s="32" t="n">
        <v>73</v>
      </c>
      <c r="O20" s="32" t="n">
        <v>27</v>
      </c>
      <c r="P20" s="32" t="n">
        <v>4</v>
      </c>
      <c r="Q20" s="31" t="n">
        <f aca="false">SUM(N20,O20)</f>
        <v>100</v>
      </c>
      <c r="R20" s="33" t="n">
        <v>81</v>
      </c>
      <c r="S20" s="33" t="n">
        <v>22</v>
      </c>
      <c r="T20" s="33" t="n">
        <v>4</v>
      </c>
      <c r="U20" s="47" t="n">
        <f aca="false">SUM(R20,S20)</f>
        <v>103</v>
      </c>
      <c r="V20" s="33" t="n">
        <v>77</v>
      </c>
      <c r="W20" s="33" t="n">
        <v>23</v>
      </c>
      <c r="X20" s="33" t="n">
        <v>6</v>
      </c>
      <c r="Y20" s="31" t="n">
        <f aca="false">SUM(V20,W20)</f>
        <v>100</v>
      </c>
      <c r="Z20" s="34"/>
    </row>
    <row r="21" customFormat="false" ht="15.75" hidden="false" customHeight="false" outlineLevel="0" collapsed="false">
      <c r="A21" s="35" t="s">
        <v>19</v>
      </c>
      <c r="B21" s="36" t="s">
        <v>36</v>
      </c>
      <c r="C21" s="48" t="s">
        <v>33</v>
      </c>
      <c r="D21" s="38" t="n">
        <f aca="false">SUM(J21,N21,R21,V21)</f>
        <v>334</v>
      </c>
      <c r="E21" s="38" t="n">
        <f aca="false">SUM(K21,O21,S21,W21)</f>
        <v>195</v>
      </c>
      <c r="F21" s="38" t="n">
        <f aca="false">SUM(L21,P21,T21,X21)</f>
        <v>3</v>
      </c>
      <c r="G21" s="38" t="n">
        <f aca="false">SUM(D21,E21)</f>
        <v>529</v>
      </c>
      <c r="H21" s="39" t="n">
        <f aca="false">SUM(E20,E21)</f>
        <v>302</v>
      </c>
      <c r="I21" s="40" t="n">
        <f aca="false">SUM(F20,F21)</f>
        <v>21</v>
      </c>
      <c r="J21" s="41" t="n">
        <v>81</v>
      </c>
      <c r="K21" s="42" t="n">
        <v>36</v>
      </c>
      <c r="L21" s="42" t="n">
        <v>0</v>
      </c>
      <c r="M21" s="43" t="n">
        <f aca="false">SUM(J21,K21)</f>
        <v>117</v>
      </c>
      <c r="N21" s="42" t="n">
        <v>90</v>
      </c>
      <c r="O21" s="42" t="n">
        <v>61</v>
      </c>
      <c r="P21" s="42" t="n">
        <v>2</v>
      </c>
      <c r="Q21" s="44" t="n">
        <f aca="false">SUM(N21,O21)</f>
        <v>151</v>
      </c>
      <c r="R21" s="45" t="n">
        <v>78</v>
      </c>
      <c r="S21" s="45" t="n">
        <v>45</v>
      </c>
      <c r="T21" s="45" t="n">
        <v>1</v>
      </c>
      <c r="U21" s="43" t="n">
        <f aca="false">SUM(R21,S21)</f>
        <v>123</v>
      </c>
      <c r="V21" s="45" t="n">
        <v>85</v>
      </c>
      <c r="W21" s="45" t="n">
        <v>53</v>
      </c>
      <c r="X21" s="45" t="n">
        <v>0</v>
      </c>
      <c r="Y21" s="44" t="n">
        <f aca="false">SUM(V21,W21)</f>
        <v>138</v>
      </c>
      <c r="Z21" s="34"/>
    </row>
    <row r="22" customFormat="false" ht="15" hidden="false" customHeight="false" outlineLevel="0" collapsed="false">
      <c r="A22" s="23" t="s">
        <v>40</v>
      </c>
      <c r="B22" s="24" t="s">
        <v>41</v>
      </c>
      <c r="C22" s="25" t="s">
        <v>18</v>
      </c>
      <c r="D22" s="26" t="n">
        <f aca="false">SUM(J22,N22,R22,V22)</f>
        <v>337</v>
      </c>
      <c r="E22" s="26" t="n">
        <f aca="false">SUM(K22,O22,S22,W22)</f>
        <v>162</v>
      </c>
      <c r="F22" s="26" t="n">
        <f aca="false">SUM(L22,P22,T22,X22)</f>
        <v>4</v>
      </c>
      <c r="G22" s="26" t="n">
        <f aca="false">SUM(D22,E22)</f>
        <v>499</v>
      </c>
      <c r="H22" s="27" t="n">
        <f aca="false">SUM(D22,D23)</f>
        <v>607</v>
      </c>
      <c r="I22" s="28" t="n">
        <f aca="false">SUM(G22,G23)</f>
        <v>905</v>
      </c>
      <c r="J22" s="46" t="n">
        <v>80</v>
      </c>
      <c r="K22" s="32" t="n">
        <v>36</v>
      </c>
      <c r="L22" s="32" t="n">
        <v>1</v>
      </c>
      <c r="M22" s="47" t="n">
        <f aca="false">SUM(J22,K22)</f>
        <v>116</v>
      </c>
      <c r="N22" s="32" t="n">
        <v>84</v>
      </c>
      <c r="O22" s="32" t="n">
        <v>41</v>
      </c>
      <c r="P22" s="32" t="n">
        <v>1</v>
      </c>
      <c r="Q22" s="31" t="n">
        <f aca="false">SUM(N22,O22)</f>
        <v>125</v>
      </c>
      <c r="R22" s="33" t="n">
        <v>90</v>
      </c>
      <c r="S22" s="33" t="n">
        <v>43</v>
      </c>
      <c r="T22" s="33" t="n">
        <v>1</v>
      </c>
      <c r="U22" s="47" t="n">
        <f aca="false">SUM(R22,S22)</f>
        <v>133</v>
      </c>
      <c r="V22" s="33" t="n">
        <v>83</v>
      </c>
      <c r="W22" s="33" t="n">
        <v>42</v>
      </c>
      <c r="X22" s="33" t="n">
        <v>1</v>
      </c>
      <c r="Y22" s="31" t="n">
        <f aca="false">SUM(V22,W22)</f>
        <v>125</v>
      </c>
      <c r="Z22" s="34"/>
    </row>
    <row r="23" customFormat="false" ht="15.75" hidden="false" customHeight="false" outlineLevel="0" collapsed="false">
      <c r="A23" s="35" t="s">
        <v>19</v>
      </c>
      <c r="B23" s="36" t="s">
        <v>42</v>
      </c>
      <c r="C23" s="48" t="s">
        <v>18</v>
      </c>
      <c r="D23" s="38" t="n">
        <f aca="false">SUM(J23,N23,R23,V23)</f>
        <v>270</v>
      </c>
      <c r="E23" s="38" t="n">
        <f aca="false">SUM(K23,O23,S23,W23)</f>
        <v>136</v>
      </c>
      <c r="F23" s="38" t="n">
        <f aca="false">SUM(L23,P23,T23,X23)</f>
        <v>15</v>
      </c>
      <c r="G23" s="38" t="n">
        <f aca="false">SUM(D23,E23)</f>
        <v>406</v>
      </c>
      <c r="H23" s="39" t="n">
        <f aca="false">SUM(E22,E23)</f>
        <v>298</v>
      </c>
      <c r="I23" s="40" t="n">
        <f aca="false">SUM(F22,F23)</f>
        <v>19</v>
      </c>
      <c r="J23" s="41" t="n">
        <v>75</v>
      </c>
      <c r="K23" s="42" t="n">
        <v>35</v>
      </c>
      <c r="L23" s="42" t="n">
        <v>7</v>
      </c>
      <c r="M23" s="43" t="n">
        <f aca="false">SUM(J23,K23)</f>
        <v>110</v>
      </c>
      <c r="N23" s="42" t="n">
        <v>61</v>
      </c>
      <c r="O23" s="42" t="n">
        <v>48</v>
      </c>
      <c r="P23" s="42" t="n">
        <v>1</v>
      </c>
      <c r="Q23" s="44" t="n">
        <f aca="false">SUM(N23,O23)</f>
        <v>109</v>
      </c>
      <c r="R23" s="45" t="n">
        <v>65</v>
      </c>
      <c r="S23" s="45" t="n">
        <v>26</v>
      </c>
      <c r="T23" s="45" t="n">
        <v>4</v>
      </c>
      <c r="U23" s="43" t="n">
        <f aca="false">SUM(R23,S23)</f>
        <v>91</v>
      </c>
      <c r="V23" s="45" t="n">
        <v>69</v>
      </c>
      <c r="W23" s="45" t="n">
        <v>27</v>
      </c>
      <c r="X23" s="45" t="n">
        <v>3</v>
      </c>
      <c r="Y23" s="44" t="n">
        <f aca="false">SUM(V23,W23)</f>
        <v>96</v>
      </c>
      <c r="Z23" s="34"/>
    </row>
    <row r="24" customFormat="false" ht="15" hidden="false" customHeight="false" outlineLevel="0" collapsed="false">
      <c r="A24" s="23" t="s">
        <v>40</v>
      </c>
      <c r="B24" s="24" t="s">
        <v>43</v>
      </c>
      <c r="C24" s="49" t="s">
        <v>44</v>
      </c>
      <c r="D24" s="26" t="n">
        <f aca="false">SUM(J24,N24,R24,V24)</f>
        <v>353</v>
      </c>
      <c r="E24" s="26" t="n">
        <f aca="false">SUM(K24,O24,S24,W24)</f>
        <v>134</v>
      </c>
      <c r="F24" s="26" t="n">
        <f aca="false">SUM(L24,P24,T24,X24)</f>
        <v>15</v>
      </c>
      <c r="G24" s="26" t="n">
        <f aca="false">SUM(D24,E24)</f>
        <v>487</v>
      </c>
      <c r="H24" s="27" t="n">
        <f aca="false">SUM(D24,D25)</f>
        <v>703</v>
      </c>
      <c r="I24" s="28" t="n">
        <f aca="false">SUM(G24,G25)</f>
        <v>1008</v>
      </c>
      <c r="J24" s="46" t="n">
        <v>83</v>
      </c>
      <c r="K24" s="32" t="n">
        <v>33</v>
      </c>
      <c r="L24" s="32" t="n">
        <v>3</v>
      </c>
      <c r="M24" s="47" t="n">
        <f aca="false">SUM(J24,K24)</f>
        <v>116</v>
      </c>
      <c r="N24" s="32" t="n">
        <v>87</v>
      </c>
      <c r="O24" s="32" t="n">
        <v>35</v>
      </c>
      <c r="P24" s="32" t="n">
        <v>4</v>
      </c>
      <c r="Q24" s="31" t="n">
        <f aca="false">SUM(N24,O24)</f>
        <v>122</v>
      </c>
      <c r="R24" s="33" t="n">
        <v>88</v>
      </c>
      <c r="S24" s="33" t="n">
        <v>25</v>
      </c>
      <c r="T24" s="33" t="n">
        <v>5</v>
      </c>
      <c r="U24" s="47" t="n">
        <f aca="false">SUM(R24,S24)</f>
        <v>113</v>
      </c>
      <c r="V24" s="33" t="n">
        <v>95</v>
      </c>
      <c r="W24" s="33" t="n">
        <v>41</v>
      </c>
      <c r="X24" s="33" t="n">
        <v>3</v>
      </c>
      <c r="Y24" s="31" t="n">
        <f aca="false">SUM(V24,W24)</f>
        <v>136</v>
      </c>
      <c r="Z24" s="34"/>
    </row>
    <row r="25" customFormat="false" ht="15.75" hidden="false" customHeight="false" outlineLevel="0" collapsed="false">
      <c r="A25" s="35" t="s">
        <v>19</v>
      </c>
      <c r="B25" s="36" t="s">
        <v>45</v>
      </c>
      <c r="C25" s="48" t="s">
        <v>44</v>
      </c>
      <c r="D25" s="38" t="n">
        <f aca="false">SUM(J25,N25,R25,V25)</f>
        <v>350</v>
      </c>
      <c r="E25" s="38" t="n">
        <f aca="false">SUM(K25,O25,S25,W25)</f>
        <v>171</v>
      </c>
      <c r="F25" s="38" t="n">
        <f aca="false">SUM(L25,P25,T25,X25)</f>
        <v>7</v>
      </c>
      <c r="G25" s="38" t="n">
        <f aca="false">SUM(D25,E25)</f>
        <v>521</v>
      </c>
      <c r="H25" s="39" t="n">
        <f aca="false">SUM(E24,E25)</f>
        <v>305</v>
      </c>
      <c r="I25" s="40" t="n">
        <f aca="false">SUM(F24,F25)</f>
        <v>22</v>
      </c>
      <c r="J25" s="41" t="n">
        <v>85</v>
      </c>
      <c r="K25" s="42" t="n">
        <v>42</v>
      </c>
      <c r="L25" s="42" t="n">
        <v>2</v>
      </c>
      <c r="M25" s="43" t="n">
        <f aca="false">SUM(J25,K25)</f>
        <v>127</v>
      </c>
      <c r="N25" s="42" t="n">
        <v>90</v>
      </c>
      <c r="O25" s="42" t="n">
        <v>36</v>
      </c>
      <c r="P25" s="42" t="n">
        <v>2</v>
      </c>
      <c r="Q25" s="44" t="n">
        <f aca="false">SUM(N25,O25)</f>
        <v>126</v>
      </c>
      <c r="R25" s="45" t="n">
        <v>89</v>
      </c>
      <c r="S25" s="45" t="n">
        <v>52</v>
      </c>
      <c r="T25" s="45" t="n">
        <v>0</v>
      </c>
      <c r="U25" s="43" t="n">
        <f aca="false">SUM(R25,S25)</f>
        <v>141</v>
      </c>
      <c r="V25" s="45" t="n">
        <v>86</v>
      </c>
      <c r="W25" s="45" t="n">
        <v>41</v>
      </c>
      <c r="X25" s="45" t="n">
        <v>3</v>
      </c>
      <c r="Y25" s="44" t="n">
        <f aca="false">SUM(V25,W25)</f>
        <v>127</v>
      </c>
      <c r="Z25" s="34"/>
    </row>
    <row r="26" customFormat="false" ht="15" hidden="false" customHeight="false" outlineLevel="0" collapsed="false">
      <c r="A26" s="23" t="s">
        <v>40</v>
      </c>
      <c r="B26" s="24" t="s">
        <v>46</v>
      </c>
      <c r="C26" s="49" t="s">
        <v>44</v>
      </c>
      <c r="D26" s="26" t="n">
        <f aca="false">SUM(J26,N26,R26,V26)</f>
        <v>373</v>
      </c>
      <c r="E26" s="26" t="n">
        <f aca="false">SUM(K26,O26,S26,W26)</f>
        <v>146</v>
      </c>
      <c r="F26" s="26" t="n">
        <f aca="false">SUM(L26,P26,T26,X26)</f>
        <v>11</v>
      </c>
      <c r="G26" s="26" t="n">
        <f aca="false">SUM(D26,E26)</f>
        <v>519</v>
      </c>
      <c r="H26" s="27" t="n">
        <f aca="false">SUM(D26,D27)</f>
        <v>711</v>
      </c>
      <c r="I26" s="28" t="n">
        <f aca="false">SUM(G26,G27)</f>
        <v>1008</v>
      </c>
      <c r="J26" s="46" t="n">
        <v>92</v>
      </c>
      <c r="K26" s="32" t="n">
        <v>33</v>
      </c>
      <c r="L26" s="32" t="n">
        <v>1</v>
      </c>
      <c r="M26" s="47" t="n">
        <f aca="false">SUM(J26,K26)</f>
        <v>125</v>
      </c>
      <c r="N26" s="32" t="n">
        <v>88</v>
      </c>
      <c r="O26" s="32" t="n">
        <v>44</v>
      </c>
      <c r="P26" s="32" t="n">
        <v>2</v>
      </c>
      <c r="Q26" s="31" t="n">
        <f aca="false">SUM(N26,O26)</f>
        <v>132</v>
      </c>
      <c r="R26" s="33" t="n">
        <v>96</v>
      </c>
      <c r="S26" s="33" t="n">
        <v>34</v>
      </c>
      <c r="T26" s="33" t="n">
        <v>3</v>
      </c>
      <c r="U26" s="47" t="n">
        <f aca="false">SUM(R26,S26)</f>
        <v>130</v>
      </c>
      <c r="V26" s="33" t="n">
        <v>97</v>
      </c>
      <c r="W26" s="33" t="n">
        <v>35</v>
      </c>
      <c r="X26" s="33" t="n">
        <v>5</v>
      </c>
      <c r="Y26" s="31" t="n">
        <f aca="false">SUM(V26,W26)</f>
        <v>132</v>
      </c>
      <c r="Z26" s="34"/>
    </row>
    <row r="27" customFormat="false" ht="15.75" hidden="false" customHeight="false" outlineLevel="0" collapsed="false">
      <c r="A27" s="35" t="s">
        <v>19</v>
      </c>
      <c r="B27" s="36" t="s">
        <v>47</v>
      </c>
      <c r="C27" s="48" t="s">
        <v>44</v>
      </c>
      <c r="D27" s="38" t="n">
        <f aca="false">SUM(J27,N27,R27,V27)</f>
        <v>338</v>
      </c>
      <c r="E27" s="38" t="n">
        <f aca="false">SUM(K27,O27,S27,W27)</f>
        <v>151</v>
      </c>
      <c r="F27" s="38" t="n">
        <f aca="false">SUM(L27,P27,T27,X27)</f>
        <v>11</v>
      </c>
      <c r="G27" s="38" t="n">
        <f aca="false">SUM(D27,E27)</f>
        <v>489</v>
      </c>
      <c r="H27" s="39" t="n">
        <f aca="false">SUM(E26,E27)</f>
        <v>297</v>
      </c>
      <c r="I27" s="40" t="n">
        <f aca="false">SUM(F26,F27)</f>
        <v>22</v>
      </c>
      <c r="J27" s="41" t="n">
        <v>97</v>
      </c>
      <c r="K27" s="42" t="n">
        <v>44</v>
      </c>
      <c r="L27" s="42" t="n">
        <v>1</v>
      </c>
      <c r="M27" s="43" t="n">
        <f aca="false">SUM(J27,K27)</f>
        <v>141</v>
      </c>
      <c r="N27" s="42" t="n">
        <v>76</v>
      </c>
      <c r="O27" s="42" t="n">
        <v>31</v>
      </c>
      <c r="P27" s="42" t="n">
        <v>5</v>
      </c>
      <c r="Q27" s="44" t="n">
        <f aca="false">SUM(N27,O27)</f>
        <v>107</v>
      </c>
      <c r="R27" s="45" t="n">
        <v>79</v>
      </c>
      <c r="S27" s="45" t="n">
        <v>34</v>
      </c>
      <c r="T27" s="45" t="n">
        <v>3</v>
      </c>
      <c r="U27" s="43" t="n">
        <f aca="false">SUM(R27,S27)</f>
        <v>113</v>
      </c>
      <c r="V27" s="45" t="n">
        <v>86</v>
      </c>
      <c r="W27" s="45" t="n">
        <v>42</v>
      </c>
      <c r="X27" s="45" t="n">
        <v>2</v>
      </c>
      <c r="Y27" s="44" t="n">
        <f aca="false">SUM(V27,W27)</f>
        <v>128</v>
      </c>
      <c r="Z27" s="34"/>
    </row>
    <row r="28" customFormat="false" ht="15" hidden="false" customHeight="false" outlineLevel="0" collapsed="false">
      <c r="A28" s="23" t="s">
        <v>40</v>
      </c>
      <c r="B28" s="24" t="s">
        <v>48</v>
      </c>
      <c r="C28" s="25" t="s">
        <v>18</v>
      </c>
      <c r="D28" s="26" t="n">
        <f aca="false">SUM(J28,N28,R28,V28)</f>
        <v>364</v>
      </c>
      <c r="E28" s="26" t="n">
        <f aca="false">SUM(K28,O28,S28,W28)</f>
        <v>105</v>
      </c>
      <c r="F28" s="26" t="n">
        <f aca="false">SUM(L28,P28,T28,X28)</f>
        <v>13</v>
      </c>
      <c r="G28" s="26" t="n">
        <f aca="false">SUM(D28,E28)</f>
        <v>469</v>
      </c>
      <c r="H28" s="27" t="n">
        <f aca="false">SUM(D28,D29)</f>
        <v>694</v>
      </c>
      <c r="I28" s="28" t="n">
        <f aca="false">SUM(G28,G29)</f>
        <v>940</v>
      </c>
      <c r="J28" s="46" t="n">
        <v>85</v>
      </c>
      <c r="K28" s="32" t="n">
        <v>24</v>
      </c>
      <c r="L28" s="32" t="n">
        <v>4</v>
      </c>
      <c r="M28" s="47" t="n">
        <f aca="false">SUM(J28,K28)</f>
        <v>109</v>
      </c>
      <c r="N28" s="32" t="n">
        <v>91</v>
      </c>
      <c r="O28" s="32" t="n">
        <v>27</v>
      </c>
      <c r="P28" s="32" t="n">
        <v>2</v>
      </c>
      <c r="Q28" s="31" t="n">
        <f aca="false">SUM(N28,O28)</f>
        <v>118</v>
      </c>
      <c r="R28" s="33" t="n">
        <v>90</v>
      </c>
      <c r="S28" s="33" t="n">
        <v>27</v>
      </c>
      <c r="T28" s="33" t="n">
        <v>4</v>
      </c>
      <c r="U28" s="47" t="n">
        <f aca="false">SUM(R28,S28)</f>
        <v>117</v>
      </c>
      <c r="V28" s="33" t="n">
        <v>98</v>
      </c>
      <c r="W28" s="33" t="n">
        <v>27</v>
      </c>
      <c r="X28" s="33" t="n">
        <v>3</v>
      </c>
      <c r="Y28" s="31" t="n">
        <f aca="false">SUM(V28,W28)</f>
        <v>125</v>
      </c>
      <c r="Z28" s="34"/>
    </row>
    <row r="29" customFormat="false" ht="15.75" hidden="false" customHeight="false" outlineLevel="0" collapsed="false">
      <c r="A29" s="35" t="s">
        <v>19</v>
      </c>
      <c r="B29" s="36" t="s">
        <v>49</v>
      </c>
      <c r="C29" s="48" t="s">
        <v>18</v>
      </c>
      <c r="D29" s="38" t="n">
        <f aca="false">SUM(J29,N29,R29,V29)</f>
        <v>330</v>
      </c>
      <c r="E29" s="38" t="n">
        <f aca="false">SUM(K29,O29,S29,W29)</f>
        <v>141</v>
      </c>
      <c r="F29" s="38" t="n">
        <f aca="false">SUM(L29,P29,T29,X29)</f>
        <v>11</v>
      </c>
      <c r="G29" s="38" t="n">
        <f aca="false">SUM(D29,E29)</f>
        <v>471</v>
      </c>
      <c r="H29" s="39" t="n">
        <f aca="false">SUM(E28,E29)</f>
        <v>246</v>
      </c>
      <c r="I29" s="40" t="n">
        <f aca="false">SUM(F28,F29)</f>
        <v>24</v>
      </c>
      <c r="J29" s="41" t="n">
        <v>85</v>
      </c>
      <c r="K29" s="42" t="n">
        <v>41</v>
      </c>
      <c r="L29" s="42" t="n">
        <v>2</v>
      </c>
      <c r="M29" s="43" t="n">
        <f aca="false">SUM(J29,K29)</f>
        <v>126</v>
      </c>
      <c r="N29" s="42" t="n">
        <v>88</v>
      </c>
      <c r="O29" s="42" t="n">
        <v>41</v>
      </c>
      <c r="P29" s="42" t="n">
        <v>1</v>
      </c>
      <c r="Q29" s="44" t="n">
        <f aca="false">SUM(N29,O29)</f>
        <v>129</v>
      </c>
      <c r="R29" s="45" t="n">
        <v>79</v>
      </c>
      <c r="S29" s="45" t="n">
        <v>42</v>
      </c>
      <c r="T29" s="45" t="n">
        <v>2</v>
      </c>
      <c r="U29" s="43" t="n">
        <f aca="false">SUM(R29,S29)</f>
        <v>121</v>
      </c>
      <c r="V29" s="45" t="n">
        <v>78</v>
      </c>
      <c r="W29" s="45" t="n">
        <v>17</v>
      </c>
      <c r="X29" s="45" t="n">
        <v>6</v>
      </c>
      <c r="Y29" s="44" t="n">
        <f aca="false">SUM(V29,W29)</f>
        <v>95</v>
      </c>
      <c r="Z29" s="34"/>
    </row>
    <row r="30" customFormat="false" ht="15" hidden="false" customHeight="false" outlineLevel="0" collapsed="false">
      <c r="A30" s="23" t="s">
        <v>40</v>
      </c>
      <c r="B30" s="24" t="s">
        <v>50</v>
      </c>
      <c r="C30" s="25" t="s">
        <v>18</v>
      </c>
      <c r="D30" s="26" t="n">
        <f aca="false">SUM(J30,N30,R30,V30)</f>
        <v>330</v>
      </c>
      <c r="E30" s="26" t="n">
        <f aca="false">SUM(K30,O30,S30,W30)</f>
        <v>132</v>
      </c>
      <c r="F30" s="26" t="n">
        <f aca="false">SUM(L30,P30,T30,X30)</f>
        <v>10</v>
      </c>
      <c r="G30" s="26" t="n">
        <f aca="false">SUM(D30,E30)</f>
        <v>462</v>
      </c>
      <c r="H30" s="27" t="n">
        <f aca="false">SUM(D30,D31)</f>
        <v>630</v>
      </c>
      <c r="I30" s="28" t="n">
        <f aca="false">SUM(G30,G31)</f>
        <v>892</v>
      </c>
      <c r="J30" s="46" t="n">
        <v>93</v>
      </c>
      <c r="K30" s="32" t="n">
        <v>36</v>
      </c>
      <c r="L30" s="32" t="n">
        <v>1</v>
      </c>
      <c r="M30" s="47" t="n">
        <f aca="false">SUM(J30,K30)</f>
        <v>129</v>
      </c>
      <c r="N30" s="32" t="n">
        <v>91</v>
      </c>
      <c r="O30" s="32" t="n">
        <v>27</v>
      </c>
      <c r="P30" s="32" t="n">
        <v>4</v>
      </c>
      <c r="Q30" s="31" t="n">
        <f aca="false">SUM(N30,O30)</f>
        <v>118</v>
      </c>
      <c r="R30" s="33" t="n">
        <v>71</v>
      </c>
      <c r="S30" s="33" t="n">
        <v>34</v>
      </c>
      <c r="T30" s="33" t="n">
        <v>3</v>
      </c>
      <c r="U30" s="47" t="n">
        <f aca="false">SUM(R30,S30)</f>
        <v>105</v>
      </c>
      <c r="V30" s="33" t="n">
        <v>75</v>
      </c>
      <c r="W30" s="33" t="n">
        <v>35</v>
      </c>
      <c r="X30" s="33" t="n">
        <v>2</v>
      </c>
      <c r="Y30" s="31" t="n">
        <f aca="false">SUM(V30,W30)</f>
        <v>110</v>
      </c>
      <c r="Z30" s="34"/>
    </row>
    <row r="31" customFormat="false" ht="15.75" hidden="false" customHeight="false" outlineLevel="0" collapsed="false">
      <c r="A31" s="35" t="s">
        <v>19</v>
      </c>
      <c r="B31" s="36" t="s">
        <v>51</v>
      </c>
      <c r="C31" s="48" t="s">
        <v>18</v>
      </c>
      <c r="D31" s="38" t="n">
        <f aca="false">SUM(J31,N31,R31,V31)</f>
        <v>300</v>
      </c>
      <c r="E31" s="38" t="n">
        <f aca="false">SUM(K31,O31,S31,W31)</f>
        <v>130</v>
      </c>
      <c r="F31" s="38" t="n">
        <f aca="false">SUM(L31,P31,T31,X31)</f>
        <v>10</v>
      </c>
      <c r="G31" s="38" t="n">
        <f aca="false">SUM(D31,E31)</f>
        <v>430</v>
      </c>
      <c r="H31" s="39" t="n">
        <f aca="false">SUM(E30,E31)</f>
        <v>262</v>
      </c>
      <c r="I31" s="40" t="n">
        <f aca="false">SUM(F30,F31)</f>
        <v>20</v>
      </c>
      <c r="J31" s="41" t="n">
        <v>74</v>
      </c>
      <c r="K31" s="42" t="n">
        <v>27</v>
      </c>
      <c r="L31" s="42" t="n">
        <v>2</v>
      </c>
      <c r="M31" s="43" t="n">
        <f aca="false">SUM(J31,K31)</f>
        <v>101</v>
      </c>
      <c r="N31" s="42" t="n">
        <v>74</v>
      </c>
      <c r="O31" s="42" t="n">
        <v>43</v>
      </c>
      <c r="P31" s="42" t="n">
        <v>2</v>
      </c>
      <c r="Q31" s="44" t="n">
        <f aca="false">SUM(N31,O31)</f>
        <v>117</v>
      </c>
      <c r="R31" s="45" t="n">
        <v>74</v>
      </c>
      <c r="S31" s="45" t="n">
        <v>27</v>
      </c>
      <c r="T31" s="45" t="n">
        <v>3</v>
      </c>
      <c r="U31" s="43" t="n">
        <f aca="false">SUM(R31,S31)</f>
        <v>101</v>
      </c>
      <c r="V31" s="45" t="n">
        <v>78</v>
      </c>
      <c r="W31" s="45" t="n">
        <v>33</v>
      </c>
      <c r="X31" s="45" t="n">
        <v>3</v>
      </c>
      <c r="Y31" s="44" t="n">
        <f aca="false">SUM(V31,W31)</f>
        <v>111</v>
      </c>
      <c r="Z31" s="34"/>
    </row>
    <row r="32" customFormat="false" ht="15" hidden="false" customHeight="false" outlineLevel="0" collapsed="false">
      <c r="A32" s="23" t="s">
        <v>40</v>
      </c>
      <c r="B32" s="24" t="s">
        <v>52</v>
      </c>
      <c r="C32" s="25" t="s">
        <v>53</v>
      </c>
      <c r="D32" s="26" t="n">
        <f aca="false">SUM(J32,N32,R32,V32)</f>
        <v>334</v>
      </c>
      <c r="E32" s="26" t="n">
        <f aca="false">SUM(K32,O32,S32,W32)</f>
        <v>150</v>
      </c>
      <c r="F32" s="26" t="n">
        <f aca="false">SUM(L32,P32,T32,X32)</f>
        <v>10</v>
      </c>
      <c r="G32" s="26" t="n">
        <f aca="false">SUM(D32,E32)</f>
        <v>484</v>
      </c>
      <c r="H32" s="27" t="n">
        <f aca="false">SUM(D32,D33)</f>
        <v>679</v>
      </c>
      <c r="I32" s="28" t="n">
        <f aca="false">SUM(G32,G33)</f>
        <v>997</v>
      </c>
      <c r="J32" s="46" t="n">
        <v>84</v>
      </c>
      <c r="K32" s="32" t="n">
        <v>34</v>
      </c>
      <c r="L32" s="32" t="n">
        <v>2</v>
      </c>
      <c r="M32" s="47" t="n">
        <f aca="false">SUM(J32,K32)</f>
        <v>118</v>
      </c>
      <c r="N32" s="32" t="n">
        <v>79</v>
      </c>
      <c r="O32" s="32" t="n">
        <v>27</v>
      </c>
      <c r="P32" s="32" t="n">
        <v>5</v>
      </c>
      <c r="Q32" s="31" t="n">
        <f aca="false">SUM(N32,O32)</f>
        <v>106</v>
      </c>
      <c r="R32" s="33" t="n">
        <v>86</v>
      </c>
      <c r="S32" s="33" t="n">
        <v>35</v>
      </c>
      <c r="T32" s="33" t="n">
        <v>2</v>
      </c>
      <c r="U32" s="47" t="n">
        <f aca="false">SUM(R32,S32)</f>
        <v>121</v>
      </c>
      <c r="V32" s="33" t="n">
        <v>85</v>
      </c>
      <c r="W32" s="33" t="n">
        <v>54</v>
      </c>
      <c r="X32" s="33" t="n">
        <v>1</v>
      </c>
      <c r="Y32" s="31" t="n">
        <f aca="false">SUM(V32,W32)</f>
        <v>139</v>
      </c>
      <c r="Z32" s="34"/>
    </row>
    <row r="33" customFormat="false" ht="15.75" hidden="false" customHeight="false" outlineLevel="0" collapsed="false">
      <c r="A33" s="35" t="s">
        <v>19</v>
      </c>
      <c r="B33" s="36" t="s">
        <v>54</v>
      </c>
      <c r="C33" s="36" t="s">
        <v>53</v>
      </c>
      <c r="D33" s="38" t="n">
        <f aca="false">SUM(J33,N33,R33,V33)</f>
        <v>345</v>
      </c>
      <c r="E33" s="38" t="n">
        <f aca="false">SUM(K33,O33,S33,W33)</f>
        <v>168</v>
      </c>
      <c r="F33" s="38" t="n">
        <f aca="false">SUM(L33,P33,T33,X33)</f>
        <v>7</v>
      </c>
      <c r="G33" s="38" t="n">
        <f aca="false">SUM(D33,E33)</f>
        <v>513</v>
      </c>
      <c r="H33" s="39" t="n">
        <f aca="false">SUM(E32,E33)</f>
        <v>318</v>
      </c>
      <c r="I33" s="40" t="n">
        <f aca="false">SUM(F32,F33)</f>
        <v>17</v>
      </c>
      <c r="J33" s="41" t="n">
        <v>86</v>
      </c>
      <c r="K33" s="42" t="n">
        <v>53</v>
      </c>
      <c r="L33" s="42" t="n">
        <v>1</v>
      </c>
      <c r="M33" s="43" t="n">
        <f aca="false">SUM(J33,K33)</f>
        <v>139</v>
      </c>
      <c r="N33" s="42" t="n">
        <v>77</v>
      </c>
      <c r="O33" s="42" t="n">
        <v>48</v>
      </c>
      <c r="P33" s="42" t="n">
        <v>1</v>
      </c>
      <c r="Q33" s="44" t="n">
        <f aca="false">SUM(N33,O33)</f>
        <v>125</v>
      </c>
      <c r="R33" s="45" t="n">
        <v>90</v>
      </c>
      <c r="S33" s="45" t="n">
        <v>26</v>
      </c>
      <c r="T33" s="45" t="n">
        <v>5</v>
      </c>
      <c r="U33" s="43" t="n">
        <f aca="false">SUM(R33,S33)</f>
        <v>116</v>
      </c>
      <c r="V33" s="45" t="n">
        <v>92</v>
      </c>
      <c r="W33" s="45" t="n">
        <v>41</v>
      </c>
      <c r="X33" s="45" t="n">
        <v>0</v>
      </c>
      <c r="Y33" s="44" t="n">
        <f aca="false">SUM(V33,W33)</f>
        <v>133</v>
      </c>
      <c r="Z33" s="34"/>
    </row>
    <row r="34" customFormat="false" ht="15" hidden="false" customHeight="false" outlineLevel="0" collapsed="false">
      <c r="A34" s="23" t="s">
        <v>55</v>
      </c>
      <c r="B34" s="24" t="s">
        <v>56</v>
      </c>
      <c r="C34" s="50" t="s">
        <v>57</v>
      </c>
      <c r="D34" s="26" t="n">
        <f aca="false">SUM(J34,N34,R34,V34)</f>
        <v>332</v>
      </c>
      <c r="E34" s="26" t="n">
        <f aca="false">SUM(K34,O34,S34,W34)</f>
        <v>140</v>
      </c>
      <c r="F34" s="26" t="n">
        <f aca="false">SUM(L34,P34,T34,X34)</f>
        <v>12</v>
      </c>
      <c r="G34" s="26" t="n">
        <f aca="false">SUM(D34,E34)</f>
        <v>472</v>
      </c>
      <c r="H34" s="27" t="n">
        <f aca="false">SUM(D34,D35)</f>
        <v>666</v>
      </c>
      <c r="I34" s="28" t="n">
        <f aca="false">SUM(G34,G35)</f>
        <v>963</v>
      </c>
      <c r="J34" s="46" t="n">
        <v>81</v>
      </c>
      <c r="K34" s="32" t="n">
        <v>34</v>
      </c>
      <c r="L34" s="32" t="n">
        <v>4</v>
      </c>
      <c r="M34" s="47" t="n">
        <f aca="false">SUM(J34,K34)</f>
        <v>115</v>
      </c>
      <c r="N34" s="32" t="n">
        <v>85</v>
      </c>
      <c r="O34" s="32" t="n">
        <v>27</v>
      </c>
      <c r="P34" s="32" t="n">
        <v>5</v>
      </c>
      <c r="Q34" s="31" t="n">
        <f aca="false">SUM(N34,O34)</f>
        <v>112</v>
      </c>
      <c r="R34" s="33" t="n">
        <v>89</v>
      </c>
      <c r="S34" s="33" t="n">
        <v>35</v>
      </c>
      <c r="T34" s="33" t="n">
        <v>3</v>
      </c>
      <c r="U34" s="47" t="n">
        <f aca="false">SUM(R34,S34)</f>
        <v>124</v>
      </c>
      <c r="V34" s="33" t="n">
        <v>77</v>
      </c>
      <c r="W34" s="33" t="n">
        <v>44</v>
      </c>
      <c r="X34" s="33" t="n">
        <v>0</v>
      </c>
      <c r="Y34" s="31" t="n">
        <f aca="false">SUM(V34,W34)</f>
        <v>121</v>
      </c>
      <c r="Z34" s="34"/>
    </row>
    <row r="35" customFormat="false" ht="15.75" hidden="false" customHeight="false" outlineLevel="0" collapsed="false">
      <c r="A35" s="35" t="s">
        <v>19</v>
      </c>
      <c r="B35" s="36" t="s">
        <v>58</v>
      </c>
      <c r="C35" s="51" t="s">
        <v>57</v>
      </c>
      <c r="D35" s="38" t="n">
        <f aca="false">SUM(J35,N35,R35,V35)</f>
        <v>334</v>
      </c>
      <c r="E35" s="38" t="n">
        <f aca="false">SUM(K35,O35,S35,W35)</f>
        <v>157</v>
      </c>
      <c r="F35" s="38" t="n">
        <f aca="false">SUM(L35,P35,T35,X35)</f>
        <v>6</v>
      </c>
      <c r="G35" s="38" t="n">
        <f aca="false">SUM(D35,E35)</f>
        <v>491</v>
      </c>
      <c r="H35" s="39" t="n">
        <f aca="false">SUM(E34,E35)</f>
        <v>297</v>
      </c>
      <c r="I35" s="40" t="n">
        <f aca="false">SUM(F34,F35)</f>
        <v>18</v>
      </c>
      <c r="J35" s="41" t="n">
        <v>95</v>
      </c>
      <c r="K35" s="42" t="n">
        <v>25</v>
      </c>
      <c r="L35" s="42" t="n">
        <v>4</v>
      </c>
      <c r="M35" s="43" t="n">
        <f aca="false">SUM(J35,K35)</f>
        <v>120</v>
      </c>
      <c r="N35" s="42" t="n">
        <v>80</v>
      </c>
      <c r="O35" s="42" t="n">
        <v>35</v>
      </c>
      <c r="P35" s="42" t="n">
        <v>1</v>
      </c>
      <c r="Q35" s="44" t="n">
        <f aca="false">SUM(N35,O35)</f>
        <v>115</v>
      </c>
      <c r="R35" s="45" t="n">
        <v>83</v>
      </c>
      <c r="S35" s="45" t="n">
        <v>63</v>
      </c>
      <c r="T35" s="45" t="n">
        <v>0</v>
      </c>
      <c r="U35" s="43" t="n">
        <f aca="false">SUM(R35,S35)</f>
        <v>146</v>
      </c>
      <c r="V35" s="45" t="n">
        <v>76</v>
      </c>
      <c r="W35" s="45" t="n">
        <v>34</v>
      </c>
      <c r="X35" s="45" t="n">
        <v>1</v>
      </c>
      <c r="Y35" s="44" t="n">
        <f aca="false">SUM(V35,W35)</f>
        <v>110</v>
      </c>
      <c r="Z35" s="34"/>
    </row>
    <row r="36" customFormat="false" ht="15" hidden="false" customHeight="false" outlineLevel="0" collapsed="false">
      <c r="A36" s="23" t="s">
        <v>55</v>
      </c>
      <c r="B36" s="24" t="s">
        <v>59</v>
      </c>
      <c r="C36" s="50" t="s">
        <v>57</v>
      </c>
      <c r="D36" s="26" t="n">
        <f aca="false">SUM(J36,N36,R36,V36)</f>
        <v>371</v>
      </c>
      <c r="E36" s="26" t="n">
        <f aca="false">SUM(K36,O36,S36,W36)</f>
        <v>155</v>
      </c>
      <c r="F36" s="26" t="n">
        <f aca="false">SUM(L36,P36,T36,X36)</f>
        <v>6</v>
      </c>
      <c r="G36" s="26" t="n">
        <f aca="false">SUM(D36,E36)</f>
        <v>526</v>
      </c>
      <c r="H36" s="27" t="n">
        <f aca="false">SUM(D36,D37)</f>
        <v>722</v>
      </c>
      <c r="I36" s="28" t="n">
        <f aca="false">SUM(G36,G37)</f>
        <v>1016</v>
      </c>
      <c r="J36" s="46" t="n">
        <v>96</v>
      </c>
      <c r="K36" s="32" t="n">
        <v>36</v>
      </c>
      <c r="L36" s="32" t="n">
        <v>1</v>
      </c>
      <c r="M36" s="47" t="n">
        <f aca="false">SUM(J36,K36)</f>
        <v>132</v>
      </c>
      <c r="N36" s="32" t="n">
        <v>89</v>
      </c>
      <c r="O36" s="32" t="n">
        <v>24</v>
      </c>
      <c r="P36" s="32" t="n">
        <v>4</v>
      </c>
      <c r="Q36" s="31" t="n">
        <f aca="false">SUM(N36,O36)</f>
        <v>113</v>
      </c>
      <c r="R36" s="33" t="n">
        <v>98</v>
      </c>
      <c r="S36" s="33" t="n">
        <v>54</v>
      </c>
      <c r="T36" s="33" t="n">
        <v>0</v>
      </c>
      <c r="U36" s="47" t="n">
        <f aca="false">SUM(R36,S36)</f>
        <v>152</v>
      </c>
      <c r="V36" s="33" t="n">
        <v>88</v>
      </c>
      <c r="W36" s="33" t="n">
        <v>41</v>
      </c>
      <c r="X36" s="33" t="n">
        <v>1</v>
      </c>
      <c r="Y36" s="31" t="n">
        <f aca="false">SUM(V36,W36)</f>
        <v>129</v>
      </c>
      <c r="Z36" s="34"/>
    </row>
    <row r="37" customFormat="false" ht="15.75" hidden="false" customHeight="false" outlineLevel="0" collapsed="false">
      <c r="A37" s="35" t="s">
        <v>19</v>
      </c>
      <c r="B37" s="36" t="s">
        <v>60</v>
      </c>
      <c r="C37" s="51" t="s">
        <v>57</v>
      </c>
      <c r="D37" s="38" t="n">
        <f aca="false">SUM(J37,N37,R37,V37)</f>
        <v>351</v>
      </c>
      <c r="E37" s="38" t="n">
        <f aca="false">SUM(K37,O37,S37,W37)</f>
        <v>139</v>
      </c>
      <c r="F37" s="38" t="n">
        <f aca="false">SUM(L37,P37,T37,X37)</f>
        <v>8</v>
      </c>
      <c r="G37" s="38" t="n">
        <f aca="false">SUM(D37,E37)</f>
        <v>490</v>
      </c>
      <c r="H37" s="39" t="n">
        <f aca="false">SUM(E36,E37)</f>
        <v>294</v>
      </c>
      <c r="I37" s="40" t="n">
        <f aca="false">SUM(F36,F37)</f>
        <v>14</v>
      </c>
      <c r="J37" s="41" t="n">
        <v>95</v>
      </c>
      <c r="K37" s="42" t="n">
        <v>35</v>
      </c>
      <c r="L37" s="42" t="n">
        <v>1</v>
      </c>
      <c r="M37" s="43" t="n">
        <f aca="false">SUM(J37,K37)</f>
        <v>130</v>
      </c>
      <c r="N37" s="42" t="n">
        <v>90</v>
      </c>
      <c r="O37" s="42" t="n">
        <v>43</v>
      </c>
      <c r="P37" s="42" t="n">
        <v>2</v>
      </c>
      <c r="Q37" s="44" t="n">
        <f aca="false">SUM(N37,O37)</f>
        <v>133</v>
      </c>
      <c r="R37" s="45" t="n">
        <v>87</v>
      </c>
      <c r="S37" s="45" t="n">
        <v>35</v>
      </c>
      <c r="T37" s="45" t="n">
        <v>2</v>
      </c>
      <c r="U37" s="43" t="n">
        <f aca="false">SUM(R37,S37)</f>
        <v>122</v>
      </c>
      <c r="V37" s="45" t="n">
        <v>79</v>
      </c>
      <c r="W37" s="45" t="n">
        <v>26</v>
      </c>
      <c r="X37" s="45" t="n">
        <v>3</v>
      </c>
      <c r="Y37" s="44" t="n">
        <f aca="false">SUM(V37,W37)</f>
        <v>105</v>
      </c>
      <c r="Z37" s="34"/>
    </row>
    <row r="38" customFormat="false" ht="15" hidden="false" customHeight="false" outlineLevel="0" collapsed="false">
      <c r="A38" s="23" t="s">
        <v>55</v>
      </c>
      <c r="B38" s="24" t="s">
        <v>61</v>
      </c>
      <c r="C38" s="25" t="s">
        <v>18</v>
      </c>
      <c r="D38" s="26" t="n">
        <f aca="false">SUM(J38,N38,R38,V38)</f>
        <v>330</v>
      </c>
      <c r="E38" s="26" t="n">
        <f aca="false">SUM(K38,O38,S38,W38)</f>
        <v>154</v>
      </c>
      <c r="F38" s="26" t="n">
        <f aca="false">SUM(L38,P38,T38,X38)</f>
        <v>7</v>
      </c>
      <c r="G38" s="26" t="n">
        <f aca="false">SUM(D38,E38)</f>
        <v>484</v>
      </c>
      <c r="H38" s="27" t="n">
        <f aca="false">SUM(D38,D39)</f>
        <v>683</v>
      </c>
      <c r="I38" s="28" t="n">
        <f aca="false">SUM(G38,G39)</f>
        <v>1006</v>
      </c>
      <c r="J38" s="46" t="n">
        <v>79</v>
      </c>
      <c r="K38" s="32" t="n">
        <v>35</v>
      </c>
      <c r="L38" s="32" t="n">
        <v>2</v>
      </c>
      <c r="M38" s="47" t="n">
        <f aca="false">SUM(J38,K38)</f>
        <v>114</v>
      </c>
      <c r="N38" s="32" t="n">
        <v>87</v>
      </c>
      <c r="O38" s="32" t="n">
        <v>27</v>
      </c>
      <c r="P38" s="32" t="n">
        <v>3</v>
      </c>
      <c r="Q38" s="31" t="n">
        <f aca="false">SUM(N38,O38)</f>
        <v>114</v>
      </c>
      <c r="R38" s="33" t="n">
        <v>74</v>
      </c>
      <c r="S38" s="33" t="n">
        <v>49</v>
      </c>
      <c r="T38" s="33" t="n">
        <v>1</v>
      </c>
      <c r="U38" s="47" t="n">
        <f aca="false">SUM(R38,S38)</f>
        <v>123</v>
      </c>
      <c r="V38" s="33" t="n">
        <v>90</v>
      </c>
      <c r="W38" s="33" t="n">
        <v>43</v>
      </c>
      <c r="X38" s="33" t="n">
        <v>1</v>
      </c>
      <c r="Y38" s="31" t="n">
        <f aca="false">SUM(V38,W38)</f>
        <v>133</v>
      </c>
      <c r="Z38" s="34"/>
    </row>
    <row r="39" customFormat="false" ht="15.75" hidden="false" customHeight="false" outlineLevel="0" collapsed="false">
      <c r="A39" s="35" t="s">
        <v>19</v>
      </c>
      <c r="B39" s="36" t="s">
        <v>62</v>
      </c>
      <c r="C39" s="48" t="s">
        <v>18</v>
      </c>
      <c r="D39" s="38" t="n">
        <f aca="false">SUM(J39,N39,R39,V39)</f>
        <v>353</v>
      </c>
      <c r="E39" s="38" t="n">
        <f aca="false">SUM(K39,O39,S39,W39)</f>
        <v>169</v>
      </c>
      <c r="F39" s="38" t="n">
        <f aca="false">SUM(L39,P39,T39,X39)</f>
        <v>5</v>
      </c>
      <c r="G39" s="38" t="n">
        <f aca="false">SUM(D39,E39)</f>
        <v>522</v>
      </c>
      <c r="H39" s="39" t="n">
        <f aca="false">SUM(E38,E39)</f>
        <v>323</v>
      </c>
      <c r="I39" s="40" t="n">
        <f aca="false">SUM(F38,F39)</f>
        <v>12</v>
      </c>
      <c r="J39" s="41" t="n">
        <v>89</v>
      </c>
      <c r="K39" s="42" t="n">
        <v>45</v>
      </c>
      <c r="L39" s="42" t="n">
        <v>1</v>
      </c>
      <c r="M39" s="43" t="n">
        <f aca="false">SUM(J39,K39)</f>
        <v>134</v>
      </c>
      <c r="N39" s="42" t="n">
        <v>93</v>
      </c>
      <c r="O39" s="42" t="n">
        <v>30</v>
      </c>
      <c r="P39" s="42" t="n">
        <v>3</v>
      </c>
      <c r="Q39" s="44" t="n">
        <f aca="false">SUM(N39,O39)</f>
        <v>123</v>
      </c>
      <c r="R39" s="45" t="n">
        <v>81</v>
      </c>
      <c r="S39" s="45" t="n">
        <v>43</v>
      </c>
      <c r="T39" s="45" t="n">
        <v>0</v>
      </c>
      <c r="U39" s="43" t="n">
        <f aca="false">SUM(R39,S39)</f>
        <v>124</v>
      </c>
      <c r="V39" s="45" t="n">
        <v>90</v>
      </c>
      <c r="W39" s="45" t="n">
        <v>51</v>
      </c>
      <c r="X39" s="45" t="n">
        <v>1</v>
      </c>
      <c r="Y39" s="44" t="n">
        <f aca="false">SUM(V39,W39)</f>
        <v>141</v>
      </c>
      <c r="Z39" s="34"/>
    </row>
    <row r="40" customFormat="false" ht="15" hidden="false" customHeight="false" outlineLevel="0" collapsed="false">
      <c r="A40" s="23" t="s">
        <v>55</v>
      </c>
      <c r="B40" s="24" t="s">
        <v>63</v>
      </c>
      <c r="C40" s="25" t="s">
        <v>18</v>
      </c>
      <c r="D40" s="26" t="n">
        <f aca="false">SUM(J40,N40,R40,V40)</f>
        <v>344</v>
      </c>
      <c r="E40" s="26" t="n">
        <f aca="false">SUM(K40,O40,S40,W40)</f>
        <v>127</v>
      </c>
      <c r="F40" s="26" t="n">
        <f aca="false">SUM(L40,P40,T40,X40)</f>
        <v>10</v>
      </c>
      <c r="G40" s="26" t="n">
        <f aca="false">SUM(D40,E40)</f>
        <v>471</v>
      </c>
      <c r="H40" s="27" t="n">
        <f aca="false">SUM(D40,D41)</f>
        <v>679</v>
      </c>
      <c r="I40" s="28" t="n">
        <f aca="false">SUM(G40,G41)</f>
        <v>980</v>
      </c>
      <c r="J40" s="46" t="n">
        <v>92</v>
      </c>
      <c r="K40" s="32" t="n">
        <v>32</v>
      </c>
      <c r="L40" s="32" t="n">
        <v>1</v>
      </c>
      <c r="M40" s="47" t="n">
        <f aca="false">SUM(J40,K40)</f>
        <v>124</v>
      </c>
      <c r="N40" s="32" t="n">
        <v>89</v>
      </c>
      <c r="O40" s="32" t="n">
        <v>24</v>
      </c>
      <c r="P40" s="32" t="n">
        <v>6</v>
      </c>
      <c r="Q40" s="31" t="n">
        <f aca="false">SUM(N40,O40)</f>
        <v>113</v>
      </c>
      <c r="R40" s="33" t="n">
        <v>79</v>
      </c>
      <c r="S40" s="33" t="n">
        <v>45</v>
      </c>
      <c r="T40" s="33" t="n">
        <v>0</v>
      </c>
      <c r="U40" s="47" t="n">
        <f aca="false">SUM(R40,S40)</f>
        <v>124</v>
      </c>
      <c r="V40" s="33" t="n">
        <v>84</v>
      </c>
      <c r="W40" s="33" t="n">
        <v>26</v>
      </c>
      <c r="X40" s="33" t="n">
        <v>3</v>
      </c>
      <c r="Y40" s="31" t="n">
        <f aca="false">SUM(V40,W40)</f>
        <v>110</v>
      </c>
      <c r="Z40" s="34"/>
    </row>
    <row r="41" customFormat="false" ht="15.75" hidden="false" customHeight="false" outlineLevel="0" collapsed="false">
      <c r="A41" s="35" t="s">
        <v>19</v>
      </c>
      <c r="B41" s="36" t="s">
        <v>64</v>
      </c>
      <c r="C41" s="48" t="s">
        <v>65</v>
      </c>
      <c r="D41" s="38" t="n">
        <f aca="false">SUM(J41,N41,R41,V41)</f>
        <v>335</v>
      </c>
      <c r="E41" s="38" t="n">
        <f aca="false">SUM(K41,O41,S41,W41)</f>
        <v>174</v>
      </c>
      <c r="F41" s="38" t="n">
        <f aca="false">SUM(L41,P41,T41,X41)</f>
        <v>3</v>
      </c>
      <c r="G41" s="38" t="n">
        <f aca="false">SUM(D41,E41)</f>
        <v>509</v>
      </c>
      <c r="H41" s="39" t="n">
        <f aca="false">SUM(E40,E41)</f>
        <v>301</v>
      </c>
      <c r="I41" s="40" t="n">
        <f aca="false">SUM(F40,F41)</f>
        <v>13</v>
      </c>
      <c r="J41" s="41" t="n">
        <v>71</v>
      </c>
      <c r="K41" s="42" t="n">
        <v>27</v>
      </c>
      <c r="L41" s="42" t="n">
        <v>3</v>
      </c>
      <c r="M41" s="43" t="n">
        <f aca="false">SUM(J41,K41)</f>
        <v>98</v>
      </c>
      <c r="N41" s="42" t="n">
        <v>91</v>
      </c>
      <c r="O41" s="42" t="n">
        <v>42</v>
      </c>
      <c r="P41" s="42" t="n">
        <v>0</v>
      </c>
      <c r="Q41" s="44" t="n">
        <f aca="false">SUM(N41,O41)</f>
        <v>133</v>
      </c>
      <c r="R41" s="45" t="n">
        <v>86</v>
      </c>
      <c r="S41" s="45" t="n">
        <v>54</v>
      </c>
      <c r="T41" s="45" t="n">
        <v>0</v>
      </c>
      <c r="U41" s="43" t="n">
        <f aca="false">SUM(R41,S41)</f>
        <v>140</v>
      </c>
      <c r="V41" s="45" t="n">
        <v>87</v>
      </c>
      <c r="W41" s="45" t="n">
        <v>51</v>
      </c>
      <c r="X41" s="45" t="n">
        <v>0</v>
      </c>
      <c r="Y41" s="44" t="n">
        <f aca="false">SUM(V41,W41)</f>
        <v>138</v>
      </c>
      <c r="Z41" s="34"/>
    </row>
    <row r="42" customFormat="false" ht="15" hidden="false" customHeight="false" outlineLevel="0" collapsed="false">
      <c r="A42" s="23" t="s">
        <v>55</v>
      </c>
      <c r="B42" s="24" t="s">
        <v>66</v>
      </c>
      <c r="C42" s="25" t="s">
        <v>67</v>
      </c>
      <c r="D42" s="26" t="n">
        <f aca="false">SUM(J42,N42,R42,V42)</f>
        <v>342</v>
      </c>
      <c r="E42" s="26" t="n">
        <f aca="false">SUM(K42,O42,S42,W42)</f>
        <v>175</v>
      </c>
      <c r="F42" s="26" t="n">
        <f aca="false">SUM(L42,P42,T42,X42)</f>
        <v>12</v>
      </c>
      <c r="G42" s="26" t="n">
        <f aca="false">SUM(D42,E42)</f>
        <v>517</v>
      </c>
      <c r="H42" s="27" t="n">
        <f aca="false">SUM(D42,D43)</f>
        <v>701</v>
      </c>
      <c r="I42" s="28" t="n">
        <f aca="false">SUM(G42,G43)</f>
        <v>1022</v>
      </c>
      <c r="J42" s="46" t="n">
        <v>86</v>
      </c>
      <c r="K42" s="32" t="n">
        <v>27</v>
      </c>
      <c r="L42" s="32" t="n">
        <v>4</v>
      </c>
      <c r="M42" s="47" t="n">
        <f aca="false">SUM(J42,K42)</f>
        <v>113</v>
      </c>
      <c r="N42" s="32" t="n">
        <v>76</v>
      </c>
      <c r="O42" s="32" t="n">
        <v>35</v>
      </c>
      <c r="P42" s="32" t="n">
        <v>2</v>
      </c>
      <c r="Q42" s="31" t="n">
        <f aca="false">SUM(N42,O42)</f>
        <v>111</v>
      </c>
      <c r="R42" s="33" t="n">
        <v>93</v>
      </c>
      <c r="S42" s="33" t="n">
        <v>42</v>
      </c>
      <c r="T42" s="33" t="n">
        <v>6</v>
      </c>
      <c r="U42" s="47" t="n">
        <f aca="false">SUM(R42,S42)</f>
        <v>135</v>
      </c>
      <c r="V42" s="33" t="n">
        <v>87</v>
      </c>
      <c r="W42" s="33" t="n">
        <v>71</v>
      </c>
      <c r="X42" s="33" t="n">
        <v>0</v>
      </c>
      <c r="Y42" s="31" t="n">
        <f aca="false">SUM(V42,W42)</f>
        <v>158</v>
      </c>
      <c r="Z42" s="34"/>
    </row>
    <row r="43" customFormat="false" ht="15.75" hidden="false" customHeight="false" outlineLevel="0" collapsed="false">
      <c r="A43" s="35" t="s">
        <v>19</v>
      </c>
      <c r="B43" s="36" t="s">
        <v>68</v>
      </c>
      <c r="C43" s="37" t="s">
        <v>67</v>
      </c>
      <c r="D43" s="38" t="n">
        <f aca="false">SUM(J43,N43,R43,V43)</f>
        <v>359</v>
      </c>
      <c r="E43" s="38" t="n">
        <f aca="false">SUM(K43,O43,S43,W43)</f>
        <v>146</v>
      </c>
      <c r="F43" s="38" t="n">
        <f aca="false">SUM(L43,P43,T43,X43)</f>
        <v>9</v>
      </c>
      <c r="G43" s="38" t="n">
        <f aca="false">SUM(D43,E43)</f>
        <v>505</v>
      </c>
      <c r="H43" s="39" t="n">
        <f aca="false">SUM(E42,E43)</f>
        <v>321</v>
      </c>
      <c r="I43" s="40" t="n">
        <f aca="false">SUM(F42,F43)</f>
        <v>21</v>
      </c>
      <c r="J43" s="41" t="n">
        <v>84</v>
      </c>
      <c r="K43" s="42" t="n">
        <v>35</v>
      </c>
      <c r="L43" s="42" t="n">
        <v>3</v>
      </c>
      <c r="M43" s="43" t="n">
        <f aca="false">SUM(J43,K43)</f>
        <v>119</v>
      </c>
      <c r="N43" s="42" t="n">
        <v>94</v>
      </c>
      <c r="O43" s="42" t="n">
        <v>49</v>
      </c>
      <c r="P43" s="42" t="n">
        <v>1</v>
      </c>
      <c r="Q43" s="44" t="n">
        <f aca="false">SUM(N43,O43)</f>
        <v>143</v>
      </c>
      <c r="R43" s="45" t="n">
        <v>85</v>
      </c>
      <c r="S43" s="45" t="n">
        <v>35</v>
      </c>
      <c r="T43" s="45" t="n">
        <v>2</v>
      </c>
      <c r="U43" s="43" t="n">
        <f aca="false">SUM(R43,S43)</f>
        <v>120</v>
      </c>
      <c r="V43" s="45" t="n">
        <v>96</v>
      </c>
      <c r="W43" s="45" t="n">
        <v>27</v>
      </c>
      <c r="X43" s="45" t="n">
        <v>3</v>
      </c>
      <c r="Y43" s="44" t="n">
        <f aca="false">SUM(V43,W43)</f>
        <v>123</v>
      </c>
      <c r="Z43" s="34"/>
    </row>
    <row r="44" customFormat="false" ht="15" hidden="false" customHeight="false" outlineLevel="0" collapsed="false">
      <c r="A44" s="23" t="s">
        <v>69</v>
      </c>
      <c r="B44" s="24" t="s">
        <v>70</v>
      </c>
      <c r="C44" s="25" t="s">
        <v>71</v>
      </c>
      <c r="D44" s="26" t="n">
        <f aca="false">SUM(J44,N44,R44,V44)</f>
        <v>330</v>
      </c>
      <c r="E44" s="26" t="n">
        <f aca="false">SUM(K44,O44,S44,W44)</f>
        <v>130</v>
      </c>
      <c r="F44" s="26" t="n">
        <f aca="false">SUM(L44,P44,T44,X44)</f>
        <v>19</v>
      </c>
      <c r="G44" s="26" t="n">
        <f aca="false">SUM(D44,E44)</f>
        <v>460</v>
      </c>
      <c r="H44" s="27" t="n">
        <f aca="false">SUM(D44,D45)</f>
        <v>686</v>
      </c>
      <c r="I44" s="28" t="n">
        <f aca="false">SUM(G44,G45)</f>
        <v>931</v>
      </c>
      <c r="J44" s="46" t="n">
        <v>78</v>
      </c>
      <c r="K44" s="32" t="n">
        <v>42</v>
      </c>
      <c r="L44" s="32" t="n">
        <v>2</v>
      </c>
      <c r="M44" s="47" t="n">
        <f aca="false">SUM(J44,K44)</f>
        <v>120</v>
      </c>
      <c r="N44" s="32" t="n">
        <v>90</v>
      </c>
      <c r="O44" s="32" t="n">
        <v>44</v>
      </c>
      <c r="P44" s="32" t="n">
        <v>2</v>
      </c>
      <c r="Q44" s="31" t="n">
        <f aca="false">SUM(N44,O44)</f>
        <v>134</v>
      </c>
      <c r="R44" s="33" t="n">
        <v>78</v>
      </c>
      <c r="S44" s="33" t="n">
        <v>18</v>
      </c>
      <c r="T44" s="33" t="n">
        <v>8</v>
      </c>
      <c r="U44" s="47" t="n">
        <f aca="false">SUM(R44,S44)</f>
        <v>96</v>
      </c>
      <c r="V44" s="33" t="n">
        <v>84</v>
      </c>
      <c r="W44" s="33" t="n">
        <v>26</v>
      </c>
      <c r="X44" s="33" t="n">
        <v>7</v>
      </c>
      <c r="Y44" s="31" t="n">
        <f aca="false">SUM(V44,W44)</f>
        <v>110</v>
      </c>
    </row>
    <row r="45" customFormat="false" ht="15.75" hidden="false" customHeight="false" outlineLevel="0" collapsed="false">
      <c r="A45" s="35" t="s">
        <v>19</v>
      </c>
      <c r="B45" s="36" t="s">
        <v>72</v>
      </c>
      <c r="C45" s="48" t="s">
        <v>71</v>
      </c>
      <c r="D45" s="38" t="n">
        <f aca="false">SUM(J45,N45,R45,V45)</f>
        <v>356</v>
      </c>
      <c r="E45" s="38" t="n">
        <f aca="false">SUM(K45,O45,S45,W45)</f>
        <v>115</v>
      </c>
      <c r="F45" s="38" t="n">
        <f aca="false">SUM(L45,P45,T45,X45)</f>
        <v>21</v>
      </c>
      <c r="G45" s="38" t="n">
        <f aca="false">SUM(D45,E45)</f>
        <v>471</v>
      </c>
      <c r="H45" s="39" t="n">
        <f aca="false">SUM(E44,E45)</f>
        <v>245</v>
      </c>
      <c r="I45" s="40" t="n">
        <f aca="false">SUM(F44,F45)</f>
        <v>40</v>
      </c>
      <c r="J45" s="41" t="n">
        <v>89</v>
      </c>
      <c r="K45" s="42" t="n">
        <v>21</v>
      </c>
      <c r="L45" s="42" t="n">
        <v>5</v>
      </c>
      <c r="M45" s="43" t="n">
        <f aca="false">SUM(J45,K45)</f>
        <v>110</v>
      </c>
      <c r="N45" s="42" t="n">
        <v>87</v>
      </c>
      <c r="O45" s="42" t="n">
        <v>34</v>
      </c>
      <c r="P45" s="42" t="n">
        <v>6</v>
      </c>
      <c r="Q45" s="44" t="n">
        <f aca="false">SUM(N45,O45)</f>
        <v>121</v>
      </c>
      <c r="R45" s="45" t="n">
        <v>90</v>
      </c>
      <c r="S45" s="45" t="n">
        <v>26</v>
      </c>
      <c r="T45" s="45" t="n">
        <v>6</v>
      </c>
      <c r="U45" s="43" t="n">
        <f aca="false">SUM(R45,S45)</f>
        <v>116</v>
      </c>
      <c r="V45" s="45" t="n">
        <v>90</v>
      </c>
      <c r="W45" s="45" t="n">
        <v>34</v>
      </c>
      <c r="X45" s="45" t="n">
        <v>4</v>
      </c>
      <c r="Y45" s="44" t="n">
        <f aca="false">SUM(V45,W45)</f>
        <v>124</v>
      </c>
    </row>
    <row r="46" customFormat="false" ht="15" hidden="false" customHeight="false" outlineLevel="0" collapsed="false">
      <c r="A46" s="23" t="s">
        <v>55</v>
      </c>
      <c r="B46" s="24" t="s">
        <v>73</v>
      </c>
      <c r="C46" s="25" t="s">
        <v>74</v>
      </c>
      <c r="D46" s="26" t="n">
        <f aca="false">SUM(J46,N46,R46,V46)</f>
        <v>356</v>
      </c>
      <c r="E46" s="26" t="n">
        <f aca="false">SUM(K46,O46,S46,W46)</f>
        <v>153</v>
      </c>
      <c r="F46" s="26" t="n">
        <f aca="false">SUM(L46,P46,T46,X46)</f>
        <v>9</v>
      </c>
      <c r="G46" s="26" t="n">
        <f aca="false">SUM(D46,E46)</f>
        <v>509</v>
      </c>
      <c r="H46" s="27" t="n">
        <f aca="false">SUM(D46,D47)</f>
        <v>711</v>
      </c>
      <c r="I46" s="28" t="n">
        <f aca="false">SUM(G46,G47)</f>
        <v>1007</v>
      </c>
      <c r="J46" s="46" t="n">
        <v>94</v>
      </c>
      <c r="K46" s="32" t="n">
        <v>27</v>
      </c>
      <c r="L46" s="32" t="n">
        <v>2</v>
      </c>
      <c r="M46" s="47" t="n">
        <f aca="false">SUM(J46,K46)</f>
        <v>121</v>
      </c>
      <c r="N46" s="32" t="n">
        <v>91</v>
      </c>
      <c r="O46" s="32" t="n">
        <v>43</v>
      </c>
      <c r="P46" s="32" t="n">
        <v>2</v>
      </c>
      <c r="Q46" s="31" t="n">
        <f aca="false">SUM(N46,O46)</f>
        <v>134</v>
      </c>
      <c r="R46" s="33" t="n">
        <v>85</v>
      </c>
      <c r="S46" s="33" t="n">
        <v>34</v>
      </c>
      <c r="T46" s="33" t="n">
        <v>3</v>
      </c>
      <c r="U46" s="47" t="n">
        <f aca="false">SUM(R46,S46)</f>
        <v>119</v>
      </c>
      <c r="V46" s="33" t="n">
        <v>86</v>
      </c>
      <c r="W46" s="33" t="n">
        <v>49</v>
      </c>
      <c r="X46" s="33" t="n">
        <v>2</v>
      </c>
      <c r="Y46" s="31" t="n">
        <f aca="false">SUM(V46,W46)</f>
        <v>135</v>
      </c>
    </row>
    <row r="47" customFormat="false" ht="15.75" hidden="false" customHeight="false" outlineLevel="0" collapsed="false">
      <c r="A47" s="35" t="s">
        <v>19</v>
      </c>
      <c r="B47" s="36" t="s">
        <v>75</v>
      </c>
      <c r="C47" s="52" t="s">
        <v>74</v>
      </c>
      <c r="D47" s="38" t="n">
        <f aca="false">SUM(J47,N47,R47,V47)</f>
        <v>355</v>
      </c>
      <c r="E47" s="38" t="n">
        <f aca="false">SUM(K47,O47,S47,W47)</f>
        <v>143</v>
      </c>
      <c r="F47" s="38" t="n">
        <f aca="false">SUM(L47,P47,T47,X47)</f>
        <v>8</v>
      </c>
      <c r="G47" s="38" t="n">
        <f aca="false">SUM(D47,E47)</f>
        <v>498</v>
      </c>
      <c r="H47" s="39" t="n">
        <f aca="false">SUM(E46,E47)</f>
        <v>296</v>
      </c>
      <c r="I47" s="40" t="n">
        <f aca="false">SUM(F46,F47)</f>
        <v>17</v>
      </c>
      <c r="J47" s="41" t="n">
        <v>95</v>
      </c>
      <c r="K47" s="42" t="n">
        <v>31</v>
      </c>
      <c r="L47" s="42" t="n">
        <v>2</v>
      </c>
      <c r="M47" s="43" t="n">
        <f aca="false">SUM(J47,K47)</f>
        <v>126</v>
      </c>
      <c r="N47" s="42" t="n">
        <v>93</v>
      </c>
      <c r="O47" s="42" t="n">
        <v>26</v>
      </c>
      <c r="P47" s="42" t="n">
        <v>2</v>
      </c>
      <c r="Q47" s="44" t="n">
        <f aca="false">SUM(N47,O47)</f>
        <v>119</v>
      </c>
      <c r="R47" s="45" t="n">
        <v>80</v>
      </c>
      <c r="S47" s="45" t="n">
        <v>42</v>
      </c>
      <c r="T47" s="45" t="n">
        <v>3</v>
      </c>
      <c r="U47" s="43" t="n">
        <f aca="false">SUM(R47,S47)</f>
        <v>122</v>
      </c>
      <c r="V47" s="45" t="n">
        <v>87</v>
      </c>
      <c r="W47" s="45" t="n">
        <v>44</v>
      </c>
      <c r="X47" s="45" t="n">
        <v>1</v>
      </c>
      <c r="Y47" s="44" t="n">
        <f aca="false">SUM(V47,W47)</f>
        <v>131</v>
      </c>
    </row>
    <row r="48" customFormat="false" ht="15" hidden="false" customHeight="false" outlineLevel="0" collapsed="false">
      <c r="A48" s="23" t="s">
        <v>55</v>
      </c>
      <c r="B48" s="24" t="s">
        <v>76</v>
      </c>
      <c r="C48" s="25" t="s">
        <v>74</v>
      </c>
      <c r="D48" s="26" t="n">
        <f aca="false">SUM(J48,N48,R48,V48)</f>
        <v>334</v>
      </c>
      <c r="E48" s="26" t="n">
        <f aca="false">SUM(K48,O48,S48,W48)</f>
        <v>175</v>
      </c>
      <c r="F48" s="26" t="n">
        <f aca="false">SUM(L48,P48,T48,X48)</f>
        <v>6</v>
      </c>
      <c r="G48" s="26" t="n">
        <f aca="false">SUM(D48,E48)</f>
        <v>509</v>
      </c>
      <c r="H48" s="27" t="n">
        <f aca="false">SUM(D48,D49)</f>
        <v>674</v>
      </c>
      <c r="I48" s="28" t="n">
        <f aca="false">SUM(G48,G49)</f>
        <v>1007</v>
      </c>
      <c r="J48" s="46" t="n">
        <v>87</v>
      </c>
      <c r="K48" s="32" t="n">
        <v>41</v>
      </c>
      <c r="L48" s="32" t="n">
        <v>1</v>
      </c>
      <c r="M48" s="47" t="n">
        <f aca="false">SUM(J48,K48)</f>
        <v>128</v>
      </c>
      <c r="N48" s="32" t="n">
        <v>88</v>
      </c>
      <c r="O48" s="32" t="n">
        <v>40</v>
      </c>
      <c r="P48" s="32" t="n">
        <v>2</v>
      </c>
      <c r="Q48" s="31" t="n">
        <f aca="false">SUM(N48,O48)</f>
        <v>128</v>
      </c>
      <c r="R48" s="33" t="n">
        <v>82</v>
      </c>
      <c r="S48" s="33" t="n">
        <v>51</v>
      </c>
      <c r="T48" s="33" t="n">
        <v>0</v>
      </c>
      <c r="U48" s="47" t="n">
        <f aca="false">SUM(R48,S48)</f>
        <v>133</v>
      </c>
      <c r="V48" s="33" t="n">
        <v>77</v>
      </c>
      <c r="W48" s="33" t="n">
        <v>43</v>
      </c>
      <c r="X48" s="33" t="n">
        <v>3</v>
      </c>
      <c r="Y48" s="31" t="n">
        <f aca="false">SUM(V48,W48)</f>
        <v>120</v>
      </c>
    </row>
    <row r="49" customFormat="false" ht="15.75" hidden="false" customHeight="false" outlineLevel="0" collapsed="false">
      <c r="A49" s="35" t="s">
        <v>19</v>
      </c>
      <c r="B49" s="36" t="s">
        <v>77</v>
      </c>
      <c r="C49" s="52" t="s">
        <v>74</v>
      </c>
      <c r="D49" s="38" t="n">
        <f aca="false">SUM(J49,N49,R49,V49)</f>
        <v>340</v>
      </c>
      <c r="E49" s="38" t="n">
        <f aca="false">SUM(K49,O49,S49,W49)</f>
        <v>158</v>
      </c>
      <c r="F49" s="38" t="n">
        <f aca="false">SUM(L49,P49,T49,X49)</f>
        <v>13</v>
      </c>
      <c r="G49" s="38" t="n">
        <f aca="false">SUM(D49,E49)</f>
        <v>498</v>
      </c>
      <c r="H49" s="39" t="n">
        <f aca="false">SUM(E48,E49)</f>
        <v>333</v>
      </c>
      <c r="I49" s="40" t="n">
        <f aca="false">SUM(F48,F49)</f>
        <v>19</v>
      </c>
      <c r="J49" s="41" t="n">
        <v>86</v>
      </c>
      <c r="K49" s="42" t="n">
        <v>33</v>
      </c>
      <c r="L49" s="42" t="n">
        <v>5</v>
      </c>
      <c r="M49" s="43" t="n">
        <f aca="false">SUM(J49,K49)</f>
        <v>119</v>
      </c>
      <c r="N49" s="42" t="n">
        <v>79</v>
      </c>
      <c r="O49" s="42" t="n">
        <v>45</v>
      </c>
      <c r="P49" s="42" t="n">
        <v>3</v>
      </c>
      <c r="Q49" s="44" t="n">
        <f aca="false">SUM(N49,O49)</f>
        <v>124</v>
      </c>
      <c r="R49" s="45" t="n">
        <v>83</v>
      </c>
      <c r="S49" s="45" t="n">
        <v>39</v>
      </c>
      <c r="T49" s="45" t="n">
        <v>3</v>
      </c>
      <c r="U49" s="43" t="n">
        <f aca="false">SUM(R49,S49)</f>
        <v>122</v>
      </c>
      <c r="V49" s="45" t="n">
        <v>92</v>
      </c>
      <c r="W49" s="45" t="n">
        <v>41</v>
      </c>
      <c r="X49" s="45" t="n">
        <v>2</v>
      </c>
      <c r="Y49" s="44" t="n">
        <f aca="false">SUM(V49,W49)</f>
        <v>133</v>
      </c>
    </row>
    <row r="50" customFormat="false" ht="15" hidden="false" customHeight="false" outlineLevel="0" collapsed="false">
      <c r="A50" s="23" t="s">
        <v>78</v>
      </c>
      <c r="B50" s="24" t="s">
        <v>79</v>
      </c>
      <c r="C50" s="25" t="s">
        <v>80</v>
      </c>
      <c r="D50" s="26" t="n">
        <f aca="false">SUM(J50,N50,R50,V50)</f>
        <v>368</v>
      </c>
      <c r="E50" s="26" t="n">
        <f aca="false">SUM(K50,O50,S50,W50)</f>
        <v>199</v>
      </c>
      <c r="F50" s="26" t="n">
        <f aca="false">SUM(L50,P50,T50,X50)</f>
        <v>1</v>
      </c>
      <c r="G50" s="26" t="n">
        <f aca="false">SUM(D50,E50)</f>
        <v>567</v>
      </c>
      <c r="H50" s="27" t="n">
        <f aca="false">SUM(D50,D51)</f>
        <v>686</v>
      </c>
      <c r="I50" s="28" t="n">
        <f aca="false">SUM(G50,G51)</f>
        <v>1029</v>
      </c>
      <c r="J50" s="46" t="n">
        <v>96</v>
      </c>
      <c r="K50" s="32" t="n">
        <v>41</v>
      </c>
      <c r="L50" s="32" t="n">
        <v>1</v>
      </c>
      <c r="M50" s="47" t="n">
        <f aca="false">SUM(J50,K50)</f>
        <v>137</v>
      </c>
      <c r="N50" s="32" t="n">
        <v>90</v>
      </c>
      <c r="O50" s="32" t="n">
        <v>45</v>
      </c>
      <c r="P50" s="32" t="n">
        <v>0</v>
      </c>
      <c r="Q50" s="31" t="n">
        <f aca="false">SUM(N50,O50)</f>
        <v>135</v>
      </c>
      <c r="R50" s="33" t="n">
        <v>88</v>
      </c>
      <c r="S50" s="33" t="n">
        <v>45</v>
      </c>
      <c r="T50" s="33" t="n">
        <v>0</v>
      </c>
      <c r="U50" s="47" t="n">
        <f aca="false">SUM(R50,S50)</f>
        <v>133</v>
      </c>
      <c r="V50" s="33" t="n">
        <v>94</v>
      </c>
      <c r="W50" s="33" t="n">
        <v>68</v>
      </c>
      <c r="X50" s="33" t="n">
        <v>0</v>
      </c>
      <c r="Y50" s="31" t="n">
        <f aca="false">SUM(V50,W50)</f>
        <v>162</v>
      </c>
    </row>
    <row r="51" customFormat="false" ht="15.75" hidden="false" customHeight="false" outlineLevel="0" collapsed="false">
      <c r="A51" s="35" t="s">
        <v>19</v>
      </c>
      <c r="B51" s="36" t="s">
        <v>81</v>
      </c>
      <c r="C51" s="48" t="s">
        <v>27</v>
      </c>
      <c r="D51" s="38" t="n">
        <f aca="false">SUM(J51,N51,R51,V51)</f>
        <v>318</v>
      </c>
      <c r="E51" s="38" t="n">
        <f aca="false">SUM(K51,O51,S51,W51)</f>
        <v>144</v>
      </c>
      <c r="F51" s="38" t="n">
        <f aca="false">SUM(L51,P51,T51,X51)</f>
        <v>8</v>
      </c>
      <c r="G51" s="38" t="n">
        <f aca="false">SUM(D51,E51)</f>
        <v>462</v>
      </c>
      <c r="H51" s="39" t="n">
        <f aca="false">SUM(E50,E51)</f>
        <v>343</v>
      </c>
      <c r="I51" s="40" t="n">
        <f aca="false">SUM(F50,F51)</f>
        <v>9</v>
      </c>
      <c r="J51" s="41" t="n">
        <v>78</v>
      </c>
      <c r="K51" s="42" t="n">
        <v>31</v>
      </c>
      <c r="L51" s="42" t="n">
        <v>4</v>
      </c>
      <c r="M51" s="43" t="n">
        <f aca="false">SUM(J51,K51)</f>
        <v>109</v>
      </c>
      <c r="N51" s="42" t="n">
        <v>89</v>
      </c>
      <c r="O51" s="42" t="n">
        <v>43</v>
      </c>
      <c r="P51" s="42" t="n">
        <v>0</v>
      </c>
      <c r="Q51" s="44" t="n">
        <f aca="false">SUM(N51,O51)</f>
        <v>132</v>
      </c>
      <c r="R51" s="45" t="n">
        <v>73</v>
      </c>
      <c r="S51" s="45" t="n">
        <v>41</v>
      </c>
      <c r="T51" s="45" t="n">
        <v>2</v>
      </c>
      <c r="U51" s="43" t="n">
        <f aca="false">SUM(R51,S51)</f>
        <v>114</v>
      </c>
      <c r="V51" s="45" t="n">
        <v>78</v>
      </c>
      <c r="W51" s="45" t="n">
        <v>29</v>
      </c>
      <c r="X51" s="45" t="n">
        <v>2</v>
      </c>
      <c r="Y51" s="44" t="n">
        <f aca="false">SUM(V51,W51)</f>
        <v>107</v>
      </c>
    </row>
    <row r="52" customFormat="false" ht="15" hidden="false" customHeight="false" outlineLevel="0" collapsed="false">
      <c r="A52" s="23" t="s">
        <v>78</v>
      </c>
      <c r="B52" s="24" t="s">
        <v>82</v>
      </c>
      <c r="C52" s="25" t="s">
        <v>27</v>
      </c>
      <c r="D52" s="26" t="n">
        <f aca="false">SUM(J52,N52,R52,V52)</f>
        <v>317</v>
      </c>
      <c r="E52" s="26" t="n">
        <f aca="false">SUM(K52,O52,S52,W52)</f>
        <v>123</v>
      </c>
      <c r="F52" s="26" t="n">
        <f aca="false">SUM(L52,P52,T52,X52)</f>
        <v>19</v>
      </c>
      <c r="G52" s="26" t="n">
        <f aca="false">SUM(D52,E52)</f>
        <v>440</v>
      </c>
      <c r="H52" s="27" t="n">
        <f aca="false">SUM(D52,D53)</f>
        <v>619</v>
      </c>
      <c r="I52" s="28" t="n">
        <f aca="false">SUM(G52,G53)</f>
        <v>862</v>
      </c>
      <c r="J52" s="46" t="n">
        <v>70</v>
      </c>
      <c r="K52" s="32" t="n">
        <v>18</v>
      </c>
      <c r="L52" s="32" t="n">
        <v>8</v>
      </c>
      <c r="M52" s="47" t="n">
        <f aca="false">SUM(J52,K52)</f>
        <v>88</v>
      </c>
      <c r="N52" s="32" t="n">
        <v>87</v>
      </c>
      <c r="O52" s="32" t="n">
        <v>35</v>
      </c>
      <c r="P52" s="32" t="n">
        <v>3</v>
      </c>
      <c r="Q52" s="31" t="n">
        <f aca="false">SUM(N52,O52)</f>
        <v>122</v>
      </c>
      <c r="R52" s="33" t="n">
        <v>77</v>
      </c>
      <c r="S52" s="33" t="n">
        <v>34</v>
      </c>
      <c r="T52" s="33" t="n">
        <v>4</v>
      </c>
      <c r="U52" s="47" t="n">
        <f aca="false">SUM(R52,S52)</f>
        <v>111</v>
      </c>
      <c r="V52" s="33" t="n">
        <v>83</v>
      </c>
      <c r="W52" s="33" t="n">
        <v>36</v>
      </c>
      <c r="X52" s="33" t="n">
        <v>4</v>
      </c>
      <c r="Y52" s="31" t="n">
        <f aca="false">SUM(V52,W52)</f>
        <v>119</v>
      </c>
    </row>
    <row r="53" customFormat="false" ht="15.75" hidden="false" customHeight="false" outlineLevel="0" collapsed="false">
      <c r="A53" s="35" t="s">
        <v>19</v>
      </c>
      <c r="B53" s="36" t="s">
        <v>83</v>
      </c>
      <c r="C53" s="48" t="s">
        <v>27</v>
      </c>
      <c r="D53" s="38" t="n">
        <f aca="false">SUM(J53,N53,R53,V53)</f>
        <v>302</v>
      </c>
      <c r="E53" s="38" t="n">
        <f aca="false">SUM(K53,O53,S53,W53)</f>
        <v>120</v>
      </c>
      <c r="F53" s="38" t="n">
        <f aca="false">SUM(L53,P53,T53,X53)</f>
        <v>15</v>
      </c>
      <c r="G53" s="38" t="n">
        <f aca="false">SUM(D53,E53)</f>
        <v>422</v>
      </c>
      <c r="H53" s="39" t="n">
        <f aca="false">SUM(E52,E53)</f>
        <v>243</v>
      </c>
      <c r="I53" s="40" t="n">
        <f aca="false">SUM(F52,F53)</f>
        <v>34</v>
      </c>
      <c r="J53" s="41" t="n">
        <v>63</v>
      </c>
      <c r="K53" s="42" t="n">
        <v>36</v>
      </c>
      <c r="L53" s="42" t="n">
        <v>4</v>
      </c>
      <c r="M53" s="43" t="n">
        <f aca="false">SUM(J53,K53)</f>
        <v>99</v>
      </c>
      <c r="N53" s="42" t="n">
        <v>77</v>
      </c>
      <c r="O53" s="42" t="n">
        <v>36</v>
      </c>
      <c r="P53" s="42" t="n">
        <v>1</v>
      </c>
      <c r="Q53" s="44" t="n">
        <f aca="false">SUM(N53,O53)</f>
        <v>113</v>
      </c>
      <c r="R53" s="45" t="n">
        <v>81</v>
      </c>
      <c r="S53" s="45" t="n">
        <v>26</v>
      </c>
      <c r="T53" s="45" t="n">
        <v>4</v>
      </c>
      <c r="U53" s="43" t="n">
        <f aca="false">SUM(R53,S53)</f>
        <v>107</v>
      </c>
      <c r="V53" s="45" t="n">
        <v>81</v>
      </c>
      <c r="W53" s="45" t="n">
        <v>22</v>
      </c>
      <c r="X53" s="45" t="n">
        <v>6</v>
      </c>
      <c r="Y53" s="44" t="n">
        <f aca="false">SUM(V53,W53)</f>
        <v>103</v>
      </c>
    </row>
    <row r="54" customFormat="false" ht="15" hidden="false" customHeight="false" outlineLevel="0" collapsed="false">
      <c r="A54" s="23" t="s">
        <v>78</v>
      </c>
      <c r="B54" s="24" t="s">
        <v>84</v>
      </c>
      <c r="C54" s="25" t="s">
        <v>27</v>
      </c>
      <c r="D54" s="26" t="n">
        <f aca="false">SUM(J54,N54,R54,V54)</f>
        <v>325</v>
      </c>
      <c r="E54" s="26" t="n">
        <f aca="false">SUM(K54,O54,S54,W54)</f>
        <v>142</v>
      </c>
      <c r="F54" s="26" t="n">
        <f aca="false">SUM(L54,P54,T54,X54)</f>
        <v>8</v>
      </c>
      <c r="G54" s="26" t="n">
        <f aca="false">SUM(D54,E54)</f>
        <v>467</v>
      </c>
      <c r="H54" s="27" t="n">
        <f aca="false">SUM(D54,D55)</f>
        <v>662</v>
      </c>
      <c r="I54" s="28" t="n">
        <f aca="false">SUM(G54,G55)</f>
        <v>951</v>
      </c>
      <c r="J54" s="46" t="n">
        <v>82</v>
      </c>
      <c r="K54" s="32" t="n">
        <v>33</v>
      </c>
      <c r="L54" s="32" t="n">
        <v>2</v>
      </c>
      <c r="M54" s="47" t="n">
        <f aca="false">SUM(J54,K54)</f>
        <v>115</v>
      </c>
      <c r="N54" s="32" t="n">
        <v>82</v>
      </c>
      <c r="O54" s="32" t="n">
        <v>33</v>
      </c>
      <c r="P54" s="32" t="n">
        <v>2</v>
      </c>
      <c r="Q54" s="31" t="n">
        <f aca="false">SUM(N54,O54)</f>
        <v>115</v>
      </c>
      <c r="R54" s="33" t="n">
        <v>79</v>
      </c>
      <c r="S54" s="33" t="n">
        <v>35</v>
      </c>
      <c r="T54" s="33" t="n">
        <v>3</v>
      </c>
      <c r="U54" s="47" t="n">
        <f aca="false">SUM(R54,S54)</f>
        <v>114</v>
      </c>
      <c r="V54" s="33" t="n">
        <v>82</v>
      </c>
      <c r="W54" s="33" t="n">
        <v>41</v>
      </c>
      <c r="X54" s="33" t="n">
        <v>1</v>
      </c>
      <c r="Y54" s="31" t="n">
        <f aca="false">SUM(V54,W54)</f>
        <v>123</v>
      </c>
    </row>
    <row r="55" customFormat="false" ht="15.75" hidden="false" customHeight="false" outlineLevel="0" collapsed="false">
      <c r="A55" s="35" t="s">
        <v>19</v>
      </c>
      <c r="B55" s="36" t="s">
        <v>85</v>
      </c>
      <c r="C55" s="48" t="s">
        <v>27</v>
      </c>
      <c r="D55" s="38" t="n">
        <f aca="false">SUM(J55,N55,R55,V55)</f>
        <v>337</v>
      </c>
      <c r="E55" s="38" t="n">
        <f aca="false">SUM(K55,O55,S55,W55)</f>
        <v>147</v>
      </c>
      <c r="F55" s="38" t="n">
        <f aca="false">SUM(L55,P55,T55,X55)</f>
        <v>7</v>
      </c>
      <c r="G55" s="38" t="n">
        <f aca="false">SUM(D55,E55)</f>
        <v>484</v>
      </c>
      <c r="H55" s="39" t="n">
        <f aca="false">SUM(E54,E55)</f>
        <v>289</v>
      </c>
      <c r="I55" s="40" t="n">
        <f aca="false">SUM(F54,F55)</f>
        <v>15</v>
      </c>
      <c r="J55" s="41" t="n">
        <v>86</v>
      </c>
      <c r="K55" s="42" t="n">
        <v>34</v>
      </c>
      <c r="L55" s="42" t="n">
        <v>2</v>
      </c>
      <c r="M55" s="43" t="n">
        <f aca="false">SUM(J55,K55)</f>
        <v>120</v>
      </c>
      <c r="N55" s="42" t="n">
        <v>87</v>
      </c>
      <c r="O55" s="42" t="n">
        <v>35</v>
      </c>
      <c r="P55" s="42" t="n">
        <v>1</v>
      </c>
      <c r="Q55" s="44" t="n">
        <f aca="false">SUM(N55,O55)</f>
        <v>122</v>
      </c>
      <c r="R55" s="45" t="n">
        <v>78</v>
      </c>
      <c r="S55" s="45" t="n">
        <v>36</v>
      </c>
      <c r="T55" s="45" t="n">
        <v>3</v>
      </c>
      <c r="U55" s="43" t="n">
        <f aca="false">SUM(R55,S55)</f>
        <v>114</v>
      </c>
      <c r="V55" s="45" t="n">
        <v>86</v>
      </c>
      <c r="W55" s="45" t="n">
        <v>42</v>
      </c>
      <c r="X55" s="45" t="n">
        <v>1</v>
      </c>
      <c r="Y55" s="44" t="n">
        <f aca="false">SUM(V55,W55)</f>
        <v>128</v>
      </c>
    </row>
    <row r="56" customFormat="false" ht="15" hidden="false" customHeight="false" outlineLevel="0" collapsed="false">
      <c r="A56" s="23" t="s">
        <v>78</v>
      </c>
      <c r="B56" s="24" t="s">
        <v>86</v>
      </c>
      <c r="C56" s="25" t="s">
        <v>27</v>
      </c>
      <c r="D56" s="26" t="n">
        <f aca="false">SUM(J56,N56,R56,V56)</f>
        <v>303</v>
      </c>
      <c r="E56" s="26" t="n">
        <f aca="false">SUM(K56,O56,S56,W56)</f>
        <v>117</v>
      </c>
      <c r="F56" s="26" t="n">
        <f aca="false">SUM(L56,P56,T56,X56)</f>
        <v>18</v>
      </c>
      <c r="G56" s="26" t="n">
        <f aca="false">SUM(D56,E56)</f>
        <v>420</v>
      </c>
      <c r="H56" s="27" t="n">
        <f aca="false">SUM(D56,D57)</f>
        <v>637</v>
      </c>
      <c r="I56" s="28" t="n">
        <f aca="false">SUM(G56,G57)</f>
        <v>890</v>
      </c>
      <c r="J56" s="46" t="n">
        <v>69</v>
      </c>
      <c r="K56" s="32" t="n">
        <v>35</v>
      </c>
      <c r="L56" s="32" t="n">
        <v>5</v>
      </c>
      <c r="M56" s="47" t="n">
        <f aca="false">SUM(J56,K56)</f>
        <v>104</v>
      </c>
      <c r="N56" s="32" t="n">
        <v>73</v>
      </c>
      <c r="O56" s="32" t="n">
        <v>16</v>
      </c>
      <c r="P56" s="32" t="n">
        <v>9</v>
      </c>
      <c r="Q56" s="31" t="n">
        <f aca="false">SUM(N56,O56)</f>
        <v>89</v>
      </c>
      <c r="R56" s="33" t="n">
        <v>86</v>
      </c>
      <c r="S56" s="33" t="n">
        <v>34</v>
      </c>
      <c r="T56" s="33" t="n">
        <v>2</v>
      </c>
      <c r="U56" s="47" t="n">
        <f aca="false">SUM(R56,S56)</f>
        <v>120</v>
      </c>
      <c r="V56" s="33" t="n">
        <v>75</v>
      </c>
      <c r="W56" s="33" t="n">
        <v>32</v>
      </c>
      <c r="X56" s="33" t="n">
        <v>2</v>
      </c>
      <c r="Y56" s="31" t="n">
        <f aca="false">SUM(V56,W56)</f>
        <v>107</v>
      </c>
    </row>
    <row r="57" customFormat="false" ht="15.75" hidden="false" customHeight="false" outlineLevel="0" collapsed="false">
      <c r="A57" s="35" t="s">
        <v>19</v>
      </c>
      <c r="B57" s="36" t="s">
        <v>87</v>
      </c>
      <c r="C57" s="48" t="s">
        <v>27</v>
      </c>
      <c r="D57" s="38" t="n">
        <f aca="false">SUM(J57,N57,R57,V57)</f>
        <v>334</v>
      </c>
      <c r="E57" s="38" t="n">
        <f aca="false">SUM(K57,O57,S57,W57)</f>
        <v>136</v>
      </c>
      <c r="F57" s="38" t="n">
        <f aca="false">SUM(L57,P57,T57,X57)</f>
        <v>14</v>
      </c>
      <c r="G57" s="38" t="n">
        <f aca="false">SUM(D57,E57)</f>
        <v>470</v>
      </c>
      <c r="H57" s="39" t="n">
        <f aca="false">SUM(E56,E57)</f>
        <v>253</v>
      </c>
      <c r="I57" s="40" t="n">
        <f aca="false">SUM(F56,F57)</f>
        <v>32</v>
      </c>
      <c r="J57" s="41" t="n">
        <v>60</v>
      </c>
      <c r="K57" s="42" t="n">
        <v>44</v>
      </c>
      <c r="L57" s="42" t="n">
        <v>2</v>
      </c>
      <c r="M57" s="43" t="n">
        <f aca="false">SUM(J57,K57)</f>
        <v>104</v>
      </c>
      <c r="N57" s="42" t="n">
        <v>107</v>
      </c>
      <c r="O57" s="42" t="n">
        <v>44</v>
      </c>
      <c r="P57" s="42" t="n">
        <v>2</v>
      </c>
      <c r="Q57" s="44" t="n">
        <f aca="false">SUM(N57,O57)</f>
        <v>151</v>
      </c>
      <c r="R57" s="45" t="n">
        <v>73</v>
      </c>
      <c r="S57" s="45" t="n">
        <v>31</v>
      </c>
      <c r="T57" s="45" t="n">
        <v>2</v>
      </c>
      <c r="U57" s="43" t="n">
        <f aca="false">SUM(R57,S57)</f>
        <v>104</v>
      </c>
      <c r="V57" s="45" t="n">
        <v>94</v>
      </c>
      <c r="W57" s="45" t="n">
        <v>17</v>
      </c>
      <c r="X57" s="45" t="n">
        <v>8</v>
      </c>
      <c r="Y57" s="44" t="n">
        <f aca="false">SUM(V57,W57)</f>
        <v>111</v>
      </c>
    </row>
    <row r="58" customFormat="false" ht="15" hidden="false" customHeight="false" outlineLevel="0" collapsed="false">
      <c r="A58" s="23" t="s">
        <v>88</v>
      </c>
      <c r="B58" s="24" t="s">
        <v>61</v>
      </c>
      <c r="C58" s="25" t="s">
        <v>18</v>
      </c>
      <c r="D58" s="26" t="n">
        <f aca="false">SUM(J58,N58,R58,V58)</f>
        <v>311</v>
      </c>
      <c r="E58" s="26" t="n">
        <f aca="false">SUM(K58,O58,S58,W58)</f>
        <v>133</v>
      </c>
      <c r="F58" s="26" t="n">
        <f aca="false">SUM(L58,P58,T58,X58)</f>
        <v>11</v>
      </c>
      <c r="G58" s="26" t="n">
        <f aca="false">SUM(D58,E58)</f>
        <v>444</v>
      </c>
      <c r="H58" s="27" t="n">
        <f aca="false">SUM(D58,D59)</f>
        <v>680</v>
      </c>
      <c r="I58" s="28" t="n">
        <f aca="false">SUM(G58,G59)</f>
        <v>1020</v>
      </c>
      <c r="J58" s="46" t="n">
        <v>74</v>
      </c>
      <c r="K58" s="32" t="n">
        <v>28</v>
      </c>
      <c r="L58" s="32" t="n">
        <v>3</v>
      </c>
      <c r="M58" s="47" t="n">
        <f aca="false">SUM(J58,K58)</f>
        <v>102</v>
      </c>
      <c r="N58" s="32" t="n">
        <v>85</v>
      </c>
      <c r="O58" s="32" t="n">
        <v>35</v>
      </c>
      <c r="P58" s="32" t="n">
        <v>2</v>
      </c>
      <c r="Q58" s="31" t="n">
        <f aca="false">SUM(N58,O58)</f>
        <v>120</v>
      </c>
      <c r="R58" s="33" t="n">
        <v>74</v>
      </c>
      <c r="S58" s="33" t="n">
        <v>34</v>
      </c>
      <c r="T58" s="33" t="n">
        <v>3</v>
      </c>
      <c r="U58" s="47" t="n">
        <f aca="false">SUM(R58,S58)</f>
        <v>108</v>
      </c>
      <c r="V58" s="33" t="n">
        <v>78</v>
      </c>
      <c r="W58" s="33" t="n">
        <v>36</v>
      </c>
      <c r="X58" s="33" t="n">
        <v>3</v>
      </c>
      <c r="Y58" s="31" t="n">
        <f aca="false">SUM(V58,W58)</f>
        <v>114</v>
      </c>
    </row>
    <row r="59" customFormat="false" ht="15.75" hidden="false" customHeight="false" outlineLevel="0" collapsed="false">
      <c r="A59" s="35" t="s">
        <v>19</v>
      </c>
      <c r="B59" s="36" t="s">
        <v>89</v>
      </c>
      <c r="C59" s="48" t="s">
        <v>18</v>
      </c>
      <c r="D59" s="38" t="n">
        <f aca="false">SUM(J59,N59,R59,V59)</f>
        <v>369</v>
      </c>
      <c r="E59" s="38" t="n">
        <f aca="false">SUM(K59,O59,S59,W59)</f>
        <v>207</v>
      </c>
      <c r="F59" s="38" t="n">
        <f aca="false">SUM(L59,P59,T59,X59)</f>
        <v>2</v>
      </c>
      <c r="G59" s="38" t="n">
        <f aca="false">SUM(D59,E59)</f>
        <v>576</v>
      </c>
      <c r="H59" s="39" t="n">
        <f aca="false">SUM(E58,E59)</f>
        <v>340</v>
      </c>
      <c r="I59" s="40" t="n">
        <f aca="false">SUM(F58,F59)</f>
        <v>13</v>
      </c>
      <c r="J59" s="41" t="n">
        <v>87</v>
      </c>
      <c r="K59" s="42" t="n">
        <v>53</v>
      </c>
      <c r="L59" s="42" t="n">
        <v>0</v>
      </c>
      <c r="M59" s="43" t="n">
        <f aca="false">SUM(J59,K59)</f>
        <v>140</v>
      </c>
      <c r="N59" s="42" t="n">
        <v>98</v>
      </c>
      <c r="O59" s="42" t="n">
        <v>54</v>
      </c>
      <c r="P59" s="42" t="n">
        <v>0</v>
      </c>
      <c r="Q59" s="44" t="n">
        <f aca="false">SUM(N59,O59)</f>
        <v>152</v>
      </c>
      <c r="R59" s="45" t="n">
        <v>90</v>
      </c>
      <c r="S59" s="45" t="n">
        <v>52</v>
      </c>
      <c r="T59" s="45" t="n">
        <v>1</v>
      </c>
      <c r="U59" s="43" t="n">
        <f aca="false">SUM(R59,S59)</f>
        <v>142</v>
      </c>
      <c r="V59" s="45" t="n">
        <v>94</v>
      </c>
      <c r="W59" s="45" t="n">
        <v>48</v>
      </c>
      <c r="X59" s="45" t="n">
        <v>1</v>
      </c>
      <c r="Y59" s="44" t="n">
        <f aca="false">SUM(V59,W59)</f>
        <v>142</v>
      </c>
    </row>
    <row r="60" customFormat="false" ht="15" hidden="false" customHeight="false" outlineLevel="0" collapsed="false">
      <c r="A60" s="23" t="s">
        <v>90</v>
      </c>
      <c r="B60" s="24" t="s">
        <v>91</v>
      </c>
      <c r="C60" s="25" t="s">
        <v>18</v>
      </c>
      <c r="D60" s="26" t="n">
        <f aca="false">SUM(J60,N60,R60,V60)</f>
        <v>353</v>
      </c>
      <c r="E60" s="26" t="n">
        <f aca="false">SUM(K60,O60,S60,W60)</f>
        <v>165</v>
      </c>
      <c r="F60" s="26" t="n">
        <f aca="false">SUM(L60,P60,T60,X60)</f>
        <v>5</v>
      </c>
      <c r="G60" s="26" t="n">
        <f aca="false">SUM(D60,E60)</f>
        <v>518</v>
      </c>
      <c r="H60" s="27" t="n">
        <f aca="false">SUM(D60,D61)</f>
        <v>702</v>
      </c>
      <c r="I60" s="28" t="n">
        <f aca="false">SUM(G60,G61)</f>
        <v>1030</v>
      </c>
      <c r="J60" s="46" t="n">
        <v>87</v>
      </c>
      <c r="K60" s="32" t="n">
        <v>35</v>
      </c>
      <c r="L60" s="32" t="n">
        <v>3</v>
      </c>
      <c r="M60" s="47" t="n">
        <f aca="false">SUM(J60,K60)</f>
        <v>122</v>
      </c>
      <c r="N60" s="32" t="n">
        <v>89</v>
      </c>
      <c r="O60" s="32" t="n">
        <v>34</v>
      </c>
      <c r="P60" s="32" t="n">
        <v>2</v>
      </c>
      <c r="Q60" s="31" t="n">
        <f aca="false">SUM(N60,O60)</f>
        <v>123</v>
      </c>
      <c r="R60" s="33" t="n">
        <v>89</v>
      </c>
      <c r="S60" s="33" t="n">
        <v>52</v>
      </c>
      <c r="T60" s="33" t="n">
        <v>0</v>
      </c>
      <c r="U60" s="47" t="n">
        <f aca="false">SUM(R60,S60)</f>
        <v>141</v>
      </c>
      <c r="V60" s="33" t="n">
        <v>88</v>
      </c>
      <c r="W60" s="33" t="n">
        <v>44</v>
      </c>
      <c r="X60" s="33" t="n">
        <v>0</v>
      </c>
      <c r="Y60" s="31" t="n">
        <f aca="false">SUM(V60,W60)</f>
        <v>132</v>
      </c>
    </row>
    <row r="61" customFormat="false" ht="15.75" hidden="false" customHeight="false" outlineLevel="0" collapsed="false">
      <c r="A61" s="35" t="s">
        <v>92</v>
      </c>
      <c r="B61" s="36" t="s">
        <v>93</v>
      </c>
      <c r="C61" s="48" t="s">
        <v>27</v>
      </c>
      <c r="D61" s="38" t="n">
        <f aca="false">SUM(J61,N61,R61,V61)</f>
        <v>349</v>
      </c>
      <c r="E61" s="38" t="n">
        <f aca="false">SUM(K61,O61,S61,W61)</f>
        <v>163</v>
      </c>
      <c r="F61" s="38" t="n">
        <f aca="false">SUM(L61,P61,T61,X61)</f>
        <v>8</v>
      </c>
      <c r="G61" s="38" t="n">
        <f aca="false">SUM(D61,E61)</f>
        <v>512</v>
      </c>
      <c r="H61" s="39" t="n">
        <f aca="false">SUM(E60,E61)</f>
        <v>328</v>
      </c>
      <c r="I61" s="40" t="n">
        <f aca="false">SUM(F60,F61)</f>
        <v>13</v>
      </c>
      <c r="J61" s="41" t="n">
        <v>91</v>
      </c>
      <c r="K61" s="42" t="n">
        <v>61</v>
      </c>
      <c r="L61" s="42" t="n">
        <v>1</v>
      </c>
      <c r="M61" s="43" t="n">
        <f aca="false">SUM(J61,K61)</f>
        <v>152</v>
      </c>
      <c r="N61" s="42" t="n">
        <v>84</v>
      </c>
      <c r="O61" s="42" t="n">
        <v>27</v>
      </c>
      <c r="P61" s="42" t="n">
        <v>1</v>
      </c>
      <c r="Q61" s="44" t="n">
        <f aca="false">SUM(N61,O61)</f>
        <v>111</v>
      </c>
      <c r="R61" s="45" t="n">
        <v>75</v>
      </c>
      <c r="S61" s="45" t="n">
        <v>42</v>
      </c>
      <c r="T61" s="45" t="n">
        <v>3</v>
      </c>
      <c r="U61" s="43" t="n">
        <f aca="false">SUM(R61,S61)</f>
        <v>117</v>
      </c>
      <c r="V61" s="45" t="n">
        <v>99</v>
      </c>
      <c r="W61" s="45" t="n">
        <v>33</v>
      </c>
      <c r="X61" s="45" t="n">
        <v>3</v>
      </c>
      <c r="Y61" s="44" t="n">
        <f aca="false">SUM(V61,W61)</f>
        <v>132</v>
      </c>
    </row>
    <row r="62" customFormat="false" ht="15" hidden="false" customHeight="false" outlineLevel="0" collapsed="false">
      <c r="A62" s="23"/>
      <c r="B62" s="24"/>
      <c r="C62" s="25"/>
      <c r="D62" s="26" t="n">
        <f aca="false">SUM(J62,N62,R62,V62)</f>
        <v>0</v>
      </c>
      <c r="E62" s="26" t="n">
        <f aca="false">SUM(K62,O62,S62,W62)</f>
        <v>0</v>
      </c>
      <c r="F62" s="26" t="n">
        <f aca="false">SUM(L62,P62,T62,X62)</f>
        <v>0</v>
      </c>
      <c r="G62" s="26" t="n">
        <f aca="false">SUM(D62,E62)</f>
        <v>0</v>
      </c>
      <c r="H62" s="27" t="n">
        <f aca="false">SUM(D62,D63)</f>
        <v>0</v>
      </c>
      <c r="I62" s="28" t="n">
        <f aca="false">SUM(G62,G63)</f>
        <v>0</v>
      </c>
      <c r="J62" s="46"/>
      <c r="K62" s="32"/>
      <c r="L62" s="32"/>
      <c r="M62" s="47" t="n">
        <f aca="false">SUM(J62,K62)</f>
        <v>0</v>
      </c>
      <c r="N62" s="32"/>
      <c r="O62" s="32"/>
      <c r="P62" s="32"/>
      <c r="Q62" s="31" t="n">
        <f aca="false">SUM(N62,O62)</f>
        <v>0</v>
      </c>
      <c r="R62" s="33"/>
      <c r="S62" s="33"/>
      <c r="T62" s="33"/>
      <c r="U62" s="47" t="n">
        <f aca="false">SUM(R62,S62)</f>
        <v>0</v>
      </c>
      <c r="V62" s="33"/>
      <c r="W62" s="33"/>
      <c r="X62" s="33"/>
      <c r="Y62" s="31" t="n">
        <f aca="false">SUM(V62,W62)</f>
        <v>0</v>
      </c>
    </row>
    <row r="63" customFormat="false" ht="15.75" hidden="false" customHeight="false" outlineLevel="0" collapsed="false">
      <c r="A63" s="35"/>
      <c r="B63" s="36"/>
      <c r="C63" s="15"/>
      <c r="D63" s="38" t="n">
        <f aca="false">SUM(J63,N63,R63,V63)</f>
        <v>0</v>
      </c>
      <c r="E63" s="38" t="n">
        <f aca="false">SUM(K63,O63,S63,W63)</f>
        <v>0</v>
      </c>
      <c r="F63" s="38" t="n">
        <f aca="false">SUM(L63,P63,T63,X63)</f>
        <v>0</v>
      </c>
      <c r="G63" s="38" t="n">
        <f aca="false">SUM(D63,E63)</f>
        <v>0</v>
      </c>
      <c r="H63" s="39" t="n">
        <f aca="false">SUM(E62,E63)</f>
        <v>0</v>
      </c>
      <c r="I63" s="40" t="n">
        <f aca="false">SUM(F62,F63)</f>
        <v>0</v>
      </c>
      <c r="J63" s="41"/>
      <c r="K63" s="42"/>
      <c r="L63" s="42"/>
      <c r="M63" s="43" t="n">
        <f aca="false">SUM(J63,K63)</f>
        <v>0</v>
      </c>
      <c r="N63" s="42"/>
      <c r="O63" s="42"/>
      <c r="P63" s="42"/>
      <c r="Q63" s="44" t="n">
        <f aca="false">SUM(N63,O63)</f>
        <v>0</v>
      </c>
      <c r="R63" s="45"/>
      <c r="S63" s="45"/>
      <c r="T63" s="45"/>
      <c r="U63" s="43" t="n">
        <f aca="false">SUM(R63,S63)</f>
        <v>0</v>
      </c>
      <c r="V63" s="45"/>
      <c r="W63" s="45"/>
      <c r="X63" s="45"/>
      <c r="Y63" s="44" t="n">
        <f aca="false">SUM(V63,W63)</f>
        <v>0</v>
      </c>
    </row>
    <row r="64" customFormat="false" ht="15" hidden="false" customHeight="false" outlineLevel="0" collapsed="false">
      <c r="A64" s="23"/>
      <c r="B64" s="24"/>
      <c r="C64" s="25"/>
      <c r="D64" s="26" t="n">
        <f aca="false">SUM(J64,N64,R64,V64)</f>
        <v>0</v>
      </c>
      <c r="E64" s="26" t="n">
        <f aca="false">SUM(K64,O64,S64,W64)</f>
        <v>0</v>
      </c>
      <c r="F64" s="26" t="n">
        <f aca="false">SUM(L64,P64,T64,X64)</f>
        <v>0</v>
      </c>
      <c r="G64" s="26" t="n">
        <f aca="false">SUM(D64,E64)</f>
        <v>0</v>
      </c>
      <c r="H64" s="27" t="n">
        <f aca="false">SUM(D64,D65)</f>
        <v>0</v>
      </c>
      <c r="I64" s="28" t="n">
        <f aca="false">SUM(G64,G65)</f>
        <v>0</v>
      </c>
      <c r="J64" s="46"/>
      <c r="K64" s="32"/>
      <c r="L64" s="32"/>
      <c r="M64" s="47" t="n">
        <f aca="false">SUM(J64,K64)</f>
        <v>0</v>
      </c>
      <c r="N64" s="32"/>
      <c r="O64" s="32"/>
      <c r="P64" s="32"/>
      <c r="Q64" s="31" t="n">
        <f aca="false">SUM(N64,O64)</f>
        <v>0</v>
      </c>
      <c r="R64" s="33"/>
      <c r="S64" s="33"/>
      <c r="T64" s="33"/>
      <c r="U64" s="47" t="n">
        <f aca="false">SUM(R64,S64)</f>
        <v>0</v>
      </c>
      <c r="V64" s="33"/>
      <c r="W64" s="33"/>
      <c r="X64" s="33"/>
      <c r="Y64" s="31" t="n">
        <f aca="false">SUM(V64,W64)</f>
        <v>0</v>
      </c>
    </row>
    <row r="65" customFormat="false" ht="15.75" hidden="false" customHeight="false" outlineLevel="0" collapsed="false">
      <c r="A65" s="35"/>
      <c r="B65" s="36"/>
      <c r="C65" s="52"/>
      <c r="D65" s="38" t="n">
        <f aca="false">SUM(J65,N65,R65,V65)</f>
        <v>0</v>
      </c>
      <c r="E65" s="38" t="n">
        <f aca="false">SUM(K65,O65,S65,W65)</f>
        <v>0</v>
      </c>
      <c r="F65" s="38" t="n">
        <f aca="false">SUM(L65,P65,T65,X65)</f>
        <v>0</v>
      </c>
      <c r="G65" s="38" t="n">
        <f aca="false">SUM(D65,E65)</f>
        <v>0</v>
      </c>
      <c r="H65" s="39" t="n">
        <f aca="false">SUM(E64,E65)</f>
        <v>0</v>
      </c>
      <c r="I65" s="40" t="n">
        <f aca="false">SUM(F64,F65)</f>
        <v>0</v>
      </c>
      <c r="J65" s="41"/>
      <c r="K65" s="42"/>
      <c r="L65" s="42"/>
      <c r="M65" s="43" t="n">
        <f aca="false">SUM(J65,K65)</f>
        <v>0</v>
      </c>
      <c r="N65" s="42"/>
      <c r="O65" s="42"/>
      <c r="P65" s="42"/>
      <c r="Q65" s="44" t="n">
        <f aca="false">SUM(N65,O65)</f>
        <v>0</v>
      </c>
      <c r="R65" s="45"/>
      <c r="S65" s="45"/>
      <c r="T65" s="45"/>
      <c r="U65" s="43" t="n">
        <f aca="false">SUM(R65,S65)</f>
        <v>0</v>
      </c>
      <c r="V65" s="45"/>
      <c r="W65" s="45"/>
      <c r="X65" s="45"/>
      <c r="Y65" s="44" t="n">
        <f aca="false">SUM(V65,W65)</f>
        <v>0</v>
      </c>
    </row>
    <row r="66" customFormat="false" ht="15" hidden="false" customHeight="false" outlineLevel="0" collapsed="false">
      <c r="A66" s="23"/>
      <c r="B66" s="24"/>
      <c r="C66" s="25"/>
      <c r="D66" s="26" t="n">
        <f aca="false">SUM(J66,N66,R66,V66)</f>
        <v>0</v>
      </c>
      <c r="E66" s="26" t="n">
        <f aca="false">SUM(K66,O66,S66,W66)</f>
        <v>0</v>
      </c>
      <c r="F66" s="26" t="n">
        <f aca="false">SUM(L66,P66,T66,X66)</f>
        <v>0</v>
      </c>
      <c r="G66" s="26" t="n">
        <f aca="false">SUM(D66,E66)</f>
        <v>0</v>
      </c>
      <c r="H66" s="27" t="n">
        <f aca="false">SUM(D66,D67)</f>
        <v>0</v>
      </c>
      <c r="I66" s="28" t="n">
        <f aca="false">SUM(G66,G67)</f>
        <v>0</v>
      </c>
      <c r="J66" s="46"/>
      <c r="K66" s="32"/>
      <c r="L66" s="32"/>
      <c r="M66" s="47" t="n">
        <f aca="false">SUM(J66,K66)</f>
        <v>0</v>
      </c>
      <c r="N66" s="32"/>
      <c r="O66" s="32"/>
      <c r="P66" s="32"/>
      <c r="Q66" s="31" t="n">
        <f aca="false">SUM(N66,O66)</f>
        <v>0</v>
      </c>
      <c r="R66" s="33"/>
      <c r="S66" s="33"/>
      <c r="T66" s="33"/>
      <c r="U66" s="47" t="n">
        <f aca="false">SUM(R66,S66)</f>
        <v>0</v>
      </c>
      <c r="V66" s="33"/>
      <c r="W66" s="33"/>
      <c r="X66" s="33"/>
      <c r="Y66" s="31" t="n">
        <f aca="false">SUM(V66,W66)</f>
        <v>0</v>
      </c>
    </row>
    <row r="67" customFormat="false" ht="15.75" hidden="false" customHeight="false" outlineLevel="0" collapsed="false">
      <c r="A67" s="35"/>
      <c r="B67" s="36"/>
      <c r="C67" s="15"/>
      <c r="D67" s="38" t="n">
        <f aca="false">SUM(J67,N67,R67,V67)</f>
        <v>0</v>
      </c>
      <c r="E67" s="38" t="n">
        <f aca="false">SUM(K67,O67,S67,W67)</f>
        <v>0</v>
      </c>
      <c r="F67" s="38" t="n">
        <f aca="false">SUM(L67,P67,T67,X67)</f>
        <v>0</v>
      </c>
      <c r="G67" s="38" t="n">
        <f aca="false">SUM(D67,E67)</f>
        <v>0</v>
      </c>
      <c r="H67" s="39" t="n">
        <f aca="false">SUM(E66,E67)</f>
        <v>0</v>
      </c>
      <c r="I67" s="40" t="n">
        <f aca="false">SUM(F66,F67)</f>
        <v>0</v>
      </c>
      <c r="J67" s="41"/>
      <c r="K67" s="42"/>
      <c r="L67" s="42"/>
      <c r="M67" s="43" t="n">
        <f aca="false">SUM(J67,K67)</f>
        <v>0</v>
      </c>
      <c r="N67" s="42"/>
      <c r="O67" s="42"/>
      <c r="P67" s="42"/>
      <c r="Q67" s="44" t="n">
        <f aca="false">SUM(N67,O67)</f>
        <v>0</v>
      </c>
      <c r="R67" s="45"/>
      <c r="S67" s="45"/>
      <c r="T67" s="45"/>
      <c r="U67" s="43" t="n">
        <f aca="false">SUM(R67,S67)</f>
        <v>0</v>
      </c>
      <c r="V67" s="45"/>
      <c r="W67" s="45"/>
      <c r="X67" s="45"/>
      <c r="Y67" s="44" t="n">
        <f aca="false">SUM(V67,W67)</f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39.41"/>
    <col collapsed="false" customWidth="true" hidden="false" outlineLevel="0" max="3" min="3" style="0" width="25.85"/>
    <col collapsed="false" customWidth="true" hidden="false" outlineLevel="0" max="4" min="4" style="0" width="21.84"/>
    <col collapsed="false" customWidth="true" hidden="false" outlineLevel="0" max="5" min="5" style="0" width="6.13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7.85"/>
  </cols>
  <sheetData>
    <row r="1" customFormat="false" ht="20.25" hidden="false" customHeight="false" outlineLevel="0" collapsed="false">
      <c r="B1" s="53"/>
      <c r="C1" s="1" t="s">
        <v>94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54" t="s">
        <v>95</v>
      </c>
    </row>
    <row r="3" customFormat="false" ht="15" hidden="false" customHeight="false" outlineLevel="0" collapsed="false">
      <c r="A3" s="49"/>
      <c r="B3" s="6"/>
      <c r="C3" s="49"/>
      <c r="D3" s="49"/>
      <c r="E3" s="12"/>
      <c r="F3" s="12"/>
      <c r="G3" s="13"/>
      <c r="H3" s="8"/>
    </row>
    <row r="4" customFormat="false" ht="15.75" hidden="false" customHeight="false" outlineLevel="0" collapsed="false">
      <c r="A4" s="5" t="s">
        <v>96</v>
      </c>
      <c r="B4" s="19" t="s">
        <v>97</v>
      </c>
      <c r="C4" s="55" t="s">
        <v>98</v>
      </c>
      <c r="D4" s="5" t="s">
        <v>4</v>
      </c>
      <c r="E4" s="19" t="s">
        <v>6</v>
      </c>
      <c r="F4" s="20" t="s">
        <v>12</v>
      </c>
      <c r="G4" s="20" t="s">
        <v>13</v>
      </c>
      <c r="H4" s="56" t="s">
        <v>99</v>
      </c>
    </row>
    <row r="5" customFormat="false" ht="16.5" hidden="false" customHeight="false" outlineLevel="0" collapsed="false">
      <c r="A5" s="57" t="s">
        <v>100</v>
      </c>
      <c r="B5" s="58" t="str">
        <f aca="false">(Náhozy!C18)&amp;", "&amp;(Náhozy!C19)</f>
        <v>KK Réna Ivančice, KK Réna Ivančice</v>
      </c>
      <c r="C5" s="59" t="str">
        <f aca="false">(Náhozy!B18)</f>
        <v>Buršík Tomáš</v>
      </c>
      <c r="D5" s="60" t="str">
        <f aca="false">(Náhozy!B19)</f>
        <v>Mošať Jaroslav</v>
      </c>
      <c r="E5" s="61" t="n">
        <f aca="false">(Náhozy!H18)</f>
        <v>722</v>
      </c>
      <c r="F5" s="61" t="n">
        <f aca="false">(Náhozy!H19)</f>
        <v>332</v>
      </c>
      <c r="G5" s="61" t="n">
        <f aca="false">(Náhozy!I19)</f>
        <v>11</v>
      </c>
      <c r="H5" s="62" t="n">
        <f aca="false">SUM(E5,F5)</f>
        <v>1054</v>
      </c>
    </row>
    <row r="6" customFormat="false" ht="16.5" hidden="false" customHeight="false" outlineLevel="0" collapsed="false">
      <c r="A6" s="57" t="s">
        <v>101</v>
      </c>
      <c r="B6" s="58" t="str">
        <f aca="false">(Náhozy!C16)&amp;", "&amp;(Náhozy!C17)</f>
        <v>KK Réna Ivančice, KK Réna Ivančice</v>
      </c>
      <c r="C6" s="59" t="str">
        <f aca="false">(Náhozy!B16)</f>
        <v>Kremláček Eduard</v>
      </c>
      <c r="D6" s="60" t="str">
        <f aca="false">(Náhozy!B17)</f>
        <v>Nemrava Miroslav</v>
      </c>
      <c r="E6" s="61" t="n">
        <f aca="false">(Náhozy!H16)</f>
        <v>719</v>
      </c>
      <c r="F6" s="61" t="n">
        <f aca="false">(Náhozy!H17)</f>
        <v>302</v>
      </c>
      <c r="G6" s="61" t="n">
        <f aca="false">(Náhozy!I17)</f>
        <v>16</v>
      </c>
      <c r="H6" s="62" t="n">
        <f aca="false">SUM(E6,F6)</f>
        <v>1021</v>
      </c>
    </row>
    <row r="7" customFormat="false" ht="16.5" hidden="false" customHeight="false" outlineLevel="0" collapsed="false">
      <c r="A7" s="36" t="s">
        <v>102</v>
      </c>
      <c r="B7" s="58" t="str">
        <f aca="false">(Náhozy!C58)&amp;", "&amp;(Náhozy!C59)</f>
        <v>KK Orel Ivančice, KK Orel Ivančice</v>
      </c>
      <c r="C7" s="59" t="str">
        <f aca="false">(Náhozy!B58)</f>
        <v>Zemek František</v>
      </c>
      <c r="D7" s="60" t="str">
        <f aca="false">(Náhozy!B59)</f>
        <v>Zemek Jiří</v>
      </c>
      <c r="E7" s="61" t="n">
        <f aca="false">(Náhozy!H58)</f>
        <v>680</v>
      </c>
      <c r="F7" s="61" t="n">
        <f aca="false">(Náhozy!H59)</f>
        <v>340</v>
      </c>
      <c r="G7" s="61" t="n">
        <f aca="false">(Náhozy!I59)</f>
        <v>13</v>
      </c>
      <c r="H7" s="44" t="n">
        <f aca="false">SUM(E7,F7)</f>
        <v>1020</v>
      </c>
    </row>
    <row r="8" customFormat="false" ht="16.5" hidden="false" customHeight="false" outlineLevel="0" collapsed="false">
      <c r="A8" s="36" t="s">
        <v>103</v>
      </c>
      <c r="B8" s="58" t="str">
        <f aca="false">(Náhozy!C36)&amp;", "&amp;(Náhozy!C37)</f>
        <v>TJ Sokol Brno IV, TJ Sokol Brno IV</v>
      </c>
      <c r="C8" s="59" t="str">
        <f aca="false">(Náhozy!B36)</f>
        <v>Chadim Lukáš</v>
      </c>
      <c r="D8" s="60" t="str">
        <f aca="false">(Náhozy!B37)</f>
        <v>Berka Petr</v>
      </c>
      <c r="E8" s="61" t="n">
        <f aca="false">(Náhozy!H36)</f>
        <v>722</v>
      </c>
      <c r="F8" s="61" t="n">
        <f aca="false">(Náhozy!H37)</f>
        <v>294</v>
      </c>
      <c r="G8" s="61" t="n">
        <f aca="false">(Náhozy!I37)</f>
        <v>14</v>
      </c>
      <c r="H8" s="44" t="n">
        <f aca="false">SUM(E8,F8)</f>
        <v>1016</v>
      </c>
    </row>
    <row r="9" customFormat="false" ht="16.5" hidden="false" customHeight="false" outlineLevel="0" collapsed="false">
      <c r="A9" s="36" t="s">
        <v>104</v>
      </c>
      <c r="B9" s="58" t="str">
        <f aca="false">(Náhozy!C12)&amp;", "&amp;(Náhozy!C13)</f>
        <v>KK Orel Ivančice, KK Orel Ivančice</v>
      </c>
      <c r="C9" s="59" t="str">
        <f aca="false">(Náhozy!B12)</f>
        <v>Mrkvica Zdeněk</v>
      </c>
      <c r="D9" s="60" t="str">
        <f aca="false">(Náhozy!B13)</f>
        <v>Peška Jiří</v>
      </c>
      <c r="E9" s="61" t="n">
        <f aca="false">(Náhozy!H12)</f>
        <v>687</v>
      </c>
      <c r="F9" s="61" t="n">
        <f aca="false">(Náhozy!H13)</f>
        <v>322</v>
      </c>
      <c r="G9" s="61" t="n">
        <f aca="false">(Náhozy!I13)</f>
        <v>16</v>
      </c>
      <c r="H9" s="44" t="n">
        <f aca="false">SUM(E9,F9)</f>
        <v>1009</v>
      </c>
    </row>
    <row r="10" customFormat="false" ht="16.5" hidden="false" customHeight="false" outlineLevel="0" collapsed="false">
      <c r="A10" s="36" t="s">
        <v>105</v>
      </c>
      <c r="B10" s="58" t="str">
        <f aca="false">(Náhozy!C24)&amp;", "&amp;(Náhozy!C25)</f>
        <v>KK Vyškov, KK Vyškov</v>
      </c>
      <c r="C10" s="59" t="str">
        <f aca="false">(Náhozy!B24)</f>
        <v>Láník Břetislav</v>
      </c>
      <c r="D10" s="60" t="str">
        <f aca="false">(Náhozy!B25)</f>
        <v>Svačina Milan</v>
      </c>
      <c r="E10" s="61" t="n">
        <f aca="false">(Náhozy!H24)</f>
        <v>703</v>
      </c>
      <c r="F10" s="61" t="n">
        <f aca="false">(Náhozy!H25)</f>
        <v>305</v>
      </c>
      <c r="G10" s="61" t="n">
        <f aca="false">(Náhozy!I25)</f>
        <v>22</v>
      </c>
      <c r="H10" s="44" t="n">
        <f aca="false">SUM(E10,F10)</f>
        <v>1008</v>
      </c>
    </row>
    <row r="11" customFormat="false" ht="16.5" hidden="false" customHeight="false" outlineLevel="0" collapsed="false">
      <c r="A11" s="36" t="s">
        <v>106</v>
      </c>
      <c r="B11" s="58" t="str">
        <f aca="false">(Náhozy!C26)&amp;", "&amp;(Náhozy!C27)</f>
        <v>KK Vyškov, KK Vyškov</v>
      </c>
      <c r="C11" s="59" t="str">
        <f aca="false">(Náhozy!B26)</f>
        <v>Krejčí Miroslav</v>
      </c>
      <c r="D11" s="60" t="str">
        <f aca="false">(Náhozy!B27)</f>
        <v>Šmehlík Stanislav</v>
      </c>
      <c r="E11" s="61" t="n">
        <f aca="false">(Náhozy!H26)</f>
        <v>711</v>
      </c>
      <c r="F11" s="61" t="n">
        <f aca="false">(Náhozy!H27)</f>
        <v>297</v>
      </c>
      <c r="G11" s="61" t="n">
        <f aca="false">(Náhozy!I27)</f>
        <v>22</v>
      </c>
      <c r="H11" s="44" t="n">
        <f aca="false">SUM(E11,F11)</f>
        <v>1008</v>
      </c>
    </row>
    <row r="12" customFormat="false" ht="16.5" hidden="false" customHeight="false" outlineLevel="0" collapsed="false">
      <c r="A12" s="36" t="s">
        <v>107</v>
      </c>
      <c r="B12" s="58" t="str">
        <f aca="false">(Náhozy!C48)&amp;", "&amp;(Náhozy!C49)</f>
        <v>TJ Třebíč, TJ Třebíč</v>
      </c>
      <c r="C12" s="59" t="str">
        <f aca="false">(Náhozy!B48)</f>
        <v>Novotný Mojmír</v>
      </c>
      <c r="D12" s="60" t="str">
        <f aca="false">(Náhozy!B49)</f>
        <v>Brátka Tomáš</v>
      </c>
      <c r="E12" s="61" t="n">
        <f aca="false">(Náhozy!H48)</f>
        <v>674</v>
      </c>
      <c r="F12" s="61" t="n">
        <f aca="false">(Náhozy!H49)</f>
        <v>333</v>
      </c>
      <c r="G12" s="61" t="n">
        <f aca="false">(Náhozy!I49)</f>
        <v>19</v>
      </c>
      <c r="H12" s="44" t="n">
        <f aca="false">SUM(E12,F12)</f>
        <v>1007</v>
      </c>
    </row>
    <row r="13" customFormat="false" ht="16.5" hidden="false" customHeight="false" outlineLevel="0" collapsed="false">
      <c r="A13" s="36" t="s">
        <v>108</v>
      </c>
      <c r="B13" s="58" t="str">
        <f aca="false">(Náhozy!C46)&amp;", "&amp;(Náhozy!C47)</f>
        <v>TJ Třebíč, TJ Třebíč</v>
      </c>
      <c r="C13" s="59" t="str">
        <f aca="false">(Náhozy!B46)</f>
        <v>Toman Jiří</v>
      </c>
      <c r="D13" s="60" t="str">
        <f aca="false">(Náhozy!B47)</f>
        <v>Toman Zdeněk</v>
      </c>
      <c r="E13" s="61" t="n">
        <f aca="false">(Náhozy!H46)</f>
        <v>711</v>
      </c>
      <c r="F13" s="61" t="n">
        <f aca="false">(Náhozy!H47)</f>
        <v>296</v>
      </c>
      <c r="G13" s="61" t="n">
        <f aca="false">(Náhozy!I47)</f>
        <v>17</v>
      </c>
      <c r="H13" s="44" t="n">
        <f aca="false">SUM(E13,F13)</f>
        <v>1007</v>
      </c>
    </row>
    <row r="14" customFormat="false" ht="16.5" hidden="false" customHeight="false" outlineLevel="0" collapsed="false">
      <c r="A14" s="36" t="s">
        <v>109</v>
      </c>
      <c r="B14" s="58" t="str">
        <f aca="false">(Náhozy!C38)&amp;", "&amp;(Náhozy!C39)</f>
        <v>KK Orel Ivančice, KK Orel Ivančice</v>
      </c>
      <c r="C14" s="59" t="str">
        <f aca="false">(Náhozy!B38)</f>
        <v>Zemek František</v>
      </c>
      <c r="D14" s="60" t="str">
        <f aca="false">(Náhozy!B39)</f>
        <v>Bublák Martin</v>
      </c>
      <c r="E14" s="61" t="n">
        <f aca="false">(Náhozy!H38)</f>
        <v>683</v>
      </c>
      <c r="F14" s="61" t="n">
        <f aca="false">(Náhozy!H39)</f>
        <v>323</v>
      </c>
      <c r="G14" s="61" t="n">
        <f aca="false">(Náhozy!I39)</f>
        <v>12</v>
      </c>
      <c r="H14" s="44" t="n">
        <f aca="false">SUM(E14,F14)</f>
        <v>1006</v>
      </c>
    </row>
    <row r="15" customFormat="false" ht="16.5" hidden="false" customHeight="false" outlineLevel="0" collapsed="false">
      <c r="A15" s="36" t="s">
        <v>110</v>
      </c>
      <c r="B15" s="58" t="str">
        <f aca="false">(Náhozy!C14)&amp;", "&amp;(Náhozy!C15)</f>
        <v>KK Réna Ivančice, KK Réna Ivančice</v>
      </c>
      <c r="C15" s="59" t="str">
        <f aca="false">(Náhozy!B14)</f>
        <v>Čech Marek</v>
      </c>
      <c r="D15" s="60" t="str">
        <f aca="false">(Náhozy!B15)</f>
        <v>Hrdlička Tomáš</v>
      </c>
      <c r="E15" s="61" t="n">
        <f aca="false">(Náhozy!H14)</f>
        <v>718</v>
      </c>
      <c r="F15" s="61" t="n">
        <f aca="false">(Náhozy!H15)</f>
        <v>287</v>
      </c>
      <c r="G15" s="61" t="n">
        <f aca="false">(Náhozy!I15)</f>
        <v>18</v>
      </c>
      <c r="H15" s="44" t="n">
        <f aca="false">SUM(E15,F15)</f>
        <v>1005</v>
      </c>
    </row>
    <row r="16" customFormat="false" ht="16.5" hidden="false" customHeight="false" outlineLevel="0" collapsed="false">
      <c r="A16" s="36" t="s">
        <v>111</v>
      </c>
      <c r="B16" s="58" t="str">
        <f aca="false">(Náhozy!C32)&amp;", "&amp;(Náhozy!C33)</f>
        <v>Srkla, Srkla</v>
      </c>
      <c r="C16" s="59" t="str">
        <f aca="false">(Náhozy!B32)</f>
        <v>Buček Milan</v>
      </c>
      <c r="D16" s="60" t="str">
        <f aca="false">(Náhozy!B33)</f>
        <v>Fiala Miroslav</v>
      </c>
      <c r="E16" s="61" t="n">
        <f aca="false">(Náhozy!H32)</f>
        <v>679</v>
      </c>
      <c r="F16" s="61" t="n">
        <f aca="false">(Náhozy!H33)</f>
        <v>318</v>
      </c>
      <c r="G16" s="61" t="n">
        <f aca="false">(Náhozy!I33)</f>
        <v>17</v>
      </c>
      <c r="H16" s="44" t="n">
        <f aca="false">SUM(E16,F16)</f>
        <v>997</v>
      </c>
    </row>
    <row r="17" customFormat="false" ht="16.5" hidden="false" customHeight="false" outlineLevel="0" collapsed="false">
      <c r="A17" s="36" t="s">
        <v>112</v>
      </c>
      <c r="B17" s="58" t="str">
        <f aca="false">(Náhozy!C6)&amp;", "&amp;(Náhozy!C7)</f>
        <v>KK Orel Ivančice, AC Sparta Praha</v>
      </c>
      <c r="C17" s="59" t="str">
        <f aca="false">(Náhozy!B6)</f>
        <v>Klika Jaromír</v>
      </c>
      <c r="D17" s="60" t="str">
        <f aca="false">(Náhozy!B7)</f>
        <v>Hartina Petr</v>
      </c>
      <c r="E17" s="61" t="n">
        <f aca="false">(Náhozy!H6)</f>
        <v>712</v>
      </c>
      <c r="F17" s="61" t="n">
        <f aca="false">(Náhozy!H7)</f>
        <v>272</v>
      </c>
      <c r="G17" s="61" t="n">
        <f aca="false">(Náhozy!I7)</f>
        <v>21</v>
      </c>
      <c r="H17" s="44" t="n">
        <f aca="false">SUM(E17,F17)</f>
        <v>984</v>
      </c>
    </row>
    <row r="18" customFormat="false" ht="16.5" hidden="false" customHeight="false" outlineLevel="0" collapsed="false">
      <c r="A18" s="36" t="s">
        <v>113</v>
      </c>
      <c r="B18" s="58" t="str">
        <f aca="false">(Náhozy!C40)&amp;", "&amp;(Náhozy!C41)</f>
        <v>KK Orel Ivančice, KK Mor. Slávia Brno</v>
      </c>
      <c r="C18" s="59" t="str">
        <f aca="false">(Náhozy!B40)</f>
        <v>Klika Jaromír</v>
      </c>
      <c r="D18" s="60" t="str">
        <f aca="false">(Náhozy!B41)</f>
        <v>Klika Milan</v>
      </c>
      <c r="E18" s="61" t="n">
        <f aca="false">(Náhozy!H40)</f>
        <v>679</v>
      </c>
      <c r="F18" s="61" t="n">
        <f aca="false">(Náhozy!H41)</f>
        <v>301</v>
      </c>
      <c r="G18" s="61" t="n">
        <f aca="false">(Náhozy!I41)</f>
        <v>13</v>
      </c>
      <c r="H18" s="44" t="n">
        <f aca="false">SUM(E18,F18)</f>
        <v>980</v>
      </c>
    </row>
    <row r="19" customFormat="false" ht="16.5" hidden="false" customHeight="false" outlineLevel="0" collapsed="false">
      <c r="A19" s="36" t="s">
        <v>114</v>
      </c>
      <c r="B19" s="58" t="str">
        <f aca="false">(Náhozy!C30)&amp;", "&amp;(Náhozy!C31)</f>
        <v>KK Orel Ivančice, KK Orel Ivančice</v>
      </c>
      <c r="C19" s="59" t="str">
        <f aca="false">(Náhozy!B30)</f>
        <v>Kremláček Petr</v>
      </c>
      <c r="D19" s="60" t="str">
        <f aca="false">(Náhozy!B31)</f>
        <v>Šmarda Pavel</v>
      </c>
      <c r="E19" s="61" t="n">
        <f aca="false">(Náhozy!H30)</f>
        <v>630</v>
      </c>
      <c r="F19" s="61" t="n">
        <f aca="false">(Náhozy!H31)</f>
        <v>262</v>
      </c>
      <c r="G19" s="61" t="n">
        <f aca="false">(Náhozy!I31)</f>
        <v>20</v>
      </c>
      <c r="H19" s="44" t="n">
        <f aca="false">SUM(E19,F19)</f>
        <v>892</v>
      </c>
    </row>
    <row r="20" customFormat="false" ht="16.5" hidden="false" customHeight="false" outlineLevel="0" collapsed="false">
      <c r="A20" s="36" t="s">
        <v>115</v>
      </c>
      <c r="B20" s="58" t="str">
        <f aca="false">(Náhozy!C56)&amp;", "&amp;(Náhozy!C57)</f>
        <v>KK Slovan Rosice, KK Slovan Rosice</v>
      </c>
      <c r="C20" s="59" t="str">
        <f aca="false">(Náhozy!B56)</f>
        <v>Vyhnalík Petr</v>
      </c>
      <c r="D20" s="60" t="str">
        <f aca="false">(Náhozy!B57)</f>
        <v>Hrdlička Milan</v>
      </c>
      <c r="E20" s="61" t="n">
        <f aca="false">(Náhozy!H56)</f>
        <v>637</v>
      </c>
      <c r="F20" s="61" t="n">
        <f aca="false">(Náhozy!H57)</f>
        <v>253</v>
      </c>
      <c r="G20" s="61" t="n">
        <f aca="false">(Náhozy!I57)</f>
        <v>32</v>
      </c>
      <c r="H20" s="44" t="n">
        <f aca="false">SUM(E20,F20)</f>
        <v>890</v>
      </c>
    </row>
    <row r="21" customFormat="false" ht="16.5" hidden="false" customHeight="false" outlineLevel="0" collapsed="false">
      <c r="A21" s="36" t="s">
        <v>116</v>
      </c>
      <c r="B21" s="58" t="str">
        <f aca="false">(Náhozy!C52)&amp;", "&amp;(Náhozy!C53)</f>
        <v>KK Slovan Rosice, KK Slovan Rosice</v>
      </c>
      <c r="C21" s="59" t="str">
        <f aca="false">(Náhozy!B52)</f>
        <v>Procházka Pavel</v>
      </c>
      <c r="D21" s="60" t="str">
        <f aca="false">(Náhozy!B53)</f>
        <v>Smejkal Petr</v>
      </c>
      <c r="E21" s="61" t="n">
        <f aca="false">(Náhozy!H52)</f>
        <v>619</v>
      </c>
      <c r="F21" s="61" t="n">
        <f aca="false">(Náhozy!H53)</f>
        <v>243</v>
      </c>
      <c r="G21" s="61" t="n">
        <f aca="false">(Náhozy!I53)</f>
        <v>34</v>
      </c>
      <c r="H21" s="44" t="n">
        <f aca="false">SUM(E21,F21)</f>
        <v>862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36.28"/>
    <col collapsed="false" customWidth="true" hidden="false" outlineLevel="0" max="3" min="3" style="0" width="23.14"/>
    <col collapsed="false" customWidth="true" hidden="false" outlineLevel="0" max="4" min="4" style="0" width="24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8.14"/>
  </cols>
  <sheetData>
    <row r="1" customFormat="false" ht="20.25" hidden="false" customHeight="false" outlineLevel="0" collapsed="false">
      <c r="B1" s="53"/>
      <c r="C1" s="1" t="s">
        <v>94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3" t="s">
        <v>117</v>
      </c>
    </row>
    <row r="3" customFormat="false" ht="15" hidden="false" customHeight="false" outlineLevel="0" collapsed="false">
      <c r="A3" s="49"/>
      <c r="B3" s="6"/>
      <c r="C3" s="63"/>
      <c r="D3" s="63"/>
      <c r="E3" s="12"/>
      <c r="F3" s="12"/>
      <c r="G3" s="13"/>
      <c r="H3" s="8"/>
    </row>
    <row r="4" customFormat="false" ht="15.75" hidden="false" customHeight="false" outlineLevel="0" collapsed="false">
      <c r="A4" s="5" t="s">
        <v>96</v>
      </c>
      <c r="B4" s="19" t="s">
        <v>97</v>
      </c>
      <c r="C4" s="55" t="s">
        <v>98</v>
      </c>
      <c r="D4" s="5" t="s">
        <v>4</v>
      </c>
      <c r="E4" s="19" t="s">
        <v>6</v>
      </c>
      <c r="F4" s="20" t="s">
        <v>12</v>
      </c>
      <c r="G4" s="20" t="s">
        <v>13</v>
      </c>
      <c r="H4" s="56" t="s">
        <v>99</v>
      </c>
    </row>
    <row r="5" customFormat="false" ht="16.5" hidden="false" customHeight="false" outlineLevel="0" collapsed="false">
      <c r="A5" s="57" t="s">
        <v>100</v>
      </c>
      <c r="B5" s="58" t="str">
        <f aca="false">(Náhozy!C60)&amp;", "&amp;(Náhozy!C61)</f>
        <v>KK Orel Ivančice, KK Slovan Rosice</v>
      </c>
      <c r="C5" s="59" t="str">
        <f aca="false">(Náhozy!B60)</f>
        <v>Ondovčáková Aneta</v>
      </c>
      <c r="D5" s="60" t="str">
        <f aca="false">(Náhozy!B61)</f>
        <v>Štraufová Anna</v>
      </c>
      <c r="E5" s="61" t="n">
        <f aca="false">(Náhozy!H60)</f>
        <v>702</v>
      </c>
      <c r="F5" s="61" t="n">
        <f aca="false">(Náhozy!H61)</f>
        <v>328</v>
      </c>
      <c r="G5" s="61" t="n">
        <f aca="false">(Náhozy!I61)</f>
        <v>13</v>
      </c>
      <c r="H5" s="62" t="n">
        <f aca="false">SUM(E5,F5)</f>
        <v>103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7.41"/>
    <col collapsed="false" customWidth="true" hidden="false" outlineLevel="0" max="3" min="3" style="0" width="27.7"/>
    <col collapsed="false" customWidth="true" hidden="false" outlineLevel="0" max="4" min="4" style="0" width="24.13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7.42"/>
  </cols>
  <sheetData>
    <row r="1" customFormat="false" ht="20.25" hidden="false" customHeight="false" outlineLevel="0" collapsed="false">
      <c r="B1" s="53"/>
      <c r="C1" s="1" t="s">
        <v>94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4" t="s">
        <v>118</v>
      </c>
    </row>
    <row r="3" customFormat="false" ht="15" hidden="false" customHeight="false" outlineLevel="0" collapsed="false">
      <c r="A3" s="49"/>
      <c r="B3" s="6"/>
      <c r="C3" s="49"/>
      <c r="D3" s="49"/>
      <c r="E3" s="12"/>
      <c r="F3" s="12"/>
      <c r="G3" s="13"/>
      <c r="H3" s="8"/>
    </row>
    <row r="4" customFormat="false" ht="15.75" hidden="false" customHeight="false" outlineLevel="0" collapsed="false">
      <c r="A4" s="5" t="s">
        <v>96</v>
      </c>
      <c r="B4" s="19" t="s">
        <v>97</v>
      </c>
      <c r="C4" s="65" t="s">
        <v>98</v>
      </c>
      <c r="D4" s="5" t="s">
        <v>4</v>
      </c>
      <c r="E4" s="19" t="s">
        <v>6</v>
      </c>
      <c r="F4" s="20" t="s">
        <v>12</v>
      </c>
      <c r="G4" s="20" t="s">
        <v>13</v>
      </c>
      <c r="H4" s="56" t="s">
        <v>99</v>
      </c>
    </row>
    <row r="5" customFormat="false" ht="16.5" hidden="false" customHeight="false" outlineLevel="0" collapsed="false">
      <c r="A5" s="57" t="s">
        <v>100</v>
      </c>
      <c r="B5" s="58" t="str">
        <f aca="false">(Náhozy!C10)&amp;", "&amp;(Náhozy!C11)</f>
        <v>KK Slovan Rosice, KK Slovan Rosice</v>
      </c>
      <c r="C5" s="59" t="str">
        <f aca="false">(Náhozy!B10)</f>
        <v>Palková Šárka</v>
      </c>
      <c r="D5" s="66" t="str">
        <f aca="false">(Náhozy!B11)</f>
        <v>Palko Adam</v>
      </c>
      <c r="E5" s="61" t="n">
        <f aca="false">(Náhozy!H10)</f>
        <v>708</v>
      </c>
      <c r="F5" s="61" t="n">
        <f aca="false">(Náhozy!H11)</f>
        <v>351</v>
      </c>
      <c r="G5" s="61" t="n">
        <f aca="false">(Náhozy!I11)</f>
        <v>3</v>
      </c>
      <c r="H5" s="62" t="n">
        <f aca="false">SUM(E5,F5)</f>
        <v>1059</v>
      </c>
    </row>
    <row r="6" customFormat="false" ht="16.5" hidden="false" customHeight="false" outlineLevel="0" collapsed="false">
      <c r="A6" s="57" t="s">
        <v>101</v>
      </c>
      <c r="B6" s="58" t="str">
        <f aca="false">(Náhozy!C50)&amp;", "&amp;(Náhozy!C51)</f>
        <v>KK Blansko, KK Slovan Rosice</v>
      </c>
      <c r="C6" s="59" t="str">
        <f aca="false">(Náhozy!B50)</f>
        <v>Ptáčková Markéta</v>
      </c>
      <c r="D6" s="66" t="str">
        <f aca="false">(Náhozy!B51)</f>
        <v>Smrž Jaroslav</v>
      </c>
      <c r="E6" s="61" t="n">
        <f aca="false">(Náhozy!H50)</f>
        <v>686</v>
      </c>
      <c r="F6" s="61" t="n">
        <f aca="false">(Náhozy!H51)</f>
        <v>343</v>
      </c>
      <c r="G6" s="61" t="n">
        <f aca="false">(Náhozy!I51)</f>
        <v>9</v>
      </c>
      <c r="H6" s="62" t="n">
        <f aca="false">SUM(E6,F6)</f>
        <v>1029</v>
      </c>
    </row>
    <row r="7" customFormat="false" ht="16.5" hidden="false" customHeight="false" outlineLevel="0" collapsed="false">
      <c r="A7" s="57" t="s">
        <v>102</v>
      </c>
      <c r="B7" s="58" t="str">
        <f aca="false">(Náhozy!C42)&amp;", "&amp;(Náhozy!C43)</f>
        <v>Mixík, Mixík</v>
      </c>
      <c r="C7" s="59" t="str">
        <f aca="false">(Náhozy!B42)</f>
        <v>Konečný Aleš</v>
      </c>
      <c r="D7" s="66" t="str">
        <f aca="false">(Náhozy!B43)</f>
        <v>Horáková Renata</v>
      </c>
      <c r="E7" s="61" t="n">
        <f aca="false">(Náhozy!H42)</f>
        <v>701</v>
      </c>
      <c r="F7" s="61" t="n">
        <f aca="false">(Náhozy!H43)</f>
        <v>321</v>
      </c>
      <c r="G7" s="61" t="n">
        <f aca="false">(Náhozy!I43)</f>
        <v>21</v>
      </c>
      <c r="H7" s="62" t="n">
        <f aca="false">SUM(E7,F7)</f>
        <v>1022</v>
      </c>
    </row>
    <row r="8" customFormat="false" ht="16.5" hidden="false" customHeight="false" outlineLevel="0" collapsed="false">
      <c r="A8" s="57" t="s">
        <v>103</v>
      </c>
      <c r="B8" s="58" t="str">
        <f aca="false">(Náhozy!C8)&amp;", "&amp;(Náhozy!C9)</f>
        <v>SK Meteor Praha, SK Meteor Praha</v>
      </c>
      <c r="C8" s="59" t="str">
        <f aca="false">(Náhozy!B8)</f>
        <v>Zahrádka Ladislav</v>
      </c>
      <c r="D8" s="66" t="str">
        <f aca="false">(Náhozy!B9)</f>
        <v>Vlková Ivana</v>
      </c>
      <c r="E8" s="61" t="n">
        <f aca="false">(Náhozy!H8)</f>
        <v>659</v>
      </c>
      <c r="F8" s="61" t="n">
        <f aca="false">(Náhozy!H9)</f>
        <v>326</v>
      </c>
      <c r="G8" s="61" t="n">
        <f aca="false">(Náhozy!I9)</f>
        <v>15</v>
      </c>
      <c r="H8" s="62" t="n">
        <f aca="false">SUM(E8,F8)</f>
        <v>985</v>
      </c>
    </row>
    <row r="9" customFormat="false" ht="16.5" hidden="false" customHeight="false" outlineLevel="0" collapsed="false">
      <c r="A9" s="57" t="s">
        <v>104</v>
      </c>
      <c r="B9" s="58" t="str">
        <f aca="false">(Náhozy!C34)&amp;", "&amp;(Náhozy!C35)</f>
        <v>TJ Sokol Brno IV, TJ Sokol Brno IV</v>
      </c>
      <c r="C9" s="59" t="str">
        <f aca="false">(Náhozy!B34)</f>
        <v>Janková Libuše</v>
      </c>
      <c r="D9" s="66" t="str">
        <f aca="false">(Náhozy!B35)</f>
        <v>Vítek Miroslav</v>
      </c>
      <c r="E9" s="61" t="n">
        <f aca="false">(Náhozy!H34)</f>
        <v>666</v>
      </c>
      <c r="F9" s="61" t="n">
        <f aca="false">(Náhozy!H35)</f>
        <v>297</v>
      </c>
      <c r="G9" s="61" t="n">
        <f aca="false">(Náhozy!I35)</f>
        <v>18</v>
      </c>
      <c r="H9" s="62" t="n">
        <f aca="false">SUM(E9,F9)</f>
        <v>963</v>
      </c>
    </row>
    <row r="10" customFormat="false" ht="16.5" hidden="false" customHeight="false" outlineLevel="0" collapsed="false">
      <c r="A10" s="57" t="s">
        <v>105</v>
      </c>
      <c r="B10" s="58" t="str">
        <f aca="false">(Náhozy!C20)&amp;", "&amp;(Náhozy!C21)</f>
        <v>KK Réna Ivančice, KK Réna Ivančice</v>
      </c>
      <c r="C10" s="59" t="str">
        <f aca="false">(Náhozy!B20)</f>
        <v>Mošaťová Vladimíra</v>
      </c>
      <c r="D10" s="66" t="str">
        <f aca="false">(Náhozy!B21)</f>
        <v>Nemrava Miroslav</v>
      </c>
      <c r="E10" s="61" t="n">
        <f aca="false">(Náhozy!H20)</f>
        <v>650</v>
      </c>
      <c r="F10" s="61" t="n">
        <f aca="false">(Náhozy!H21)</f>
        <v>302</v>
      </c>
      <c r="G10" s="61" t="n">
        <f aca="false">(Náhozy!I21)</f>
        <v>21</v>
      </c>
      <c r="H10" s="62" t="n">
        <f aca="false">SUM(E10,F10)</f>
        <v>952</v>
      </c>
    </row>
    <row r="11" customFormat="false" ht="16.5" hidden="false" customHeight="false" outlineLevel="0" collapsed="false">
      <c r="A11" s="57" t="s">
        <v>106</v>
      </c>
      <c r="B11" s="58" t="str">
        <f aca="false">(Náhozy!C54)&amp;", "&amp;(Náhozy!C55)</f>
        <v>KK Slovan Rosice, KK Slovan Rosice</v>
      </c>
      <c r="C11" s="59" t="str">
        <f aca="false">(Náhozy!B54)</f>
        <v>Bulková Petra</v>
      </c>
      <c r="D11" s="66" t="str">
        <f aca="false">(Náhozy!B55)</f>
        <v>Hrdlička Radek</v>
      </c>
      <c r="E11" s="61" t="n">
        <f aca="false">(Náhozy!H54)</f>
        <v>662</v>
      </c>
      <c r="F11" s="61" t="n">
        <f aca="false">(Náhozy!H55)</f>
        <v>289</v>
      </c>
      <c r="G11" s="61" t="n">
        <f aca="false">(Náhozy!I55)</f>
        <v>15</v>
      </c>
      <c r="H11" s="62" t="n">
        <f aca="false">SUM(E11,F11)</f>
        <v>951</v>
      </c>
    </row>
    <row r="12" customFormat="false" ht="16.5" hidden="false" customHeight="false" outlineLevel="0" collapsed="false">
      <c r="A12" s="57" t="s">
        <v>107</v>
      </c>
      <c r="B12" s="58" t="str">
        <f aca="false">(Náhozy!C28)&amp;", "&amp;(Náhozy!C29)</f>
        <v>KK Orel Ivančice, KK Orel Ivančice</v>
      </c>
      <c r="C12" s="59" t="str">
        <f aca="false">(Náhozy!B28)</f>
        <v>Maša Martin</v>
      </c>
      <c r="D12" s="66" t="str">
        <f aca="false">(Náhozy!B29)</f>
        <v>Saxová Kristýna</v>
      </c>
      <c r="E12" s="61" t="n">
        <f aca="false">(Náhozy!H28)</f>
        <v>694</v>
      </c>
      <c r="F12" s="61" t="n">
        <f aca="false">(Náhozy!H29)</f>
        <v>246</v>
      </c>
      <c r="G12" s="61" t="n">
        <f aca="false">(Náhozy!I29)</f>
        <v>24</v>
      </c>
      <c r="H12" s="62" t="n">
        <f aca="false">SUM(E12,F12)</f>
        <v>940</v>
      </c>
    </row>
    <row r="13" customFormat="false" ht="16.5" hidden="false" customHeight="false" outlineLevel="0" collapsed="false">
      <c r="A13" s="57" t="s">
        <v>108</v>
      </c>
      <c r="B13" s="58" t="str">
        <f aca="false">(Náhozy!C44)&amp;", "&amp;(Náhozy!C45)</f>
        <v>Marodi Rýmařov, Marodi Rýmařov</v>
      </c>
      <c r="C13" s="59" t="str">
        <f aca="false">(Náhozy!B44)</f>
        <v>Jurášová Alena</v>
      </c>
      <c r="D13" s="66" t="str">
        <f aca="false">(Náhozy!B45)</f>
        <v>Heisig Rudolf</v>
      </c>
      <c r="E13" s="61" t="n">
        <f aca="false">(Náhozy!H44)</f>
        <v>686</v>
      </c>
      <c r="F13" s="61" t="n">
        <f aca="false">(Náhozy!H45)</f>
        <v>245</v>
      </c>
      <c r="G13" s="61" t="n">
        <f aca="false">(Náhozy!I45)</f>
        <v>40</v>
      </c>
      <c r="H13" s="62" t="n">
        <f aca="false">SUM(E13,F13)</f>
        <v>931</v>
      </c>
    </row>
    <row r="14" customFormat="false" ht="16.5" hidden="false" customHeight="false" outlineLevel="0" collapsed="false">
      <c r="A14" s="57" t="s">
        <v>109</v>
      </c>
      <c r="B14" s="58" t="str">
        <f aca="false">(Náhozy!C22)&amp;", "&amp;(Náhozy!C23)</f>
        <v>KK Orel Ivančice, KK Orel Ivančice</v>
      </c>
      <c r="C14" s="59" t="str">
        <f aca="false">(Náhozy!B22)</f>
        <v>Zimmermann Martin</v>
      </c>
      <c r="D14" s="66" t="str">
        <f aca="false">(Náhozy!B23)</f>
        <v>Otrubová Božena</v>
      </c>
      <c r="E14" s="61" t="n">
        <f aca="false">(Náhozy!H22)</f>
        <v>607</v>
      </c>
      <c r="F14" s="61" t="n">
        <f aca="false">(Náhozy!H23)</f>
        <v>298</v>
      </c>
      <c r="G14" s="61" t="n">
        <f aca="false">(Náhozy!I23)</f>
        <v>19</v>
      </c>
      <c r="H14" s="62" t="n">
        <f aca="false">SUM(E14,F14)</f>
        <v>9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9" activeCellId="0" sqref="L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8.99"/>
    <col collapsed="false" customWidth="true" hidden="false" outlineLevel="0" max="3" min="3" style="0" width="26.7"/>
    <col collapsed="false" customWidth="true" hidden="false" outlineLevel="0" max="4" min="4" style="0" width="5.56"/>
    <col collapsed="false" customWidth="true" hidden="false" outlineLevel="0" max="5" min="5" style="0" width="5.71"/>
    <col collapsed="false" customWidth="true" hidden="false" outlineLevel="0" max="6" min="6" style="0" width="6.28"/>
    <col collapsed="false" customWidth="true" hidden="false" outlineLevel="0" max="7" min="7" style="0" width="7.7"/>
  </cols>
  <sheetData>
    <row r="1" customFormat="false" ht="20.25" hidden="false" customHeight="false" outlineLevel="0" collapsed="false">
      <c r="B1" s="67" t="s">
        <v>119</v>
      </c>
      <c r="C1" s="1"/>
      <c r="D1" s="1"/>
    </row>
    <row r="2" customFormat="false" ht="15" hidden="false" customHeight="false" outlineLevel="0" collapsed="false">
      <c r="A2" s="2"/>
      <c r="B2" s="2"/>
      <c r="C2" s="64" t="s">
        <v>120</v>
      </c>
    </row>
    <row r="3" customFormat="false" ht="15" hidden="false" customHeight="false" outlineLevel="0" collapsed="false">
      <c r="A3" s="5" t="s">
        <v>96</v>
      </c>
      <c r="B3" s="6" t="s">
        <v>97</v>
      </c>
      <c r="C3" s="6" t="s">
        <v>121</v>
      </c>
      <c r="D3" s="11"/>
      <c r="E3" s="12"/>
      <c r="F3" s="13"/>
      <c r="G3" s="8"/>
    </row>
    <row r="4" customFormat="false" ht="15.75" hidden="false" customHeight="false" outlineLevel="0" collapsed="false">
      <c r="A4" s="14"/>
      <c r="B4" s="14"/>
      <c r="C4" s="14"/>
      <c r="D4" s="19" t="s">
        <v>6</v>
      </c>
      <c r="E4" s="20" t="s">
        <v>12</v>
      </c>
      <c r="F4" s="20" t="s">
        <v>13</v>
      </c>
      <c r="G4" s="56" t="s">
        <v>99</v>
      </c>
    </row>
    <row r="5" customFormat="false" ht="15.75" hidden="false" customHeight="false" outlineLevel="0" collapsed="false">
      <c r="A5" s="57" t="s">
        <v>100</v>
      </c>
      <c r="B5" s="68" t="str">
        <f aca="false">(Náhozy!C59)</f>
        <v>KK Orel Ivančice</v>
      </c>
      <c r="C5" s="68" t="str">
        <f aca="false">(Náhozy!B59)</f>
        <v>Zemek Jiří</v>
      </c>
      <c r="D5" s="61" t="n">
        <f aca="false">(Náhozy!D59)</f>
        <v>369</v>
      </c>
      <c r="E5" s="61" t="n">
        <f aca="false">(Náhozy!E59)</f>
        <v>207</v>
      </c>
      <c r="F5" s="61" t="n">
        <f aca="false">(Náhozy!F59)</f>
        <v>2</v>
      </c>
      <c r="G5" s="62" t="n">
        <f aca="false">SUM(D5,E5)</f>
        <v>576</v>
      </c>
    </row>
    <row r="6" customFormat="false" ht="15.75" hidden="false" customHeight="false" outlineLevel="0" collapsed="false">
      <c r="A6" s="57" t="s">
        <v>101</v>
      </c>
      <c r="B6" s="68" t="str">
        <f aca="false">(Náhozy!C11)</f>
        <v>KK Slovan Rosice</v>
      </c>
      <c r="C6" s="68" t="str">
        <f aca="false">(Náhozy!B11)</f>
        <v>Palko Adam</v>
      </c>
      <c r="D6" s="61" t="n">
        <f aca="false">(Náhozy!D11)</f>
        <v>374</v>
      </c>
      <c r="E6" s="61" t="n">
        <f aca="false">(Náhozy!E11)</f>
        <v>181</v>
      </c>
      <c r="F6" s="61" t="n">
        <f aca="false">(Náhozy!F11)</f>
        <v>1</v>
      </c>
      <c r="G6" s="62" t="n">
        <f aca="false">SUM(D6,E6)</f>
        <v>555</v>
      </c>
    </row>
    <row r="7" customFormat="false" ht="15.75" hidden="false" customHeight="false" outlineLevel="0" collapsed="false">
      <c r="A7" s="36" t="s">
        <v>102</v>
      </c>
      <c r="B7" s="68" t="str">
        <f aca="false">(Náhozy!C13)</f>
        <v>KK Orel Ivančice</v>
      </c>
      <c r="C7" s="68" t="str">
        <f aca="false">(Náhozy!B13)</f>
        <v>Peška Jiří</v>
      </c>
      <c r="D7" s="61" t="n">
        <f aca="false">(Náhozy!D13)</f>
        <v>351</v>
      </c>
      <c r="E7" s="61" t="n">
        <f aca="false">(Náhozy!E13)</f>
        <v>196</v>
      </c>
      <c r="F7" s="61" t="n">
        <f aca="false">(Náhozy!F13)</f>
        <v>3</v>
      </c>
      <c r="G7" s="44" t="n">
        <f aca="false">SUM(D7,E7)</f>
        <v>547</v>
      </c>
    </row>
    <row r="8" customFormat="false" ht="15.75" hidden="false" customHeight="false" outlineLevel="0" collapsed="false">
      <c r="A8" s="36" t="s">
        <v>103</v>
      </c>
      <c r="B8" s="68" t="str">
        <f aca="false">(Náhozy!C8)</f>
        <v>SK Meteor Praha</v>
      </c>
      <c r="C8" s="68" t="str">
        <f aca="false">(Náhozy!B8)</f>
        <v>Zahrádka Ladislav</v>
      </c>
      <c r="D8" s="61" t="n">
        <f aca="false">(Náhozy!D8)</f>
        <v>352</v>
      </c>
      <c r="E8" s="61" t="n">
        <f aca="false">(Náhozy!E8)</f>
        <v>191</v>
      </c>
      <c r="F8" s="61" t="n">
        <f aca="false">(Náhozy!F8)</f>
        <v>3</v>
      </c>
      <c r="G8" s="44" t="n">
        <f aca="false">SUM(D8,E8)</f>
        <v>543</v>
      </c>
    </row>
    <row r="9" customFormat="false" ht="15.75" hidden="false" customHeight="false" outlineLevel="0" collapsed="false">
      <c r="A9" s="36" t="s">
        <v>104</v>
      </c>
      <c r="B9" s="68" t="str">
        <f aca="false">(Náhozy!C19)</f>
        <v>KK Réna Ivančice</v>
      </c>
      <c r="C9" s="68" t="str">
        <f aca="false">(Náhozy!B19)</f>
        <v>Mošať Jaroslav</v>
      </c>
      <c r="D9" s="61" t="n">
        <f aca="false">(Náhozy!D19)</f>
        <v>362</v>
      </c>
      <c r="E9" s="61" t="n">
        <f aca="false">(Náhozy!E19)</f>
        <v>172</v>
      </c>
      <c r="F9" s="61" t="n">
        <f aca="false">(Náhozy!F19)</f>
        <v>5</v>
      </c>
      <c r="G9" s="44" t="n">
        <f aca="false">SUM(D9,E9)</f>
        <v>534</v>
      </c>
    </row>
    <row r="10" customFormat="false" ht="15.75" hidden="false" customHeight="false" outlineLevel="0" collapsed="false">
      <c r="A10" s="36" t="s">
        <v>105</v>
      </c>
      <c r="B10" s="68" t="str">
        <f aca="false">(Náhozy!C17)</f>
        <v>KK Réna Ivančice</v>
      </c>
      <c r="C10" s="68" t="str">
        <f aca="false">(Náhozy!B17)</f>
        <v>Nemrava Miroslav</v>
      </c>
      <c r="D10" s="61" t="n">
        <f aca="false">(Náhozy!D17)</f>
        <v>382</v>
      </c>
      <c r="E10" s="61" t="n">
        <f aca="false">(Náhozy!E17)</f>
        <v>150</v>
      </c>
      <c r="F10" s="61" t="n">
        <f aca="false">(Náhozy!F17)</f>
        <v>9</v>
      </c>
      <c r="G10" s="44" t="n">
        <f aca="false">SUM(D10,E10)</f>
        <v>532</v>
      </c>
    </row>
    <row r="11" customFormat="false" ht="15.75" hidden="false" customHeight="false" outlineLevel="0" collapsed="false">
      <c r="A11" s="36" t="s">
        <v>106</v>
      </c>
      <c r="B11" s="68" t="str">
        <f aca="false">(Náhozy!C36)</f>
        <v>TJ Sokol Brno IV</v>
      </c>
      <c r="C11" s="68" t="str">
        <f aca="false">(Náhozy!B36)</f>
        <v>Chadim Lukáš</v>
      </c>
      <c r="D11" s="61" t="n">
        <f aca="false">(Náhozy!D36)</f>
        <v>371</v>
      </c>
      <c r="E11" s="61" t="n">
        <f aca="false">(Náhozy!E36)</f>
        <v>155</v>
      </c>
      <c r="F11" s="61" t="n">
        <f aca="false">(Náhozy!F36)</f>
        <v>6</v>
      </c>
      <c r="G11" s="44" t="n">
        <f aca="false">SUM(D11,E11)</f>
        <v>526</v>
      </c>
    </row>
    <row r="12" customFormat="false" ht="15.75" hidden="false" customHeight="false" outlineLevel="0" collapsed="false">
      <c r="A12" s="36" t="s">
        <v>107</v>
      </c>
      <c r="B12" s="68" t="str">
        <f aca="false">(Náhozy!C39)</f>
        <v>KK Orel Ivančice</v>
      </c>
      <c r="C12" s="68" t="str">
        <f aca="false">(Náhozy!B39)</f>
        <v>Bublák Martin</v>
      </c>
      <c r="D12" s="61" t="n">
        <f aca="false">(Náhozy!D39)</f>
        <v>353</v>
      </c>
      <c r="E12" s="61" t="n">
        <f aca="false">(Náhozy!E39)</f>
        <v>169</v>
      </c>
      <c r="F12" s="61" t="n">
        <f aca="false">(Náhozy!F39)</f>
        <v>5</v>
      </c>
      <c r="G12" s="44" t="n">
        <f aca="false">SUM(D12,E12)</f>
        <v>522</v>
      </c>
    </row>
    <row r="13" customFormat="false" ht="15.75" hidden="false" customHeight="false" outlineLevel="0" collapsed="false">
      <c r="A13" s="36" t="s">
        <v>108</v>
      </c>
      <c r="B13" s="68" t="str">
        <f aca="false">(Náhozy!C14)</f>
        <v>KK Réna Ivančice</v>
      </c>
      <c r="C13" s="68" t="str">
        <f aca="false">(Náhozy!B14)</f>
        <v>Čech Marek</v>
      </c>
      <c r="D13" s="61" t="n">
        <f aca="false">(Náhozy!D14)</f>
        <v>367</v>
      </c>
      <c r="E13" s="61" t="n">
        <f aca="false">(Náhozy!E14)</f>
        <v>155</v>
      </c>
      <c r="F13" s="61" t="n">
        <f aca="false">(Náhozy!F14)</f>
        <v>10</v>
      </c>
      <c r="G13" s="44" t="n">
        <f aca="false">SUM(D13,E13)</f>
        <v>522</v>
      </c>
    </row>
    <row r="14" customFormat="false" ht="15.75" hidden="false" customHeight="false" outlineLevel="0" collapsed="false">
      <c r="A14" s="36" t="s">
        <v>109</v>
      </c>
      <c r="B14" s="68" t="str">
        <f aca="false">(Náhozy!C25)</f>
        <v>KK Vyškov</v>
      </c>
      <c r="C14" s="68" t="str">
        <f aca="false">(Náhozy!B25)</f>
        <v>Svačina Milan</v>
      </c>
      <c r="D14" s="61" t="n">
        <f aca="false">(Náhozy!D25)</f>
        <v>350</v>
      </c>
      <c r="E14" s="61" t="n">
        <f aca="false">(Náhozy!E25)</f>
        <v>171</v>
      </c>
      <c r="F14" s="61" t="n">
        <f aca="false">(Náhozy!F25)</f>
        <v>7</v>
      </c>
      <c r="G14" s="44" t="n">
        <f aca="false">SUM(D14,E14)</f>
        <v>521</v>
      </c>
    </row>
    <row r="15" customFormat="false" ht="15.75" hidden="false" customHeight="false" outlineLevel="0" collapsed="false">
      <c r="A15" s="36" t="s">
        <v>110</v>
      </c>
      <c r="B15" s="68" t="str">
        <f aca="false">(Náhozy!C18)</f>
        <v>KK Réna Ivančice</v>
      </c>
      <c r="C15" s="68" t="str">
        <f aca="false">(Náhozy!B18)</f>
        <v>Buršík Tomáš</v>
      </c>
      <c r="D15" s="61" t="n">
        <f aca="false">(Náhozy!D18)</f>
        <v>360</v>
      </c>
      <c r="E15" s="61" t="n">
        <f aca="false">(Náhozy!E18)</f>
        <v>160</v>
      </c>
      <c r="F15" s="61" t="n">
        <f aca="false">(Náhozy!F18)</f>
        <v>6</v>
      </c>
      <c r="G15" s="44" t="n">
        <f aca="false">SUM(D15,E15)</f>
        <v>520</v>
      </c>
    </row>
    <row r="16" customFormat="false" ht="15.75" hidden="false" customHeight="false" outlineLevel="0" collapsed="false">
      <c r="A16" s="36" t="s">
        <v>111</v>
      </c>
      <c r="B16" s="68" t="str">
        <f aca="false">(Náhozy!C26)</f>
        <v>KK Vyškov</v>
      </c>
      <c r="C16" s="68" t="str">
        <f aca="false">(Náhozy!B26)</f>
        <v>Krejčí Miroslav</v>
      </c>
      <c r="D16" s="61" t="n">
        <f aca="false">(Náhozy!D26)</f>
        <v>373</v>
      </c>
      <c r="E16" s="61" t="n">
        <f aca="false">(Náhozy!E26)</f>
        <v>146</v>
      </c>
      <c r="F16" s="61" t="n">
        <f aca="false">(Náhozy!F26)</f>
        <v>11</v>
      </c>
      <c r="G16" s="44" t="n">
        <f aca="false">SUM(D16,E16)</f>
        <v>519</v>
      </c>
    </row>
    <row r="17" customFormat="false" ht="15.75" hidden="false" customHeight="false" outlineLevel="0" collapsed="false">
      <c r="A17" s="36" t="s">
        <v>112</v>
      </c>
      <c r="B17" s="68" t="str">
        <f aca="false">(Náhozy!C42)</f>
        <v>Mixík</v>
      </c>
      <c r="C17" s="68" t="str">
        <f aca="false">(Náhozy!B42)</f>
        <v>Konečný Aleš</v>
      </c>
      <c r="D17" s="61" t="n">
        <f aca="false">(Náhozy!D42)</f>
        <v>342</v>
      </c>
      <c r="E17" s="61" t="n">
        <f aca="false">(Náhozy!E42)</f>
        <v>175</v>
      </c>
      <c r="F17" s="61" t="n">
        <f aca="false">(Náhozy!F42)</f>
        <v>12</v>
      </c>
      <c r="G17" s="44" t="n">
        <f aca="false">SUM(D17,E17)</f>
        <v>517</v>
      </c>
    </row>
    <row r="18" customFormat="false" ht="15.75" hidden="false" customHeight="false" outlineLevel="0" collapsed="false">
      <c r="A18" s="36" t="s">
        <v>113</v>
      </c>
      <c r="B18" s="68" t="str">
        <f aca="false">(Náhozy!C33)</f>
        <v>Srkla</v>
      </c>
      <c r="C18" s="68" t="str">
        <f aca="false">(Náhozy!B33)</f>
        <v>Fiala Miroslav</v>
      </c>
      <c r="D18" s="61" t="n">
        <f aca="false">(Náhozy!D33)</f>
        <v>345</v>
      </c>
      <c r="E18" s="61" t="n">
        <f aca="false">(Náhozy!E33)</f>
        <v>168</v>
      </c>
      <c r="F18" s="61" t="n">
        <f aca="false">(Náhozy!F33)</f>
        <v>7</v>
      </c>
      <c r="G18" s="44" t="n">
        <f aca="false">SUM(D18,E18)</f>
        <v>513</v>
      </c>
    </row>
    <row r="19" customFormat="false" ht="15.75" hidden="false" customHeight="false" outlineLevel="0" collapsed="false">
      <c r="A19" s="36" t="s">
        <v>114</v>
      </c>
      <c r="B19" s="68" t="str">
        <f aca="false">(Náhozy!C48)</f>
        <v>TJ Třebíč</v>
      </c>
      <c r="C19" s="68" t="str">
        <f aca="false">(Náhozy!B48)</f>
        <v>Novotný Mojmír</v>
      </c>
      <c r="D19" s="61" t="n">
        <f aca="false">(Náhozy!D48)</f>
        <v>334</v>
      </c>
      <c r="E19" s="61" t="n">
        <f aca="false">(Náhozy!E48)</f>
        <v>175</v>
      </c>
      <c r="F19" s="61" t="n">
        <f aca="false">(Náhozy!F48)</f>
        <v>6</v>
      </c>
      <c r="G19" s="44" t="n">
        <f aca="false">SUM(D19,E19)</f>
        <v>509</v>
      </c>
    </row>
    <row r="20" customFormat="false" ht="15.75" hidden="false" customHeight="false" outlineLevel="0" collapsed="false">
      <c r="A20" s="36" t="s">
        <v>115</v>
      </c>
      <c r="B20" s="68" t="str">
        <f aca="false">(Náhozy!C40)</f>
        <v>KK Orel Ivančice</v>
      </c>
      <c r="C20" s="68" t="str">
        <f aca="false">(Náhozy!B41)</f>
        <v>Klika Milan</v>
      </c>
      <c r="D20" s="61" t="n">
        <f aca="false">(Náhozy!D41)</f>
        <v>335</v>
      </c>
      <c r="E20" s="61" t="n">
        <f aca="false">(Náhozy!E41)</f>
        <v>174</v>
      </c>
      <c r="F20" s="61" t="n">
        <f aca="false">(Náhozy!F41)</f>
        <v>3</v>
      </c>
      <c r="G20" s="44" t="n">
        <f aca="false">SUM(D20,E20)</f>
        <v>509</v>
      </c>
    </row>
    <row r="21" customFormat="false" ht="15.75" hidden="false" customHeight="false" outlineLevel="0" collapsed="false">
      <c r="A21" s="36" t="s">
        <v>116</v>
      </c>
      <c r="B21" s="68" t="str">
        <f aca="false">(Náhozy!C46)</f>
        <v>TJ Třebíč</v>
      </c>
      <c r="C21" s="68" t="str">
        <f aca="false">(Náhozy!B46)</f>
        <v>Toman Jiří</v>
      </c>
      <c r="D21" s="61" t="n">
        <f aca="false">(Náhozy!D46)</f>
        <v>356</v>
      </c>
      <c r="E21" s="61" t="n">
        <f aca="false">(Náhozy!E46)</f>
        <v>153</v>
      </c>
      <c r="F21" s="61" t="n">
        <f aca="false">(Náhozy!F46)</f>
        <v>9</v>
      </c>
      <c r="G21" s="44" t="n">
        <f aca="false">SUM(D21,E21)</f>
        <v>509</v>
      </c>
    </row>
    <row r="22" customFormat="false" ht="15.75" hidden="false" customHeight="false" outlineLevel="0" collapsed="false">
      <c r="A22" s="36" t="s">
        <v>122</v>
      </c>
      <c r="B22" s="68" t="str">
        <f aca="false">(Náhozy!C22)</f>
        <v>KK Orel Ivančice</v>
      </c>
      <c r="C22" s="68" t="str">
        <f aca="false">(Náhozy!B22)</f>
        <v>Zimmermann Martin</v>
      </c>
      <c r="D22" s="61" t="n">
        <f aca="false">(Náhozy!D22)</f>
        <v>337</v>
      </c>
      <c r="E22" s="61" t="n">
        <f aca="false">(Náhozy!E22)</f>
        <v>162</v>
      </c>
      <c r="F22" s="61" t="n">
        <f aca="false">(Náhozy!F22)</f>
        <v>4</v>
      </c>
      <c r="G22" s="44" t="n">
        <f aca="false">SUM(D22,E22)</f>
        <v>499</v>
      </c>
    </row>
    <row r="23" customFormat="false" ht="15.75" hidden="false" customHeight="false" outlineLevel="0" collapsed="false">
      <c r="A23" s="36" t="s">
        <v>123</v>
      </c>
      <c r="B23" s="68" t="str">
        <f aca="false">(Náhozy!C49)</f>
        <v>TJ Třebíč</v>
      </c>
      <c r="C23" s="68" t="str">
        <f aca="false">(Náhozy!B49)</f>
        <v>Brátka Tomáš</v>
      </c>
      <c r="D23" s="61" t="n">
        <f aca="false">(Náhozy!D49)</f>
        <v>340</v>
      </c>
      <c r="E23" s="61" t="n">
        <f aca="false">(Náhozy!E49)</f>
        <v>158</v>
      </c>
      <c r="F23" s="61" t="n">
        <f aca="false">(Náhozy!F49)</f>
        <v>13</v>
      </c>
      <c r="G23" s="44" t="n">
        <f aca="false">SUM(D23,E23)</f>
        <v>498</v>
      </c>
    </row>
    <row r="24" customFormat="false" ht="15.75" hidden="false" customHeight="false" outlineLevel="0" collapsed="false">
      <c r="A24" s="36" t="s">
        <v>124</v>
      </c>
      <c r="B24" s="68" t="str">
        <f aca="false">(Náhozy!C47)</f>
        <v>TJ Třebíč</v>
      </c>
      <c r="C24" s="68" t="str">
        <f aca="false">(Náhozy!B47)</f>
        <v>Toman Zdeněk</v>
      </c>
      <c r="D24" s="61" t="n">
        <f aca="false">(Náhozy!D47)</f>
        <v>355</v>
      </c>
      <c r="E24" s="61" t="n">
        <f aca="false">(Náhozy!E47)</f>
        <v>143</v>
      </c>
      <c r="F24" s="61" t="n">
        <f aca="false">(Náhozy!F47)</f>
        <v>8</v>
      </c>
      <c r="G24" s="44" t="n">
        <f aca="false">SUM(D24,E24)</f>
        <v>498</v>
      </c>
    </row>
    <row r="25" customFormat="false" ht="15.75" hidden="false" customHeight="false" outlineLevel="0" collapsed="false">
      <c r="A25" s="36" t="s">
        <v>125</v>
      </c>
      <c r="B25" s="68" t="str">
        <f aca="false">(Náhozy!C6)</f>
        <v>KK Orel Ivančice</v>
      </c>
      <c r="C25" s="68" t="str">
        <f aca="false">(Náhozy!B6)</f>
        <v>Klika Jaromír</v>
      </c>
      <c r="D25" s="61" t="n">
        <f aca="false">(Náhozy!D6)</f>
        <v>362</v>
      </c>
      <c r="E25" s="61" t="n">
        <f aca="false">(Náhozy!E6)</f>
        <v>135</v>
      </c>
      <c r="F25" s="61" t="n">
        <f aca="false">(Náhozy!F6)</f>
        <v>10</v>
      </c>
      <c r="G25" s="44" t="n">
        <f aca="false">SUM(D25,E25)</f>
        <v>497</v>
      </c>
    </row>
    <row r="26" customFormat="false" ht="15.75" hidden="false" customHeight="false" outlineLevel="0" collapsed="false">
      <c r="A26" s="36" t="s">
        <v>126</v>
      </c>
      <c r="B26" s="68" t="str">
        <f aca="false">(Náhozy!C35)</f>
        <v>TJ Sokol Brno IV</v>
      </c>
      <c r="C26" s="68" t="str">
        <f aca="false">(Náhozy!B35)</f>
        <v>Vítek Miroslav</v>
      </c>
      <c r="D26" s="61" t="n">
        <f aca="false">(Náhozy!D35)</f>
        <v>334</v>
      </c>
      <c r="E26" s="61" t="n">
        <f aca="false">(Náhozy!E35)</f>
        <v>157</v>
      </c>
      <c r="F26" s="61" t="n">
        <f aca="false">(Náhozy!F35)</f>
        <v>6</v>
      </c>
      <c r="G26" s="44" t="n">
        <f aca="false">SUM(D26,E26)</f>
        <v>491</v>
      </c>
    </row>
    <row r="27" customFormat="false" ht="15.75" hidden="false" customHeight="false" outlineLevel="0" collapsed="false">
      <c r="A27" s="36" t="s">
        <v>127</v>
      </c>
      <c r="B27" s="68" t="str">
        <f aca="false">(Náhozy!C37)</f>
        <v>TJ Sokol Brno IV</v>
      </c>
      <c r="C27" s="68" t="str">
        <f aca="false">(Náhozy!B37)</f>
        <v>Berka Petr</v>
      </c>
      <c r="D27" s="61" t="n">
        <f aca="false">(Náhozy!D37)</f>
        <v>351</v>
      </c>
      <c r="E27" s="61" t="n">
        <f aca="false">(Náhozy!E37)</f>
        <v>139</v>
      </c>
      <c r="F27" s="61" t="n">
        <f aca="false">(Náhozy!F37)</f>
        <v>8</v>
      </c>
      <c r="G27" s="44" t="n">
        <f aca="false">SUM(D27,E27)</f>
        <v>490</v>
      </c>
    </row>
    <row r="28" customFormat="false" ht="15.75" hidden="false" customHeight="false" outlineLevel="0" collapsed="false">
      <c r="A28" s="57" t="s">
        <v>128</v>
      </c>
      <c r="B28" s="68" t="str">
        <f aca="false">(Náhozy!C16)</f>
        <v>KK Réna Ivančice</v>
      </c>
      <c r="C28" s="68" t="str">
        <f aca="false">(Náhozy!B16)</f>
        <v>Kremláček Eduard</v>
      </c>
      <c r="D28" s="61" t="n">
        <f aca="false">(Náhozy!D16)</f>
        <v>337</v>
      </c>
      <c r="E28" s="61" t="n">
        <f aca="false">(Náhozy!E16)</f>
        <v>152</v>
      </c>
      <c r="F28" s="61" t="n">
        <f aca="false">(Náhozy!F16)</f>
        <v>7</v>
      </c>
      <c r="G28" s="44" t="n">
        <f aca="false">SUM(D28,E28)</f>
        <v>489</v>
      </c>
    </row>
    <row r="29" customFormat="false" ht="15.75" hidden="false" customHeight="false" outlineLevel="0" collapsed="false">
      <c r="A29" s="36" t="s">
        <v>129</v>
      </c>
      <c r="B29" s="68" t="str">
        <f aca="false">(Náhozy!C27)</f>
        <v>KK Vyškov</v>
      </c>
      <c r="C29" s="68" t="str">
        <f aca="false">(Náhozy!B27)</f>
        <v>Šmehlík Stanislav</v>
      </c>
      <c r="D29" s="61" t="n">
        <f aca="false">(Náhozy!D27)</f>
        <v>338</v>
      </c>
      <c r="E29" s="61" t="n">
        <f aca="false">(Náhozy!E27)</f>
        <v>151</v>
      </c>
      <c r="F29" s="61" t="n">
        <f aca="false">(Náhozy!F27)</f>
        <v>11</v>
      </c>
      <c r="G29" s="44" t="n">
        <f aca="false">SUM(D29,E29)</f>
        <v>489</v>
      </c>
    </row>
    <row r="30" customFormat="false" ht="15.75" hidden="false" customHeight="false" outlineLevel="0" collapsed="false">
      <c r="A30" s="36" t="s">
        <v>130</v>
      </c>
      <c r="B30" s="68" t="str">
        <f aca="false">(Náhozy!C7)</f>
        <v>AC Sparta Praha</v>
      </c>
      <c r="C30" s="68" t="str">
        <f aca="false">(Náhozy!B7)</f>
        <v>Hartina Petr</v>
      </c>
      <c r="D30" s="61" t="n">
        <f aca="false">(Náhozy!D7)</f>
        <v>350</v>
      </c>
      <c r="E30" s="61" t="n">
        <f aca="false">(Náhozy!E7)</f>
        <v>137</v>
      </c>
      <c r="F30" s="61" t="n">
        <f aca="false">(Náhozy!F7)</f>
        <v>11</v>
      </c>
      <c r="G30" s="44" t="n">
        <f aca="false">SUM(D30,E30)</f>
        <v>487</v>
      </c>
    </row>
    <row r="31" customFormat="false" ht="15.75" hidden="false" customHeight="false" outlineLevel="0" collapsed="false">
      <c r="A31" s="36" t="s">
        <v>131</v>
      </c>
      <c r="B31" s="68" t="str">
        <f aca="false">(Náhozy!C24)</f>
        <v>KK Vyškov</v>
      </c>
      <c r="C31" s="68" t="str">
        <f aca="false">(Náhozy!B24)</f>
        <v>Láník Břetislav</v>
      </c>
      <c r="D31" s="61" t="n">
        <f aca="false">(Náhozy!D24)</f>
        <v>353</v>
      </c>
      <c r="E31" s="61" t="n">
        <f aca="false">(Náhozy!E24)</f>
        <v>134</v>
      </c>
      <c r="F31" s="61" t="n">
        <f aca="false">(Náhozy!F24)</f>
        <v>15</v>
      </c>
      <c r="G31" s="44" t="n">
        <f aca="false">SUM(D31,E31)</f>
        <v>487</v>
      </c>
    </row>
    <row r="32" customFormat="false" ht="15.75" hidden="false" customHeight="false" outlineLevel="0" collapsed="false">
      <c r="A32" s="36" t="s">
        <v>132</v>
      </c>
      <c r="B32" s="68" t="str">
        <f aca="false">(Náhozy!C38)</f>
        <v>KK Orel Ivančice</v>
      </c>
      <c r="C32" s="68" t="str">
        <f aca="false">(Náhozy!B38)</f>
        <v>Zemek František</v>
      </c>
      <c r="D32" s="61" t="n">
        <f aca="false">(Náhozy!D38)</f>
        <v>330</v>
      </c>
      <c r="E32" s="61" t="n">
        <f aca="false">(Náhozy!E38)</f>
        <v>154</v>
      </c>
      <c r="F32" s="61" t="n">
        <f aca="false">(Náhozy!F38)</f>
        <v>7</v>
      </c>
      <c r="G32" s="44" t="n">
        <f aca="false">SUM(D32,E32)</f>
        <v>484</v>
      </c>
    </row>
    <row r="33" customFormat="false" ht="15.75" hidden="false" customHeight="false" outlineLevel="0" collapsed="false">
      <c r="A33" s="36" t="s">
        <v>133</v>
      </c>
      <c r="B33" s="68" t="str">
        <f aca="false">(Náhozy!C32)</f>
        <v>Srkla</v>
      </c>
      <c r="C33" s="68" t="str">
        <f aca="false">(Náhozy!B32)</f>
        <v>Buček Milan</v>
      </c>
      <c r="D33" s="61" t="n">
        <f aca="false">(Náhozy!D32)</f>
        <v>334</v>
      </c>
      <c r="E33" s="61" t="n">
        <f aca="false">(Náhozy!E32)</f>
        <v>150</v>
      </c>
      <c r="F33" s="61" t="n">
        <f aca="false">(Náhozy!F32)</f>
        <v>10</v>
      </c>
      <c r="G33" s="44" t="n">
        <f aca="false">SUM(D33,E33)</f>
        <v>484</v>
      </c>
    </row>
    <row r="34" customFormat="false" ht="15.75" hidden="false" customHeight="false" outlineLevel="0" collapsed="false">
      <c r="A34" s="36" t="s">
        <v>134</v>
      </c>
      <c r="B34" s="68" t="str">
        <f aca="false">(Náhozy!C55)</f>
        <v>KK Slovan Rosice</v>
      </c>
      <c r="C34" s="68" t="str">
        <f aca="false">(Náhozy!B55)</f>
        <v>Hrdlička Radek</v>
      </c>
      <c r="D34" s="61" t="n">
        <f aca="false">(Náhozy!D55)</f>
        <v>337</v>
      </c>
      <c r="E34" s="61" t="n">
        <f aca="false">(Náhozy!E55)</f>
        <v>147</v>
      </c>
      <c r="F34" s="61" t="n">
        <f aca="false">(Náhozy!F55)</f>
        <v>7</v>
      </c>
      <c r="G34" s="44" t="n">
        <f aca="false">SUM(D34,E34)</f>
        <v>484</v>
      </c>
    </row>
    <row r="35" customFormat="false" ht="15.75" hidden="false" customHeight="false" outlineLevel="0" collapsed="false">
      <c r="A35" s="36" t="s">
        <v>135</v>
      </c>
      <c r="B35" s="68" t="str">
        <f aca="false">(Náhozy!C15)</f>
        <v>KK Réna Ivančice</v>
      </c>
      <c r="C35" s="68" t="str">
        <f aca="false">(Náhozy!B15)</f>
        <v>Hrdlička Tomáš</v>
      </c>
      <c r="D35" s="61" t="n">
        <f aca="false">(Náhozy!D15)</f>
        <v>351</v>
      </c>
      <c r="E35" s="61" t="n">
        <f aca="false">(Náhozy!E15)</f>
        <v>132</v>
      </c>
      <c r="F35" s="61" t="n">
        <f aca="false">(Náhozy!F15)</f>
        <v>8</v>
      </c>
      <c r="G35" s="44" t="n">
        <f aca="false">SUM(D35,E35)</f>
        <v>483</v>
      </c>
    </row>
    <row r="36" customFormat="false" ht="15.75" hidden="false" customHeight="false" outlineLevel="0" collapsed="false">
      <c r="A36" s="36" t="s">
        <v>136</v>
      </c>
      <c r="B36" s="68" t="str">
        <f aca="false">(Náhozy!C45)</f>
        <v>Marodi Rýmařov</v>
      </c>
      <c r="C36" s="68" t="str">
        <f aca="false">(Náhozy!B45)</f>
        <v>Heisig Rudolf</v>
      </c>
      <c r="D36" s="61" t="n">
        <f aca="false">(Náhozy!D45)</f>
        <v>356</v>
      </c>
      <c r="E36" s="61" t="n">
        <f aca="false">(Náhozy!E45)</f>
        <v>115</v>
      </c>
      <c r="F36" s="61" t="n">
        <f aca="false">(Náhozy!F45)</f>
        <v>21</v>
      </c>
      <c r="G36" s="44" t="n">
        <f aca="false">SUM(D36,E36)</f>
        <v>471</v>
      </c>
    </row>
    <row r="37" customFormat="false" ht="15.75" hidden="false" customHeight="false" outlineLevel="0" collapsed="false">
      <c r="A37" s="36" t="s">
        <v>137</v>
      </c>
      <c r="B37" s="68" t="str">
        <f aca="false">(Náhozy!C57)</f>
        <v>KK Slovan Rosice</v>
      </c>
      <c r="C37" s="68" t="str">
        <f aca="false">(Náhozy!B57)</f>
        <v>Hrdlička Milan</v>
      </c>
      <c r="D37" s="61" t="n">
        <f aca="false">(Náhozy!D57)</f>
        <v>334</v>
      </c>
      <c r="E37" s="61" t="n">
        <f aca="false">(Náhozy!E57)</f>
        <v>136</v>
      </c>
      <c r="F37" s="61" t="n">
        <f aca="false">(Náhozy!F57)</f>
        <v>14</v>
      </c>
      <c r="G37" s="44" t="n">
        <f aca="false">SUM(D37,E37)</f>
        <v>470</v>
      </c>
    </row>
    <row r="38" customFormat="false" ht="15.75" hidden="false" customHeight="false" outlineLevel="0" collapsed="false">
      <c r="A38" s="36" t="s">
        <v>138</v>
      </c>
      <c r="B38" s="68" t="str">
        <f aca="false">(Náhozy!C28)</f>
        <v>KK Orel Ivančice</v>
      </c>
      <c r="C38" s="68" t="str">
        <f aca="false">(Náhozy!B28)</f>
        <v>Maša Martin</v>
      </c>
      <c r="D38" s="61" t="n">
        <f aca="false">(Náhozy!D28)</f>
        <v>364</v>
      </c>
      <c r="E38" s="61" t="n">
        <f aca="false">(Náhozy!E28)</f>
        <v>105</v>
      </c>
      <c r="F38" s="61" t="n">
        <f aca="false">(Náhozy!F28)</f>
        <v>13</v>
      </c>
      <c r="G38" s="44" t="n">
        <f aca="false">SUM(D38,E38)</f>
        <v>469</v>
      </c>
    </row>
    <row r="39" customFormat="false" ht="15.75" hidden="false" customHeight="false" outlineLevel="0" collapsed="false">
      <c r="A39" s="36" t="s">
        <v>139</v>
      </c>
      <c r="B39" s="68" t="str">
        <f aca="false">(Náhozy!C51)</f>
        <v>KK Slovan Rosice</v>
      </c>
      <c r="C39" s="68" t="str">
        <f aca="false">(Náhozy!B51)</f>
        <v>Smrž Jaroslav</v>
      </c>
      <c r="D39" s="61" t="n">
        <f aca="false">(Náhozy!D51)</f>
        <v>318</v>
      </c>
      <c r="E39" s="61" t="n">
        <f aca="false">(Náhozy!E51)</f>
        <v>144</v>
      </c>
      <c r="F39" s="61" t="n">
        <f aca="false">(Náhozy!F51)</f>
        <v>8</v>
      </c>
      <c r="G39" s="44" t="n">
        <f aca="false">SUM(D39,E39)</f>
        <v>462</v>
      </c>
    </row>
    <row r="40" customFormat="false" ht="15.75" hidden="false" customHeight="false" outlineLevel="0" collapsed="false">
      <c r="A40" s="36" t="s">
        <v>140</v>
      </c>
      <c r="B40" s="68" t="str">
        <f aca="false">(Náhozy!C30)</f>
        <v>KK Orel Ivančice</v>
      </c>
      <c r="C40" s="68" t="str">
        <f aca="false">(Náhozy!B30)</f>
        <v>Kremláček Petr</v>
      </c>
      <c r="D40" s="61" t="n">
        <f aca="false">(Náhozy!D30)</f>
        <v>330</v>
      </c>
      <c r="E40" s="61" t="n">
        <f aca="false">(Náhozy!E30)</f>
        <v>132</v>
      </c>
      <c r="F40" s="61" t="n">
        <f aca="false">(Náhozy!F30)</f>
        <v>10</v>
      </c>
      <c r="G40" s="44" t="n">
        <f aca="false">SUM(D40,E40)</f>
        <v>462</v>
      </c>
    </row>
    <row r="41" customFormat="false" ht="15.75" hidden="false" customHeight="false" outlineLevel="0" collapsed="false">
      <c r="A41" s="36" t="s">
        <v>141</v>
      </c>
      <c r="B41" s="68" t="str">
        <f aca="false">(Náhozy!C12)</f>
        <v>KK Orel Ivančice</v>
      </c>
      <c r="C41" s="68" t="str">
        <f aca="false">(Náhozy!B12)</f>
        <v>Mrkvica Zdeněk</v>
      </c>
      <c r="D41" s="61" t="n">
        <f aca="false">(Náhozy!D12)</f>
        <v>336</v>
      </c>
      <c r="E41" s="61" t="n">
        <f aca="false">(Náhozy!E12)</f>
        <v>126</v>
      </c>
      <c r="F41" s="61" t="n">
        <f aca="false">(Náhozy!F12)</f>
        <v>13</v>
      </c>
      <c r="G41" s="44" t="n">
        <f aca="false">SUM(D41,E41)</f>
        <v>462</v>
      </c>
    </row>
    <row r="42" customFormat="false" ht="15.75" hidden="false" customHeight="false" outlineLevel="0" collapsed="false">
      <c r="A42" s="57" t="s">
        <v>142</v>
      </c>
      <c r="B42" s="68" t="str">
        <f aca="false">(Náhozy!C52)</f>
        <v>KK Slovan Rosice</v>
      </c>
      <c r="C42" s="68" t="str">
        <f aca="false">(Náhozy!B52)</f>
        <v>Procházka Pavel</v>
      </c>
      <c r="D42" s="61" t="n">
        <f aca="false">(Náhozy!D52)</f>
        <v>317</v>
      </c>
      <c r="E42" s="61" t="n">
        <f aca="false">(Náhozy!E52)</f>
        <v>123</v>
      </c>
      <c r="F42" s="61" t="n">
        <f aca="false">(Náhozy!F52)</f>
        <v>19</v>
      </c>
      <c r="G42" s="44" t="n">
        <f aca="false">SUM(D42,E42)</f>
        <v>440</v>
      </c>
    </row>
    <row r="43" customFormat="false" ht="15.75" hidden="false" customHeight="false" outlineLevel="0" collapsed="false">
      <c r="A43" s="36" t="s">
        <v>143</v>
      </c>
      <c r="B43" s="68" t="str">
        <f aca="false">(Náhozy!C31)</f>
        <v>KK Orel Ivančice</v>
      </c>
      <c r="C43" s="68" t="str">
        <f aca="false">(Náhozy!B31)</f>
        <v>Šmarda Pavel</v>
      </c>
      <c r="D43" s="61" t="n">
        <f aca="false">(Náhozy!D31)</f>
        <v>300</v>
      </c>
      <c r="E43" s="61" t="n">
        <f aca="false">(Náhozy!E31)</f>
        <v>130</v>
      </c>
      <c r="F43" s="61" t="n">
        <f aca="false">(Náhozy!F31)</f>
        <v>10</v>
      </c>
      <c r="G43" s="44" t="n">
        <f aca="false">SUM(D43,E43)</f>
        <v>430</v>
      </c>
    </row>
    <row r="44" customFormat="false" ht="15.75" hidden="false" customHeight="false" outlineLevel="0" collapsed="false">
      <c r="A44" s="36" t="s">
        <v>144</v>
      </c>
      <c r="B44" s="68" t="str">
        <f aca="false">(Náhozy!C53)</f>
        <v>KK Slovan Rosice</v>
      </c>
      <c r="C44" s="68" t="str">
        <f aca="false">(Náhozy!B53)</f>
        <v>Smejkal Petr</v>
      </c>
      <c r="D44" s="61" t="n">
        <f aca="false">(Náhozy!D53)</f>
        <v>302</v>
      </c>
      <c r="E44" s="61" t="n">
        <f aca="false">(Náhozy!E53)</f>
        <v>120</v>
      </c>
      <c r="F44" s="61" t="n">
        <f aca="false">(Náhozy!F53)</f>
        <v>15</v>
      </c>
      <c r="G44" s="44" t="n">
        <f aca="false">SUM(D44,E44)</f>
        <v>422</v>
      </c>
    </row>
    <row r="45" customFormat="false" ht="15.75" hidden="false" customHeight="false" outlineLevel="0" collapsed="false">
      <c r="A45" s="36" t="s">
        <v>145</v>
      </c>
      <c r="B45" s="68" t="str">
        <f aca="false">(Náhozy!C56)</f>
        <v>KK Slovan Rosice</v>
      </c>
      <c r="C45" s="68" t="str">
        <f aca="false">(Náhozy!B56)</f>
        <v>Vyhnalík Petr</v>
      </c>
      <c r="D45" s="61" t="n">
        <f aca="false">(Náhozy!D56)</f>
        <v>303</v>
      </c>
      <c r="E45" s="61" t="n">
        <f aca="false">(Náhozy!E56)</f>
        <v>117</v>
      </c>
      <c r="F45" s="61" t="n">
        <f aca="false">(Náhozy!F56)</f>
        <v>18</v>
      </c>
      <c r="G45" s="44" t="n">
        <f aca="false">SUM(D45,E45)</f>
        <v>42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5.41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42"/>
  </cols>
  <sheetData>
    <row r="1" customFormat="false" ht="20.25" hidden="false" customHeight="false" outlineLevel="0" collapsed="false">
      <c r="B1" s="67" t="s">
        <v>146</v>
      </c>
      <c r="C1" s="1"/>
      <c r="D1" s="1"/>
    </row>
    <row r="2" customFormat="false" ht="15" hidden="false" customHeight="false" outlineLevel="0" collapsed="false">
      <c r="A2" s="2"/>
      <c r="B2" s="2"/>
      <c r="C2" s="64" t="s">
        <v>147</v>
      </c>
    </row>
    <row r="3" customFormat="false" ht="15" hidden="false" customHeight="false" outlineLevel="0" collapsed="false">
      <c r="A3" s="5" t="s">
        <v>96</v>
      </c>
      <c r="B3" s="6" t="s">
        <v>97</v>
      </c>
      <c r="C3" s="6" t="s">
        <v>121</v>
      </c>
      <c r="D3" s="11"/>
      <c r="E3" s="12"/>
      <c r="F3" s="13"/>
      <c r="G3" s="8"/>
    </row>
    <row r="4" customFormat="false" ht="15.75" hidden="false" customHeight="false" outlineLevel="0" collapsed="false">
      <c r="A4" s="14"/>
      <c r="B4" s="14"/>
      <c r="C4" s="14"/>
      <c r="D4" s="19" t="s">
        <v>6</v>
      </c>
      <c r="E4" s="20" t="s">
        <v>12</v>
      </c>
      <c r="F4" s="20" t="s">
        <v>13</v>
      </c>
      <c r="G4" s="56" t="s">
        <v>99</v>
      </c>
    </row>
    <row r="5" customFormat="false" ht="15.75" hidden="false" customHeight="false" outlineLevel="0" collapsed="false">
      <c r="A5" s="57" t="s">
        <v>100</v>
      </c>
      <c r="B5" s="68" t="str">
        <f aca="false">(Náhozy!C50)</f>
        <v>KK Blansko</v>
      </c>
      <c r="C5" s="68" t="str">
        <f aca="false">(Náhozy!B50)</f>
        <v>Ptáčková Markéta</v>
      </c>
      <c r="D5" s="61" t="n">
        <f aca="false">(Náhozy!D50)</f>
        <v>368</v>
      </c>
      <c r="E5" s="61" t="n">
        <f aca="false">(Náhozy!E50)</f>
        <v>199</v>
      </c>
      <c r="F5" s="61" t="n">
        <f aca="false">(Náhozy!F50)</f>
        <v>1</v>
      </c>
      <c r="G5" s="62" t="n">
        <f aca="false">SUM(D5,E5)</f>
        <v>567</v>
      </c>
    </row>
    <row r="6" customFormat="false" ht="15.75" hidden="false" customHeight="false" outlineLevel="0" collapsed="false">
      <c r="A6" s="57" t="s">
        <v>101</v>
      </c>
      <c r="B6" s="68" t="str">
        <f aca="false">(Náhozy!C60)</f>
        <v>KK Orel Ivančice</v>
      </c>
      <c r="C6" s="68" t="str">
        <f aca="false">(Náhozy!B60)</f>
        <v>Ondovčáková Aneta</v>
      </c>
      <c r="D6" s="61" t="n">
        <f aca="false">(Náhozy!D60)</f>
        <v>353</v>
      </c>
      <c r="E6" s="61" t="n">
        <f aca="false">(Náhozy!E60)</f>
        <v>165</v>
      </c>
      <c r="F6" s="61" t="n">
        <f aca="false">(Náhozy!F60)</f>
        <v>5</v>
      </c>
      <c r="G6" s="62" t="n">
        <f aca="false">SUM(D6,E6)</f>
        <v>518</v>
      </c>
    </row>
    <row r="7" customFormat="false" ht="15.75" hidden="false" customHeight="false" outlineLevel="0" collapsed="false">
      <c r="A7" s="36" t="s">
        <v>102</v>
      </c>
      <c r="B7" s="68" t="str">
        <f aca="false">(Náhozy!C61)</f>
        <v>KK Slovan Rosice</v>
      </c>
      <c r="C7" s="68" t="str">
        <f aca="false">(Náhozy!B61)</f>
        <v>Štraufová Anna</v>
      </c>
      <c r="D7" s="61" t="n">
        <f aca="false">(Náhozy!D61)</f>
        <v>349</v>
      </c>
      <c r="E7" s="61" t="n">
        <f aca="false">(Náhozy!E61)</f>
        <v>163</v>
      </c>
      <c r="F7" s="61" t="n">
        <f aca="false">(Náhozy!F61)</f>
        <v>8</v>
      </c>
      <c r="G7" s="62" t="n">
        <f aca="false">SUM(D7,E7)</f>
        <v>512</v>
      </c>
    </row>
    <row r="8" customFormat="false" ht="15.75" hidden="false" customHeight="false" outlineLevel="0" collapsed="false">
      <c r="A8" s="36" t="s">
        <v>103</v>
      </c>
      <c r="B8" s="68" t="str">
        <f aca="false">(Náhozy!C43)</f>
        <v>Mixík</v>
      </c>
      <c r="C8" s="68" t="str">
        <f aca="false">(Náhozy!B43)</f>
        <v>Horáková Renata</v>
      </c>
      <c r="D8" s="61" t="n">
        <f aca="false">(Náhozy!D43)</f>
        <v>359</v>
      </c>
      <c r="E8" s="61" t="n">
        <f aca="false">(Náhozy!E43)</f>
        <v>146</v>
      </c>
      <c r="F8" s="61" t="n">
        <f aca="false">(Náhozy!F43)</f>
        <v>9</v>
      </c>
      <c r="G8" s="62" t="n">
        <f aca="false">SUM(D8,E8)</f>
        <v>505</v>
      </c>
    </row>
    <row r="9" customFormat="false" ht="15.75" hidden="false" customHeight="false" outlineLevel="0" collapsed="false">
      <c r="A9" s="36" t="s">
        <v>104</v>
      </c>
      <c r="B9" s="68" t="str">
        <f aca="false">(Náhozy!C10)</f>
        <v>KK Slovan Rosice</v>
      </c>
      <c r="C9" s="68" t="str">
        <f aca="false">(Náhozy!B10)</f>
        <v>Palková Šárka</v>
      </c>
      <c r="D9" s="61" t="n">
        <f aca="false">(Náhozy!D10)</f>
        <v>334</v>
      </c>
      <c r="E9" s="61" t="n">
        <f aca="false">(Náhozy!E10)</f>
        <v>170</v>
      </c>
      <c r="F9" s="61" t="n">
        <f aca="false">(Náhozy!F10)</f>
        <v>2</v>
      </c>
      <c r="G9" s="62" t="n">
        <f aca="false">SUM(D9,E9)</f>
        <v>504</v>
      </c>
    </row>
    <row r="10" customFormat="false" ht="15.75" hidden="false" customHeight="false" outlineLevel="0" collapsed="false">
      <c r="A10" s="36" t="s">
        <v>105</v>
      </c>
      <c r="B10" s="68" t="str">
        <f aca="false">(Náhozy!C34)</f>
        <v>TJ Sokol Brno IV</v>
      </c>
      <c r="C10" s="68" t="str">
        <f aca="false">(Náhozy!B34)</f>
        <v>Janková Libuše</v>
      </c>
      <c r="D10" s="61" t="n">
        <f aca="false">(Náhozy!D34)</f>
        <v>332</v>
      </c>
      <c r="E10" s="61" t="n">
        <f aca="false">(Náhozy!E34)</f>
        <v>140</v>
      </c>
      <c r="F10" s="61" t="n">
        <f aca="false">(Náhozy!F34)</f>
        <v>12</v>
      </c>
      <c r="G10" s="62" t="n">
        <f aca="false">SUM(D10,E10)</f>
        <v>472</v>
      </c>
    </row>
    <row r="11" customFormat="false" ht="15.75" hidden="false" customHeight="false" outlineLevel="0" collapsed="false">
      <c r="A11" s="36" t="s">
        <v>106</v>
      </c>
      <c r="B11" s="68" t="str">
        <f aca="false">(Náhozy!C29)</f>
        <v>KK Orel Ivančice</v>
      </c>
      <c r="C11" s="68" t="str">
        <f aca="false">(Náhozy!B29)</f>
        <v>Saxová Kristýna</v>
      </c>
      <c r="D11" s="61" t="n">
        <f aca="false">(Náhozy!D29)</f>
        <v>330</v>
      </c>
      <c r="E11" s="61" t="n">
        <f aca="false">(Náhozy!E29)</f>
        <v>141</v>
      </c>
      <c r="F11" s="61" t="n">
        <f aca="false">(Náhozy!F29)</f>
        <v>11</v>
      </c>
      <c r="G11" s="62" t="n">
        <f aca="false">SUM(D11,E11)</f>
        <v>471</v>
      </c>
    </row>
    <row r="12" customFormat="false" ht="15.75" hidden="false" customHeight="false" outlineLevel="0" collapsed="false">
      <c r="A12" s="36" t="s">
        <v>107</v>
      </c>
      <c r="B12" s="68" t="str">
        <f aca="false">(Náhozy!C54)</f>
        <v>KK Slovan Rosice</v>
      </c>
      <c r="C12" s="68" t="str">
        <f aca="false">(Náhozy!B54)</f>
        <v>Bulková Petra</v>
      </c>
      <c r="D12" s="61" t="n">
        <f aca="false">(Náhozy!D54)</f>
        <v>325</v>
      </c>
      <c r="E12" s="61" t="n">
        <f aca="false">(Náhozy!E54)</f>
        <v>142</v>
      </c>
      <c r="F12" s="61" t="n">
        <f aca="false">(Náhozy!F54)</f>
        <v>8</v>
      </c>
      <c r="G12" s="62" t="n">
        <f aca="false">SUM(D12,E12)</f>
        <v>467</v>
      </c>
    </row>
    <row r="13" customFormat="false" ht="15.75" hidden="false" customHeight="false" outlineLevel="0" collapsed="false">
      <c r="A13" s="36" t="s">
        <v>108</v>
      </c>
      <c r="B13" s="68" t="str">
        <f aca="false">(Náhozy!C44)</f>
        <v>Marodi Rýmařov</v>
      </c>
      <c r="C13" s="68" t="str">
        <f aca="false">(Náhozy!B44)</f>
        <v>Jurášová Alena</v>
      </c>
      <c r="D13" s="61" t="n">
        <f aca="false">(Náhozy!D44)</f>
        <v>330</v>
      </c>
      <c r="E13" s="61" t="n">
        <f aca="false">(Náhozy!E44)</f>
        <v>130</v>
      </c>
      <c r="F13" s="61" t="n">
        <f aca="false">(Náhozy!F44)</f>
        <v>19</v>
      </c>
      <c r="G13" s="62" t="n">
        <f aca="false">SUM(D13,E13)</f>
        <v>460</v>
      </c>
    </row>
    <row r="14" customFormat="false" ht="15.75" hidden="false" customHeight="false" outlineLevel="0" collapsed="false">
      <c r="A14" s="36" t="s">
        <v>109</v>
      </c>
      <c r="B14" s="68" t="str">
        <f aca="false">(Náhozy!C9)</f>
        <v>SK Meteor Praha</v>
      </c>
      <c r="C14" s="68" t="str">
        <f aca="false">(Náhozy!B9)</f>
        <v>Vlková Ivana</v>
      </c>
      <c r="D14" s="61" t="n">
        <f aca="false">(Náhozy!D9)</f>
        <v>307</v>
      </c>
      <c r="E14" s="61" t="n">
        <f aca="false">(Náhozy!E9)</f>
        <v>135</v>
      </c>
      <c r="F14" s="61" t="n">
        <f aca="false">(Náhozy!F9)</f>
        <v>12</v>
      </c>
      <c r="G14" s="62" t="n">
        <f aca="false">SUM(D14,E14)</f>
        <v>442</v>
      </c>
    </row>
    <row r="15" customFormat="false" ht="15.75" hidden="false" customHeight="false" outlineLevel="0" collapsed="false">
      <c r="A15" s="36" t="s">
        <v>110</v>
      </c>
      <c r="B15" s="68" t="str">
        <f aca="false">(Náhozy!C20)</f>
        <v>KK Réna Ivančice</v>
      </c>
      <c r="C15" s="68" t="str">
        <f aca="false">(Náhozy!B20)</f>
        <v>Mošaťová Vladimíra</v>
      </c>
      <c r="D15" s="61" t="n">
        <f aca="false">(Náhozy!D20)</f>
        <v>316</v>
      </c>
      <c r="E15" s="61" t="n">
        <f aca="false">(Náhozy!E20)</f>
        <v>107</v>
      </c>
      <c r="F15" s="61" t="n">
        <f aca="false">(Náhozy!F20)</f>
        <v>18</v>
      </c>
      <c r="G15" s="62" t="n">
        <f aca="false">SUM(D15,E15)</f>
        <v>423</v>
      </c>
    </row>
    <row r="16" customFormat="false" ht="15.75" hidden="false" customHeight="false" outlineLevel="0" collapsed="false">
      <c r="A16" s="36" t="s">
        <v>111</v>
      </c>
      <c r="B16" s="68" t="str">
        <f aca="false">(Náhozy!C23)</f>
        <v>KK Orel Ivančice</v>
      </c>
      <c r="C16" s="68" t="str">
        <f aca="false">(Náhozy!B23)</f>
        <v>Otrubová Božena</v>
      </c>
      <c r="D16" s="61" t="n">
        <f aca="false">(Náhozy!D23)</f>
        <v>270</v>
      </c>
      <c r="E16" s="61" t="n">
        <f aca="false">(Náhozy!E23)</f>
        <v>136</v>
      </c>
      <c r="F16" s="61" t="n">
        <f aca="false">(Náhozy!F23)</f>
        <v>15</v>
      </c>
      <c r="G16" s="62" t="n">
        <f aca="false">SUM(D16,E16)</f>
        <v>4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20:45:14Z</dcterms:created>
  <dc:creator>FP</dc:creator>
  <dc:description/>
  <dc:language>en-US</dc:language>
  <cp:lastModifiedBy>FP</cp:lastModifiedBy>
  <cp:lastPrinted>2018-09-03T16:43:44Z</cp:lastPrinted>
  <dcterms:modified xsi:type="dcterms:W3CDTF">2018-09-03T20:34:07Z</dcterms:modified>
  <cp:revision>0</cp:revision>
  <dc:subject/>
  <dc:title/>
</cp:coreProperties>
</file>