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" uniqueCount="98">
  <si>
    <t xml:space="preserve">Autoexpres Cup - turnaj dvojic na 120 HS - 2019</t>
  </si>
  <si>
    <t xml:space="preserve">             Celkem za dvojici</t>
  </si>
  <si>
    <t xml:space="preserve">Datum</t>
  </si>
  <si>
    <t xml:space="preserve">Jméno</t>
  </si>
  <si>
    <t xml:space="preserve">dvojice</t>
  </si>
  <si>
    <t xml:space="preserve">Celkem za hráče</t>
  </si>
  <si>
    <t xml:space="preserve">plné</t>
  </si>
  <si>
    <t xml:space="preserve">suma</t>
  </si>
  <si>
    <t xml:space="preserve">     1.dráha</t>
  </si>
  <si>
    <t xml:space="preserve">     2.dráha</t>
  </si>
  <si>
    <t xml:space="preserve">     3.dráha</t>
  </si>
  <si>
    <t xml:space="preserve">     4.dráha</t>
  </si>
  <si>
    <t xml:space="preserve">dor</t>
  </si>
  <si>
    <t xml:space="preserve">chyby</t>
  </si>
  <si>
    <t xml:space="preserve">dorážka</t>
  </si>
  <si>
    <t xml:space="preserve">chyb.</t>
  </si>
  <si>
    <t xml:space="preserve">22.8.</t>
  </si>
  <si>
    <r>
      <rPr>
        <b val="true"/>
        <sz val="10"/>
        <color rgb="FF000000"/>
        <rFont val="Ariel CE"/>
        <family val="0"/>
        <charset val="238"/>
      </rPr>
      <t xml:space="preserve">Lasovský</t>
    </r>
    <r>
      <rPr>
        <sz val="10"/>
        <color rgb="FF000000"/>
        <rFont val="Ariel CE"/>
        <family val="0"/>
        <charset val="238"/>
      </rPr>
      <t xml:space="preserve"> Pavel</t>
    </r>
  </si>
  <si>
    <t xml:space="preserve">TJ Sokol Vážany</t>
  </si>
  <si>
    <t xml:space="preserve">2019</t>
  </si>
  <si>
    <r>
      <rPr>
        <b val="true"/>
        <sz val="10"/>
        <rFont val="Arial CE"/>
        <family val="0"/>
        <charset val="238"/>
      </rPr>
      <t xml:space="preserve">Loubal </t>
    </r>
    <r>
      <rPr>
        <sz val="10"/>
        <rFont val="Arial CE"/>
        <family val="0"/>
        <charset val="238"/>
      </rPr>
      <t xml:space="preserve">Radek</t>
    </r>
  </si>
  <si>
    <t xml:space="preserve">TJ Slovan Ivanovice na Hané</t>
  </si>
  <si>
    <r>
      <rPr>
        <b val="true"/>
        <sz val="10"/>
        <rFont val="Arial CE"/>
        <family val="0"/>
        <charset val="238"/>
      </rPr>
      <t xml:space="preserve">Mondřík </t>
    </r>
    <r>
      <rPr>
        <sz val="10"/>
        <rFont val="Arial CE"/>
        <family val="0"/>
        <charset val="238"/>
      </rPr>
      <t xml:space="preserve">Robert</t>
    </r>
  </si>
  <si>
    <t xml:space="preserve">KK Vyškov</t>
  </si>
  <si>
    <r>
      <rPr>
        <b val="true"/>
        <sz val="10"/>
        <rFont val="Arial CE"/>
        <family val="0"/>
        <charset val="238"/>
      </rPr>
      <t xml:space="preserve">Vidlářová </t>
    </r>
    <r>
      <rPr>
        <sz val="10"/>
        <rFont val="Arial CE"/>
        <family val="0"/>
        <charset val="238"/>
      </rPr>
      <t xml:space="preserve">Tereza</t>
    </r>
  </si>
  <si>
    <t xml:space="preserve">23.8.</t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Radek</t>
    </r>
  </si>
  <si>
    <t xml:space="preserve">KK Slovan Rosice</t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Smrž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Pavel</t>
    </r>
  </si>
  <si>
    <t xml:space="preserve">26.8.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t xml:space="preserve">KK Orel Ivančice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t xml:space="preserve">27.8.</t>
  </si>
  <si>
    <r>
      <rPr>
        <b val="true"/>
        <sz val="10"/>
        <rFont val="Arial CE"/>
        <family val="0"/>
        <charset val="238"/>
      </rPr>
      <t xml:space="preserve">Chadim </t>
    </r>
    <r>
      <rPr>
        <sz val="10"/>
        <rFont val="Arial CE"/>
        <family val="0"/>
        <charset val="238"/>
      </rPr>
      <t xml:space="preserve">Lukáš</t>
    </r>
  </si>
  <si>
    <t xml:space="preserve">TJ Sokol Brno IV</t>
  </si>
  <si>
    <r>
      <rPr>
        <b val="true"/>
        <sz val="10"/>
        <rFont val="Arial CE"/>
        <family val="0"/>
        <charset val="238"/>
      </rPr>
      <t xml:space="preserve">Husar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Rozsíval </t>
    </r>
    <r>
      <rPr>
        <sz val="10"/>
        <rFont val="Arial CE"/>
        <family val="0"/>
        <charset val="238"/>
      </rPr>
      <t xml:space="preserve">Marek</t>
    </r>
  </si>
  <si>
    <r>
      <rPr>
        <b val="true"/>
        <sz val="10"/>
        <rFont val="Arial CE"/>
        <family val="0"/>
        <charset val="238"/>
      </rPr>
      <t xml:space="preserve">Máca </t>
    </r>
    <r>
      <rPr>
        <sz val="10"/>
        <rFont val="Arial CE"/>
        <family val="0"/>
        <charset val="238"/>
      </rPr>
      <t xml:space="preserve">Raim</t>
    </r>
  </si>
  <si>
    <t xml:space="preserve">TJ Sokol Husovice</t>
  </si>
  <si>
    <t xml:space="preserve">30.8.</t>
  </si>
  <si>
    <t xml:space="preserve">Konečný Aleš</t>
  </si>
  <si>
    <t xml:space="preserve">Horko</t>
  </si>
  <si>
    <t xml:space="preserve">Horáková Renata</t>
  </si>
  <si>
    <t xml:space="preserve">Staněk Luboš</t>
  </si>
  <si>
    <t xml:space="preserve">KK Réna Ivančice</t>
  </si>
  <si>
    <t xml:space="preserve">Harenčák Pavel</t>
  </si>
  <si>
    <t xml:space="preserve">Zemek František</t>
  </si>
  <si>
    <t xml:space="preserve">Bublák Martin</t>
  </si>
  <si>
    <t xml:space="preserve">Řihánek Tomáš</t>
  </si>
  <si>
    <t xml:space="preserve">Kremláček Eduard</t>
  </si>
  <si>
    <t xml:space="preserve">Svoboda Jan</t>
  </si>
  <si>
    <t xml:space="preserve">Svobodová Kateřina</t>
  </si>
  <si>
    <t xml:space="preserve">Otrubová Božena</t>
  </si>
  <si>
    <t xml:space="preserve">Klika Jaromír</t>
  </si>
  <si>
    <t xml:space="preserve">Nemrava Miroslav</t>
  </si>
  <si>
    <t xml:space="preserve">Buršík Tomáš</t>
  </si>
  <si>
    <t xml:space="preserve">Autoexpres Cup - turnaj dvojic na 120 HS</t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Ženy - dvojice</t>
  </si>
  <si>
    <t xml:space="preserve">Smíšené - dvojice</t>
  </si>
  <si>
    <t xml:space="preserve">                             Autoexpres Cup - turnaj dvojic na 120 HS</t>
  </si>
  <si>
    <t xml:space="preserve">jednotlivci - muži</t>
  </si>
  <si>
    <t xml:space="preserve">hráč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                    Autoexpres Cup - turnaj dvojic na 120 HS</t>
  </si>
  <si>
    <t xml:space="preserve">jednotlivci - 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10"/>
      <color rgb="FF000000"/>
      <name val="Ariel CE"/>
      <family val="0"/>
      <charset val="238"/>
    </font>
    <font>
      <sz val="10"/>
      <color rgb="FF000000"/>
      <name val="Ariel CE"/>
      <family val="0"/>
      <charset val="238"/>
    </font>
    <font>
      <b val="true"/>
      <sz val="11"/>
      <name val="Calibri"/>
      <family val="2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9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5.85"/>
    <col collapsed="false" customWidth="true" hidden="false" outlineLevel="0" max="5" min="4" style="0" width="4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H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9"/>
      <c r="H4" s="10" t="s">
        <v>6</v>
      </c>
      <c r="I4" s="10" t="s">
        <v>7</v>
      </c>
      <c r="J4" s="11" t="s">
        <v>8</v>
      </c>
      <c r="K4" s="12"/>
      <c r="L4" s="12"/>
      <c r="M4" s="13"/>
      <c r="N4" s="12" t="s">
        <v>9</v>
      </c>
      <c r="O4" s="12"/>
      <c r="P4" s="12"/>
      <c r="Q4" s="13"/>
      <c r="R4" s="11" t="s">
        <v>10</v>
      </c>
      <c r="S4" s="12"/>
      <c r="T4" s="12"/>
      <c r="U4" s="13"/>
      <c r="V4" s="11" t="s">
        <v>11</v>
      </c>
      <c r="W4" s="12"/>
      <c r="X4" s="12"/>
      <c r="Y4" s="13"/>
    </row>
    <row r="5" customFormat="false" ht="15.75" hidden="false" customHeight="false" outlineLevel="0" collapsed="false">
      <c r="A5" s="14"/>
      <c r="B5" s="14"/>
      <c r="C5" s="15"/>
      <c r="D5" s="16" t="s">
        <v>6</v>
      </c>
      <c r="E5" s="17" t="s">
        <v>12</v>
      </c>
      <c r="F5" s="18" t="s">
        <v>13</v>
      </c>
      <c r="G5" s="18" t="s">
        <v>7</v>
      </c>
      <c r="H5" s="19" t="s">
        <v>14</v>
      </c>
      <c r="I5" s="19" t="s">
        <v>13</v>
      </c>
      <c r="J5" s="20" t="s">
        <v>6</v>
      </c>
      <c r="K5" s="21" t="s">
        <v>12</v>
      </c>
      <c r="L5" s="22" t="s">
        <v>15</v>
      </c>
      <c r="M5" s="23" t="s">
        <v>7</v>
      </c>
      <c r="N5" s="21" t="s">
        <v>6</v>
      </c>
      <c r="O5" s="21" t="s">
        <v>12</v>
      </c>
      <c r="P5" s="22" t="s">
        <v>15</v>
      </c>
      <c r="Q5" s="18" t="s">
        <v>7</v>
      </c>
      <c r="R5" s="20" t="s">
        <v>6</v>
      </c>
      <c r="S5" s="21" t="s">
        <v>12</v>
      </c>
      <c r="T5" s="22" t="s">
        <v>15</v>
      </c>
      <c r="U5" s="23" t="s">
        <v>7</v>
      </c>
      <c r="V5" s="20" t="s">
        <v>6</v>
      </c>
      <c r="W5" s="21" t="s">
        <v>12</v>
      </c>
      <c r="X5" s="22" t="s">
        <v>15</v>
      </c>
      <c r="Y5" s="23" t="s">
        <v>7</v>
      </c>
    </row>
    <row r="6" customFormat="false" ht="15" hidden="false" customHeight="false" outlineLevel="0" collapsed="false">
      <c r="A6" s="24" t="s">
        <v>16</v>
      </c>
      <c r="B6" s="25" t="s">
        <v>17</v>
      </c>
      <c r="C6" s="26" t="s">
        <v>18</v>
      </c>
      <c r="D6" s="27" t="n">
        <f aca="false">SUM(J6,N6,R6,V6)</f>
        <v>312</v>
      </c>
      <c r="E6" s="28" t="n">
        <f aca="false">SUM(K6,O6,S6,W6)</f>
        <v>105</v>
      </c>
      <c r="F6" s="28" t="n">
        <f aca="false">SUM(L6,P6,T6,X6)</f>
        <v>25</v>
      </c>
      <c r="G6" s="28" t="n">
        <f aca="false">SUM(D6,E6)</f>
        <v>417</v>
      </c>
      <c r="H6" s="29" t="n">
        <f aca="false">SUM(D6,D7)</f>
        <v>645</v>
      </c>
      <c r="I6" s="30" t="n">
        <f aca="false">SUM(G6,G7)</f>
        <v>884</v>
      </c>
      <c r="J6" s="31" t="n">
        <v>88</v>
      </c>
      <c r="K6" s="32" t="n">
        <v>27</v>
      </c>
      <c r="L6" s="32" t="n">
        <v>8</v>
      </c>
      <c r="M6" s="33" t="n">
        <f aca="false">SUM(J6,K6)</f>
        <v>115</v>
      </c>
      <c r="N6" s="34" t="n">
        <v>76</v>
      </c>
      <c r="O6" s="34" t="n">
        <v>26</v>
      </c>
      <c r="P6" s="34" t="n">
        <v>8</v>
      </c>
      <c r="Q6" s="33" t="n">
        <f aca="false">SUM(N6,O6)</f>
        <v>102</v>
      </c>
      <c r="R6" s="35" t="n">
        <v>70</v>
      </c>
      <c r="S6" s="35" t="n">
        <v>27</v>
      </c>
      <c r="T6" s="35" t="n">
        <v>4</v>
      </c>
      <c r="U6" s="33" t="n">
        <f aca="false">SUM(R6,S6)</f>
        <v>97</v>
      </c>
      <c r="V6" s="35" t="n">
        <v>78</v>
      </c>
      <c r="W6" s="35" t="n">
        <v>25</v>
      </c>
      <c r="X6" s="35" t="n">
        <v>5</v>
      </c>
      <c r="Y6" s="33" t="n">
        <f aca="false">SUM(V6,W6)</f>
        <v>103</v>
      </c>
      <c r="Z6" s="36"/>
    </row>
    <row r="7" customFormat="false" ht="15.75" hidden="false" customHeight="false" outlineLevel="0" collapsed="false">
      <c r="A7" s="37" t="s">
        <v>19</v>
      </c>
      <c r="B7" s="38" t="s">
        <v>20</v>
      </c>
      <c r="C7" s="39" t="s">
        <v>21</v>
      </c>
      <c r="D7" s="40" t="n">
        <f aca="false">SUM(J7,N7,R7,V7)</f>
        <v>333</v>
      </c>
      <c r="E7" s="41" t="n">
        <f aca="false">SUM(K7,O7,S7,W7)</f>
        <v>134</v>
      </c>
      <c r="F7" s="41" t="n">
        <f aca="false">SUM(L7,P7,T7,X7)</f>
        <v>11</v>
      </c>
      <c r="G7" s="41" t="n">
        <f aca="false">SUM(D7,E7)</f>
        <v>467</v>
      </c>
      <c r="H7" s="42" t="n">
        <f aca="false">SUM(E6,E7)</f>
        <v>239</v>
      </c>
      <c r="I7" s="43" t="n">
        <f aca="false">SUM(F6,F7)</f>
        <v>36</v>
      </c>
      <c r="J7" s="44" t="n">
        <v>76</v>
      </c>
      <c r="K7" s="45" t="n">
        <v>43</v>
      </c>
      <c r="L7" s="45" t="n">
        <v>2</v>
      </c>
      <c r="M7" s="46" t="n">
        <f aca="false">SUM(J7,K7)</f>
        <v>119</v>
      </c>
      <c r="N7" s="45" t="n">
        <v>88</v>
      </c>
      <c r="O7" s="45" t="n">
        <v>35</v>
      </c>
      <c r="P7" s="45" t="n">
        <v>3</v>
      </c>
      <c r="Q7" s="47" t="n">
        <f aca="false">SUM(N7,O7)</f>
        <v>123</v>
      </c>
      <c r="R7" s="48" t="n">
        <v>77</v>
      </c>
      <c r="S7" s="48" t="n">
        <v>27</v>
      </c>
      <c r="T7" s="48" t="n">
        <v>2</v>
      </c>
      <c r="U7" s="46" t="n">
        <f aca="false">SUM(R7,S7)</f>
        <v>104</v>
      </c>
      <c r="V7" s="48" t="n">
        <v>92</v>
      </c>
      <c r="W7" s="48" t="n">
        <v>29</v>
      </c>
      <c r="X7" s="48" t="n">
        <v>4</v>
      </c>
      <c r="Y7" s="47" t="n">
        <f aca="false">SUM(V7,W7)</f>
        <v>121</v>
      </c>
      <c r="Z7" s="36"/>
    </row>
    <row r="8" customFormat="false" ht="15" hidden="false" customHeight="false" outlineLevel="0" collapsed="false">
      <c r="A8" s="24" t="s">
        <v>16</v>
      </c>
      <c r="B8" s="49" t="s">
        <v>22</v>
      </c>
      <c r="C8" s="50" t="s">
        <v>23</v>
      </c>
      <c r="D8" s="51" t="n">
        <f aca="false">SUM(J8,N8,R8,V8)</f>
        <v>370</v>
      </c>
      <c r="E8" s="28" t="n">
        <f aca="false">SUM(K8,O8,S8,W8)</f>
        <v>164</v>
      </c>
      <c r="F8" s="28" t="n">
        <f aca="false">SUM(L8,P8,T8,X8)</f>
        <v>12</v>
      </c>
      <c r="G8" s="28" t="n">
        <f aca="false">SUM(D8,E8)</f>
        <v>534</v>
      </c>
      <c r="H8" s="29" t="n">
        <f aca="false">SUM(D8,D9)</f>
        <v>695</v>
      </c>
      <c r="I8" s="30" t="n">
        <f aca="false">SUM(G8,G9)</f>
        <v>1036</v>
      </c>
      <c r="J8" s="52" t="n">
        <v>89</v>
      </c>
      <c r="K8" s="34" t="n">
        <v>41</v>
      </c>
      <c r="L8" s="34" t="n">
        <v>2</v>
      </c>
      <c r="M8" s="53" t="n">
        <f aca="false">SUM(J8,K8)</f>
        <v>130</v>
      </c>
      <c r="N8" s="34" t="n">
        <v>95</v>
      </c>
      <c r="O8" s="34" t="n">
        <v>53</v>
      </c>
      <c r="P8" s="34" t="n">
        <v>3</v>
      </c>
      <c r="Q8" s="33" t="n">
        <f aca="false">SUM(N8,O8)</f>
        <v>148</v>
      </c>
      <c r="R8" s="35" t="n">
        <v>102</v>
      </c>
      <c r="S8" s="35" t="n">
        <v>36</v>
      </c>
      <c r="T8" s="35" t="n">
        <v>3</v>
      </c>
      <c r="U8" s="33" t="n">
        <f aca="false">SUM(R8,S8)</f>
        <v>138</v>
      </c>
      <c r="V8" s="35" t="n">
        <v>84</v>
      </c>
      <c r="W8" s="35" t="n">
        <v>34</v>
      </c>
      <c r="X8" s="35" t="n">
        <v>4</v>
      </c>
      <c r="Y8" s="33" t="n">
        <f aca="false">SUM(V8,W8)</f>
        <v>118</v>
      </c>
      <c r="Z8" s="36"/>
    </row>
    <row r="9" customFormat="false" ht="15.75" hidden="false" customHeight="false" outlineLevel="0" collapsed="false">
      <c r="A9" s="37" t="s">
        <v>19</v>
      </c>
      <c r="B9" s="38" t="s">
        <v>24</v>
      </c>
      <c r="C9" s="54" t="s">
        <v>23</v>
      </c>
      <c r="D9" s="40" t="n">
        <f aca="false">SUM(J9,N9,R9,V9)</f>
        <v>325</v>
      </c>
      <c r="E9" s="41" t="n">
        <f aca="false">SUM(K9,O9,S9,W9)</f>
        <v>177</v>
      </c>
      <c r="F9" s="41" t="n">
        <f aca="false">SUM(L9,P9,T9,X9)</f>
        <v>9</v>
      </c>
      <c r="G9" s="41" t="n">
        <f aca="false">SUM(D9,E9)</f>
        <v>502</v>
      </c>
      <c r="H9" s="42" t="n">
        <f aca="false">SUM(E8,E9)</f>
        <v>341</v>
      </c>
      <c r="I9" s="43" t="n">
        <f aca="false">SUM(F8,F9)</f>
        <v>21</v>
      </c>
      <c r="J9" s="44" t="n">
        <v>66</v>
      </c>
      <c r="K9" s="45" t="n">
        <v>51</v>
      </c>
      <c r="L9" s="45" t="n">
        <v>2</v>
      </c>
      <c r="M9" s="46" t="n">
        <f aca="false">SUM(J9,K9)</f>
        <v>117</v>
      </c>
      <c r="N9" s="45" t="n">
        <v>82</v>
      </c>
      <c r="O9" s="45" t="n">
        <v>36</v>
      </c>
      <c r="P9" s="45" t="n">
        <v>4</v>
      </c>
      <c r="Q9" s="47" t="n">
        <f aca="false">SUM(N9,O9)</f>
        <v>118</v>
      </c>
      <c r="R9" s="48" t="n">
        <v>83</v>
      </c>
      <c r="S9" s="48" t="n">
        <v>54</v>
      </c>
      <c r="T9" s="48" t="n">
        <v>1</v>
      </c>
      <c r="U9" s="46" t="n">
        <f aca="false">SUM(R9,S9)</f>
        <v>137</v>
      </c>
      <c r="V9" s="48" t="n">
        <v>94</v>
      </c>
      <c r="W9" s="48" t="n">
        <v>36</v>
      </c>
      <c r="X9" s="48" t="n">
        <v>2</v>
      </c>
      <c r="Y9" s="47" t="n">
        <f aca="false">SUM(V9,W9)</f>
        <v>130</v>
      </c>
      <c r="Z9" s="36"/>
    </row>
    <row r="10" customFormat="false" ht="15" hidden="false" customHeight="false" outlineLevel="0" collapsed="false">
      <c r="A10" s="24" t="s">
        <v>25</v>
      </c>
      <c r="B10" s="49" t="s">
        <v>26</v>
      </c>
      <c r="C10" s="50" t="s">
        <v>27</v>
      </c>
      <c r="D10" s="51" t="n">
        <f aca="false">SUM(J10,N10,R10,V10)</f>
        <v>343</v>
      </c>
      <c r="E10" s="28" t="n">
        <f aca="false">SUM(K10,O10,S10,W10)</f>
        <v>136</v>
      </c>
      <c r="F10" s="28" t="n">
        <f aca="false">SUM(L10,P10,T10,X10)</f>
        <v>14</v>
      </c>
      <c r="G10" s="28" t="n">
        <f aca="false">SUM(D10,E10)</f>
        <v>479</v>
      </c>
      <c r="H10" s="29" t="n">
        <f aca="false">SUM(D10,D11)</f>
        <v>693</v>
      </c>
      <c r="I10" s="30" t="n">
        <f aca="false">SUM(G10,G11)</f>
        <v>963</v>
      </c>
      <c r="J10" s="52" t="n">
        <v>81</v>
      </c>
      <c r="K10" s="34" t="n">
        <v>43</v>
      </c>
      <c r="L10" s="34" t="n">
        <v>2</v>
      </c>
      <c r="M10" s="53" t="n">
        <f aca="false">SUM(J10,K10)</f>
        <v>124</v>
      </c>
      <c r="N10" s="34" t="n">
        <v>85</v>
      </c>
      <c r="O10" s="34" t="n">
        <v>26</v>
      </c>
      <c r="P10" s="34" t="n">
        <v>5</v>
      </c>
      <c r="Q10" s="33" t="n">
        <f aca="false">SUM(N10,O10)</f>
        <v>111</v>
      </c>
      <c r="R10" s="35" t="n">
        <v>89</v>
      </c>
      <c r="S10" s="35" t="n">
        <v>26</v>
      </c>
      <c r="T10" s="35" t="n">
        <v>4</v>
      </c>
      <c r="U10" s="53" t="n">
        <f aca="false">SUM(R10,S10)</f>
        <v>115</v>
      </c>
      <c r="V10" s="35" t="n">
        <v>88</v>
      </c>
      <c r="W10" s="35" t="n">
        <v>41</v>
      </c>
      <c r="X10" s="35" t="n">
        <v>3</v>
      </c>
      <c r="Y10" s="33" t="n">
        <f aca="false">SUM(V10,W10)</f>
        <v>129</v>
      </c>
      <c r="Z10" s="36"/>
    </row>
    <row r="11" customFormat="false" ht="15.75" hidden="false" customHeight="false" outlineLevel="0" collapsed="false">
      <c r="A11" s="37" t="s">
        <v>19</v>
      </c>
      <c r="B11" s="38" t="s">
        <v>28</v>
      </c>
      <c r="C11" s="39" t="s">
        <v>27</v>
      </c>
      <c r="D11" s="40" t="n">
        <f aca="false">SUM(J11,N11,R11,V11)</f>
        <v>350</v>
      </c>
      <c r="E11" s="41" t="n">
        <f aca="false">SUM(K11,O11,S11,W11)</f>
        <v>134</v>
      </c>
      <c r="F11" s="41" t="n">
        <f aca="false">SUM(L11,P11,T11,X11)</f>
        <v>16</v>
      </c>
      <c r="G11" s="41" t="n">
        <f aca="false">SUM(D11,E11)</f>
        <v>484</v>
      </c>
      <c r="H11" s="42" t="n">
        <f aca="false">SUM(E10,E11)</f>
        <v>270</v>
      </c>
      <c r="I11" s="43" t="n">
        <f aca="false">SUM(F10,F11)</f>
        <v>30</v>
      </c>
      <c r="J11" s="44" t="n">
        <v>83</v>
      </c>
      <c r="K11" s="45" t="n">
        <v>35</v>
      </c>
      <c r="L11" s="45" t="n">
        <v>4</v>
      </c>
      <c r="M11" s="46" t="n">
        <f aca="false">SUM(J11,K11)</f>
        <v>118</v>
      </c>
      <c r="N11" s="45" t="n">
        <v>98</v>
      </c>
      <c r="O11" s="45" t="n">
        <v>53</v>
      </c>
      <c r="P11" s="45" t="n">
        <v>5</v>
      </c>
      <c r="Q11" s="47" t="n">
        <f aca="false">SUM(N11,O11)</f>
        <v>151</v>
      </c>
      <c r="R11" s="48" t="n">
        <v>85</v>
      </c>
      <c r="S11" s="48" t="n">
        <v>21</v>
      </c>
      <c r="T11" s="48" t="n">
        <v>5</v>
      </c>
      <c r="U11" s="46" t="n">
        <f aca="false">SUM(R11,S11)</f>
        <v>106</v>
      </c>
      <c r="V11" s="48" t="n">
        <v>84</v>
      </c>
      <c r="W11" s="48" t="n">
        <v>25</v>
      </c>
      <c r="X11" s="48" t="n">
        <v>2</v>
      </c>
      <c r="Y11" s="47" t="n">
        <f aca="false">SUM(V11,W11)</f>
        <v>109</v>
      </c>
      <c r="Z11" s="36"/>
    </row>
    <row r="12" customFormat="false" ht="15" hidden="false" customHeight="false" outlineLevel="0" collapsed="false">
      <c r="A12" s="24" t="s">
        <v>25</v>
      </c>
      <c r="B12" s="49" t="s">
        <v>29</v>
      </c>
      <c r="C12" s="50" t="s">
        <v>27</v>
      </c>
      <c r="D12" s="51" t="n">
        <f aca="false">SUM(J12,N12,R12,V12)</f>
        <v>352</v>
      </c>
      <c r="E12" s="28" t="n">
        <f aca="false">SUM(K12,O12,S12,W12)</f>
        <v>149</v>
      </c>
      <c r="F12" s="28" t="n">
        <f aca="false">SUM(L12,P12,T12,X12)</f>
        <v>11</v>
      </c>
      <c r="G12" s="28" t="n">
        <f aca="false">SUM(D12,E12)</f>
        <v>501</v>
      </c>
      <c r="H12" s="29" t="n">
        <f aca="false">SUM(D12,D13)</f>
        <v>682</v>
      </c>
      <c r="I12" s="30" t="n">
        <f aca="false">SUM(G12,G13)</f>
        <v>972</v>
      </c>
      <c r="J12" s="52" t="n">
        <v>91</v>
      </c>
      <c r="K12" s="34" t="n">
        <v>33</v>
      </c>
      <c r="L12" s="34" t="n">
        <v>4</v>
      </c>
      <c r="M12" s="53" t="n">
        <f aca="false">SUM(J12,K12)</f>
        <v>124</v>
      </c>
      <c r="N12" s="34" t="n">
        <v>79</v>
      </c>
      <c r="O12" s="34" t="n">
        <v>50</v>
      </c>
      <c r="P12" s="34" t="n">
        <v>1</v>
      </c>
      <c r="Q12" s="33" t="n">
        <f aca="false">SUM(N12,O12)</f>
        <v>129</v>
      </c>
      <c r="R12" s="35" t="n">
        <v>86</v>
      </c>
      <c r="S12" s="35" t="n">
        <v>36</v>
      </c>
      <c r="T12" s="35" t="n">
        <v>2</v>
      </c>
      <c r="U12" s="53" t="n">
        <f aca="false">SUM(R12,S12)</f>
        <v>122</v>
      </c>
      <c r="V12" s="35" t="n">
        <v>96</v>
      </c>
      <c r="W12" s="35" t="n">
        <v>30</v>
      </c>
      <c r="X12" s="35" t="n">
        <v>4</v>
      </c>
      <c r="Y12" s="33" t="n">
        <f aca="false">SUM(V12,W12)</f>
        <v>126</v>
      </c>
      <c r="Z12" s="36"/>
    </row>
    <row r="13" customFormat="false" ht="15.75" hidden="false" customHeight="false" outlineLevel="0" collapsed="false">
      <c r="A13" s="37" t="s">
        <v>19</v>
      </c>
      <c r="B13" s="38" t="s">
        <v>30</v>
      </c>
      <c r="C13" s="39" t="s">
        <v>27</v>
      </c>
      <c r="D13" s="40" t="n">
        <f aca="false">SUM(J13,N13,R13,V13)</f>
        <v>330</v>
      </c>
      <c r="E13" s="41" t="n">
        <f aca="false">SUM(K13,O13,S13,W13)</f>
        <v>141</v>
      </c>
      <c r="F13" s="41" t="n">
        <f aca="false">SUM(L13,P13,T13,X13)</f>
        <v>11</v>
      </c>
      <c r="G13" s="41" t="n">
        <f aca="false">SUM(D13,E13)</f>
        <v>471</v>
      </c>
      <c r="H13" s="42" t="n">
        <f aca="false">SUM(E12,E13)</f>
        <v>290</v>
      </c>
      <c r="I13" s="43" t="n">
        <f aca="false">SUM(F12,F13)</f>
        <v>22</v>
      </c>
      <c r="J13" s="44" t="n">
        <v>78</v>
      </c>
      <c r="K13" s="45" t="n">
        <v>35</v>
      </c>
      <c r="L13" s="45" t="n">
        <v>1</v>
      </c>
      <c r="M13" s="46" t="n">
        <f aca="false">SUM(J13,K13)</f>
        <v>113</v>
      </c>
      <c r="N13" s="45" t="n">
        <v>87</v>
      </c>
      <c r="O13" s="45" t="n">
        <v>44</v>
      </c>
      <c r="P13" s="45" t="n">
        <v>3</v>
      </c>
      <c r="Q13" s="47" t="n">
        <f aca="false">SUM(N13,O13)</f>
        <v>131</v>
      </c>
      <c r="R13" s="48" t="n">
        <v>89</v>
      </c>
      <c r="S13" s="48" t="n">
        <v>26</v>
      </c>
      <c r="T13" s="48" t="n">
        <v>4</v>
      </c>
      <c r="U13" s="46" t="n">
        <f aca="false">SUM(R13,S13)</f>
        <v>115</v>
      </c>
      <c r="V13" s="48" t="n">
        <v>76</v>
      </c>
      <c r="W13" s="48" t="n">
        <v>36</v>
      </c>
      <c r="X13" s="48" t="n">
        <v>3</v>
      </c>
      <c r="Y13" s="47" t="n">
        <f aca="false">SUM(V13,W13)</f>
        <v>112</v>
      </c>
      <c r="Z13" s="36"/>
    </row>
    <row r="14" customFormat="false" ht="15" hidden="false" customHeight="false" outlineLevel="0" collapsed="false">
      <c r="A14" s="24" t="s">
        <v>31</v>
      </c>
      <c r="B14" s="49" t="s">
        <v>32</v>
      </c>
      <c r="C14" s="50" t="s">
        <v>33</v>
      </c>
      <c r="D14" s="51" t="n">
        <f aca="false">SUM(J14,N14,R14,V14)</f>
        <v>369</v>
      </c>
      <c r="E14" s="28" t="n">
        <f aca="false">SUM(K14,O14,S14,W14)</f>
        <v>197</v>
      </c>
      <c r="F14" s="28" t="n">
        <f aca="false">SUM(L14,P14,T14,X14)</f>
        <v>3</v>
      </c>
      <c r="G14" s="28" t="n">
        <f aca="false">SUM(D14,E14)</f>
        <v>566</v>
      </c>
      <c r="H14" s="29" t="n">
        <f aca="false">SUM(D14,D15)</f>
        <v>722</v>
      </c>
      <c r="I14" s="30" t="n">
        <f aca="false">SUM(G14,G15)</f>
        <v>1039</v>
      </c>
      <c r="J14" s="52" t="n">
        <v>96</v>
      </c>
      <c r="K14" s="34" t="n">
        <v>45</v>
      </c>
      <c r="L14" s="34" t="n">
        <v>1</v>
      </c>
      <c r="M14" s="53" t="n">
        <f aca="false">SUM(J14,K14)</f>
        <v>141</v>
      </c>
      <c r="N14" s="34" t="n">
        <v>89</v>
      </c>
      <c r="O14" s="34" t="n">
        <v>53</v>
      </c>
      <c r="P14" s="34" t="n">
        <v>1</v>
      </c>
      <c r="Q14" s="33" t="n">
        <f aca="false">SUM(N14,O14)</f>
        <v>142</v>
      </c>
      <c r="R14" s="35" t="n">
        <v>91</v>
      </c>
      <c r="S14" s="35" t="n">
        <v>45</v>
      </c>
      <c r="T14" s="35" t="n">
        <v>1</v>
      </c>
      <c r="U14" s="53" t="n">
        <f aca="false">SUM(R14,S14)</f>
        <v>136</v>
      </c>
      <c r="V14" s="35" t="n">
        <v>93</v>
      </c>
      <c r="W14" s="35" t="n">
        <v>54</v>
      </c>
      <c r="X14" s="35" t="n">
        <v>0</v>
      </c>
      <c r="Y14" s="33" t="n">
        <f aca="false">SUM(V14,W14)</f>
        <v>147</v>
      </c>
      <c r="Z14" s="36"/>
    </row>
    <row r="15" customFormat="false" ht="15.75" hidden="false" customHeight="false" outlineLevel="0" collapsed="false">
      <c r="A15" s="37" t="s">
        <v>19</v>
      </c>
      <c r="B15" s="38" t="s">
        <v>34</v>
      </c>
      <c r="C15" s="39" t="s">
        <v>33</v>
      </c>
      <c r="D15" s="40" t="n">
        <f aca="false">SUM(J15,N15,R15,V15)</f>
        <v>353</v>
      </c>
      <c r="E15" s="41" t="n">
        <f aca="false">SUM(K15,O15,S15,W15)</f>
        <v>120</v>
      </c>
      <c r="F15" s="41" t="n">
        <f aca="false">SUM(L15,P15,T15,X15)</f>
        <v>16</v>
      </c>
      <c r="G15" s="41" t="n">
        <f aca="false">SUM(D15,E15)</f>
        <v>473</v>
      </c>
      <c r="H15" s="42" t="n">
        <f aca="false">SUM(E14,E15)</f>
        <v>317</v>
      </c>
      <c r="I15" s="43" t="n">
        <f aca="false">SUM(F14,F15)</f>
        <v>19</v>
      </c>
      <c r="J15" s="44" t="n">
        <v>90</v>
      </c>
      <c r="K15" s="45" t="n">
        <v>33</v>
      </c>
      <c r="L15" s="45" t="n">
        <v>1</v>
      </c>
      <c r="M15" s="46" t="n">
        <f aca="false">SUM(J15,K15)</f>
        <v>123</v>
      </c>
      <c r="N15" s="45" t="n">
        <v>92</v>
      </c>
      <c r="O15" s="45" t="n">
        <v>17</v>
      </c>
      <c r="P15" s="45" t="n">
        <v>7</v>
      </c>
      <c r="Q15" s="47" t="n">
        <f aca="false">SUM(N15,O15)</f>
        <v>109</v>
      </c>
      <c r="R15" s="48" t="n">
        <v>85</v>
      </c>
      <c r="S15" s="48" t="n">
        <v>44</v>
      </c>
      <c r="T15" s="48" t="n">
        <v>2</v>
      </c>
      <c r="U15" s="46" t="n">
        <f aca="false">SUM(R15,S15)</f>
        <v>129</v>
      </c>
      <c r="V15" s="48" t="n">
        <v>86</v>
      </c>
      <c r="W15" s="48" t="n">
        <v>26</v>
      </c>
      <c r="X15" s="48" t="n">
        <v>6</v>
      </c>
      <c r="Y15" s="47" t="n">
        <f aca="false">SUM(V15,W15)</f>
        <v>112</v>
      </c>
      <c r="Z15" s="36"/>
    </row>
    <row r="16" customFormat="false" ht="15" hidden="false" customHeight="false" outlineLevel="0" collapsed="false">
      <c r="A16" s="24" t="s">
        <v>31</v>
      </c>
      <c r="B16" s="49" t="s">
        <v>35</v>
      </c>
      <c r="C16" s="50" t="s">
        <v>33</v>
      </c>
      <c r="D16" s="51" t="n">
        <f aca="false">SUM(J16,N16,R16,V16)</f>
        <v>347</v>
      </c>
      <c r="E16" s="28" t="n">
        <f aca="false">SUM(K16,O16,S16,W16)</f>
        <v>128</v>
      </c>
      <c r="F16" s="28" t="n">
        <f aca="false">SUM(L16,P16,T16,X16)</f>
        <v>14</v>
      </c>
      <c r="G16" s="28" t="n">
        <f aca="false">SUM(D16,E16)</f>
        <v>475</v>
      </c>
      <c r="H16" s="29" t="n">
        <f aca="false">SUM(D16,D17)</f>
        <v>686</v>
      </c>
      <c r="I16" s="30" t="n">
        <f aca="false">SUM(G16,G17)</f>
        <v>909</v>
      </c>
      <c r="J16" s="52" t="n">
        <v>90</v>
      </c>
      <c r="K16" s="34" t="n">
        <v>23</v>
      </c>
      <c r="L16" s="34" t="n">
        <v>7</v>
      </c>
      <c r="M16" s="53" t="n">
        <f aca="false">SUM(J16,K16)</f>
        <v>113</v>
      </c>
      <c r="N16" s="34" t="n">
        <v>94</v>
      </c>
      <c r="O16" s="34" t="n">
        <v>35</v>
      </c>
      <c r="P16" s="34" t="n">
        <v>2</v>
      </c>
      <c r="Q16" s="33" t="n">
        <f aca="false">SUM(N16,O16)</f>
        <v>129</v>
      </c>
      <c r="R16" s="35" t="n">
        <v>83</v>
      </c>
      <c r="S16" s="35" t="n">
        <v>35</v>
      </c>
      <c r="T16" s="35" t="n">
        <v>4</v>
      </c>
      <c r="U16" s="53" t="n">
        <f aca="false">SUM(R16,S16)</f>
        <v>118</v>
      </c>
      <c r="V16" s="35" t="n">
        <v>80</v>
      </c>
      <c r="W16" s="35" t="n">
        <v>35</v>
      </c>
      <c r="X16" s="35" t="n">
        <v>1</v>
      </c>
      <c r="Y16" s="33" t="n">
        <f aca="false">SUM(V16,W16)</f>
        <v>115</v>
      </c>
      <c r="Z16" s="36"/>
    </row>
    <row r="17" customFormat="false" ht="15.75" hidden="false" customHeight="false" outlineLevel="0" collapsed="false">
      <c r="A17" s="37" t="s">
        <v>19</v>
      </c>
      <c r="B17" s="38" t="s">
        <v>36</v>
      </c>
      <c r="C17" s="39" t="s">
        <v>33</v>
      </c>
      <c r="D17" s="40" t="n">
        <f aca="false">SUM(J17,N17,R17,V17)</f>
        <v>339</v>
      </c>
      <c r="E17" s="41" t="n">
        <f aca="false">SUM(K17,O17,S17,W17)</f>
        <v>95</v>
      </c>
      <c r="F17" s="41" t="n">
        <f aca="false">SUM(L17,P17,T17,X17)</f>
        <v>27</v>
      </c>
      <c r="G17" s="41" t="n">
        <f aca="false">SUM(D17,E17)</f>
        <v>434</v>
      </c>
      <c r="H17" s="42" t="n">
        <f aca="false">SUM(E16,E17)</f>
        <v>223</v>
      </c>
      <c r="I17" s="43" t="n">
        <f aca="false">SUM(F16,F17)</f>
        <v>41</v>
      </c>
      <c r="J17" s="44" t="n">
        <v>73</v>
      </c>
      <c r="K17" s="45" t="n">
        <v>17</v>
      </c>
      <c r="L17" s="45" t="n">
        <v>9</v>
      </c>
      <c r="M17" s="46" t="n">
        <f aca="false">SUM(J17,K17)</f>
        <v>90</v>
      </c>
      <c r="N17" s="45" t="n">
        <v>90</v>
      </c>
      <c r="O17" s="45" t="n">
        <v>18</v>
      </c>
      <c r="P17" s="45" t="n">
        <v>7</v>
      </c>
      <c r="Q17" s="47" t="n">
        <f aca="false">SUM(N17,O17)</f>
        <v>108</v>
      </c>
      <c r="R17" s="48" t="n">
        <v>86</v>
      </c>
      <c r="S17" s="48" t="n">
        <v>35</v>
      </c>
      <c r="T17" s="48" t="n">
        <v>5</v>
      </c>
      <c r="U17" s="46" t="n">
        <f aca="false">SUM(R17,S17)</f>
        <v>121</v>
      </c>
      <c r="V17" s="48" t="n">
        <v>90</v>
      </c>
      <c r="W17" s="48" t="n">
        <v>25</v>
      </c>
      <c r="X17" s="48" t="n">
        <v>6</v>
      </c>
      <c r="Y17" s="47" t="n">
        <f aca="false">SUM(V17,W17)</f>
        <v>115</v>
      </c>
      <c r="Z17" s="36"/>
    </row>
    <row r="18" customFormat="false" ht="15" hidden="false" customHeight="false" outlineLevel="0" collapsed="false">
      <c r="A18" s="24" t="s">
        <v>37</v>
      </c>
      <c r="B18" s="49" t="s">
        <v>38</v>
      </c>
      <c r="C18" s="50" t="s">
        <v>39</v>
      </c>
      <c r="D18" s="51" t="n">
        <f aca="false">SUM(J18,N18,R18,V18)</f>
        <v>368</v>
      </c>
      <c r="E18" s="28" t="n">
        <f aca="false">SUM(K18,O18,S18,W18)</f>
        <v>147</v>
      </c>
      <c r="F18" s="28" t="n">
        <f aca="false">SUM(L18,P18,T18,X18)</f>
        <v>7</v>
      </c>
      <c r="G18" s="28" t="n">
        <f aca="false">SUM(D18,E18)</f>
        <v>515</v>
      </c>
      <c r="H18" s="29" t="n">
        <f aca="false">SUM(D18,D19)</f>
        <v>726</v>
      </c>
      <c r="I18" s="30" t="n">
        <f aca="false">SUM(G18,G19)</f>
        <v>1025</v>
      </c>
      <c r="J18" s="52" t="n">
        <v>85</v>
      </c>
      <c r="K18" s="34" t="n">
        <v>33</v>
      </c>
      <c r="L18" s="34" t="n">
        <v>0</v>
      </c>
      <c r="M18" s="53" t="n">
        <f aca="false">SUM(J18,K18)</f>
        <v>118</v>
      </c>
      <c r="N18" s="34" t="n">
        <v>86</v>
      </c>
      <c r="O18" s="34" t="n">
        <v>45</v>
      </c>
      <c r="P18" s="34" t="n">
        <v>0</v>
      </c>
      <c r="Q18" s="33" t="n">
        <f aca="false">SUM(N18,O18)</f>
        <v>131</v>
      </c>
      <c r="R18" s="35" t="n">
        <v>105</v>
      </c>
      <c r="S18" s="35" t="n">
        <v>35</v>
      </c>
      <c r="T18" s="35" t="n">
        <v>3</v>
      </c>
      <c r="U18" s="53" t="n">
        <f aca="false">SUM(R18,S18)</f>
        <v>140</v>
      </c>
      <c r="V18" s="35" t="n">
        <v>92</v>
      </c>
      <c r="W18" s="35" t="n">
        <v>34</v>
      </c>
      <c r="X18" s="35" t="n">
        <v>4</v>
      </c>
      <c r="Y18" s="33" t="n">
        <f aca="false">SUM(V18,W18)</f>
        <v>126</v>
      </c>
      <c r="Z18" s="36"/>
    </row>
    <row r="19" customFormat="false" ht="15.75" hidden="false" customHeight="false" outlineLevel="0" collapsed="false">
      <c r="A19" s="37" t="s">
        <v>19</v>
      </c>
      <c r="B19" s="38" t="s">
        <v>40</v>
      </c>
      <c r="C19" s="39" t="s">
        <v>39</v>
      </c>
      <c r="D19" s="40" t="n">
        <f aca="false">SUM(J19,N19,R19,V19)</f>
        <v>358</v>
      </c>
      <c r="E19" s="41" t="n">
        <f aca="false">SUM(K19,O19,S19,W19)</f>
        <v>152</v>
      </c>
      <c r="F19" s="41" t="n">
        <f aca="false">SUM(L19,P19,T19,X19)</f>
        <v>10</v>
      </c>
      <c r="G19" s="41" t="n">
        <f aca="false">SUM(D19,E19)</f>
        <v>510</v>
      </c>
      <c r="H19" s="42" t="n">
        <f aca="false">SUM(E18,E19)</f>
        <v>299</v>
      </c>
      <c r="I19" s="43" t="n">
        <f aca="false">SUM(F18,F19)</f>
        <v>17</v>
      </c>
      <c r="J19" s="44" t="n">
        <v>92</v>
      </c>
      <c r="K19" s="45" t="n">
        <v>36</v>
      </c>
      <c r="L19" s="45" t="n">
        <v>2</v>
      </c>
      <c r="M19" s="46" t="n">
        <f aca="false">SUM(J19,K19)</f>
        <v>128</v>
      </c>
      <c r="N19" s="45" t="n">
        <v>83</v>
      </c>
      <c r="O19" s="45" t="n">
        <v>36</v>
      </c>
      <c r="P19" s="45" t="n">
        <v>2</v>
      </c>
      <c r="Q19" s="47" t="n">
        <f aca="false">SUM(N19,O19)</f>
        <v>119</v>
      </c>
      <c r="R19" s="48" t="n">
        <v>98</v>
      </c>
      <c r="S19" s="48" t="n">
        <v>27</v>
      </c>
      <c r="T19" s="48" t="n">
        <v>5</v>
      </c>
      <c r="U19" s="46" t="n">
        <f aca="false">SUM(R19,S19)</f>
        <v>125</v>
      </c>
      <c r="V19" s="48" t="n">
        <v>85</v>
      </c>
      <c r="W19" s="48" t="n">
        <v>53</v>
      </c>
      <c r="X19" s="48" t="n">
        <v>1</v>
      </c>
      <c r="Y19" s="47" t="n">
        <f aca="false">SUM(V19,W19)</f>
        <v>138</v>
      </c>
      <c r="Z19" s="36"/>
    </row>
    <row r="20" customFormat="false" ht="15" hidden="false" customHeight="false" outlineLevel="0" collapsed="false">
      <c r="A20" s="24" t="s">
        <v>37</v>
      </c>
      <c r="B20" s="49" t="s">
        <v>41</v>
      </c>
      <c r="C20" s="50" t="s">
        <v>39</v>
      </c>
      <c r="D20" s="51" t="n">
        <f aca="false">SUM(J20,N20,R20,V20)</f>
        <v>361</v>
      </c>
      <c r="E20" s="28" t="n">
        <f aca="false">SUM(K20,O20,S20,W20)</f>
        <v>184</v>
      </c>
      <c r="F20" s="28" t="n">
        <f aca="false">SUM(L20,P20,T20,X20)</f>
        <v>6</v>
      </c>
      <c r="G20" s="28" t="n">
        <f aca="false">SUM(D20,E20)</f>
        <v>545</v>
      </c>
      <c r="H20" s="29" t="n">
        <f aca="false">SUM(D20,D21)</f>
        <v>716</v>
      </c>
      <c r="I20" s="30" t="n">
        <f aca="false">SUM(G20,G21)</f>
        <v>1067</v>
      </c>
      <c r="J20" s="52" t="n">
        <v>94</v>
      </c>
      <c r="K20" s="34" t="n">
        <v>42</v>
      </c>
      <c r="L20" s="34" t="n">
        <v>3</v>
      </c>
      <c r="M20" s="53" t="n">
        <f aca="false">SUM(J20,K20)</f>
        <v>136</v>
      </c>
      <c r="N20" s="34" t="n">
        <v>96</v>
      </c>
      <c r="O20" s="34" t="n">
        <v>45</v>
      </c>
      <c r="P20" s="34" t="n">
        <v>0</v>
      </c>
      <c r="Q20" s="33" t="n">
        <f aca="false">SUM(N20,O20)</f>
        <v>141</v>
      </c>
      <c r="R20" s="35" t="n">
        <v>90</v>
      </c>
      <c r="S20" s="35" t="n">
        <v>53</v>
      </c>
      <c r="T20" s="35" t="n">
        <v>2</v>
      </c>
      <c r="U20" s="53" t="n">
        <f aca="false">SUM(R20,S20)</f>
        <v>143</v>
      </c>
      <c r="V20" s="35" t="n">
        <v>81</v>
      </c>
      <c r="W20" s="35" t="n">
        <v>44</v>
      </c>
      <c r="X20" s="35" t="n">
        <v>1</v>
      </c>
      <c r="Y20" s="33" t="n">
        <f aca="false">SUM(V20,W20)</f>
        <v>125</v>
      </c>
      <c r="Z20" s="36"/>
    </row>
    <row r="21" customFormat="false" ht="15.75" hidden="false" customHeight="false" outlineLevel="0" collapsed="false">
      <c r="A21" s="37" t="s">
        <v>19</v>
      </c>
      <c r="B21" s="38" t="s">
        <v>42</v>
      </c>
      <c r="C21" s="39" t="s">
        <v>43</v>
      </c>
      <c r="D21" s="40" t="n">
        <f aca="false">SUM(J21,N21,R21,V21)</f>
        <v>355</v>
      </c>
      <c r="E21" s="41" t="n">
        <f aca="false">SUM(K21,O21,S21,W21)</f>
        <v>167</v>
      </c>
      <c r="F21" s="41" t="n">
        <f aca="false">SUM(L21,P21,T21,X21)</f>
        <v>4</v>
      </c>
      <c r="G21" s="41" t="n">
        <f aca="false">SUM(D21,E21)</f>
        <v>522</v>
      </c>
      <c r="H21" s="42" t="n">
        <f aca="false">SUM(E20,E21)</f>
        <v>351</v>
      </c>
      <c r="I21" s="43" t="n">
        <f aca="false">SUM(F20,F21)</f>
        <v>10</v>
      </c>
      <c r="J21" s="44" t="n">
        <v>94</v>
      </c>
      <c r="K21" s="45" t="n">
        <v>54</v>
      </c>
      <c r="L21" s="45" t="n">
        <v>0</v>
      </c>
      <c r="M21" s="46" t="n">
        <f aca="false">SUM(J21,K21)</f>
        <v>148</v>
      </c>
      <c r="N21" s="45" t="n">
        <v>92</v>
      </c>
      <c r="O21" s="45" t="n">
        <v>36</v>
      </c>
      <c r="P21" s="45" t="n">
        <v>2</v>
      </c>
      <c r="Q21" s="47" t="n">
        <f aca="false">SUM(N21,O21)</f>
        <v>128</v>
      </c>
      <c r="R21" s="48" t="n">
        <v>86</v>
      </c>
      <c r="S21" s="48" t="n">
        <v>34</v>
      </c>
      <c r="T21" s="48" t="n">
        <v>1</v>
      </c>
      <c r="U21" s="46" t="n">
        <f aca="false">SUM(R21,S21)</f>
        <v>120</v>
      </c>
      <c r="V21" s="48" t="n">
        <v>83</v>
      </c>
      <c r="W21" s="48" t="n">
        <v>43</v>
      </c>
      <c r="X21" s="48" t="n">
        <v>1</v>
      </c>
      <c r="Y21" s="47" t="n">
        <f aca="false">SUM(V21,W21)</f>
        <v>126</v>
      </c>
      <c r="Z21" s="36"/>
    </row>
    <row r="22" customFormat="false" ht="15" hidden="false" customHeight="false" outlineLevel="0" collapsed="false">
      <c r="A22" s="24" t="s">
        <v>44</v>
      </c>
      <c r="B22" s="49" t="s">
        <v>45</v>
      </c>
      <c r="C22" s="50" t="s">
        <v>46</v>
      </c>
      <c r="D22" s="51" t="n">
        <f aca="false">SUM(J22,N22,R22,V22)</f>
        <v>356</v>
      </c>
      <c r="E22" s="28" t="n">
        <f aca="false">SUM(K22,O22,S22,W22)</f>
        <v>173</v>
      </c>
      <c r="F22" s="28" t="n">
        <f aca="false">SUM(L22,P22,T22,X22)</f>
        <v>6</v>
      </c>
      <c r="G22" s="28" t="n">
        <f aca="false">SUM(D22,E22)</f>
        <v>529</v>
      </c>
      <c r="H22" s="29" t="n">
        <f aca="false">SUM(D22,D23)</f>
        <v>699</v>
      </c>
      <c r="I22" s="30" t="n">
        <f aca="false">SUM(G22,G23)</f>
        <v>1023</v>
      </c>
      <c r="J22" s="52" t="n">
        <v>92</v>
      </c>
      <c r="K22" s="34" t="n">
        <v>33</v>
      </c>
      <c r="L22" s="34" t="n">
        <v>2</v>
      </c>
      <c r="M22" s="53" t="n">
        <f aca="false">SUM(J22,K22)</f>
        <v>125</v>
      </c>
      <c r="N22" s="34" t="n">
        <v>86</v>
      </c>
      <c r="O22" s="34" t="n">
        <v>52</v>
      </c>
      <c r="P22" s="34" t="n">
        <v>1</v>
      </c>
      <c r="Q22" s="33" t="n">
        <f aca="false">SUM(N22,O22)</f>
        <v>138</v>
      </c>
      <c r="R22" s="35" t="n">
        <v>91</v>
      </c>
      <c r="S22" s="35" t="n">
        <v>45</v>
      </c>
      <c r="T22" s="35" t="n">
        <v>1</v>
      </c>
      <c r="U22" s="53" t="n">
        <f aca="false">SUM(R22,S22)</f>
        <v>136</v>
      </c>
      <c r="V22" s="35" t="n">
        <v>87</v>
      </c>
      <c r="W22" s="35" t="n">
        <v>43</v>
      </c>
      <c r="X22" s="35" t="n">
        <v>2</v>
      </c>
      <c r="Y22" s="33" t="n">
        <f aca="false">SUM(V22,W22)</f>
        <v>130</v>
      </c>
      <c r="Z22" s="36"/>
    </row>
    <row r="23" customFormat="false" ht="15.75" hidden="false" customHeight="false" outlineLevel="0" collapsed="false">
      <c r="A23" s="37" t="s">
        <v>19</v>
      </c>
      <c r="B23" s="38" t="s">
        <v>47</v>
      </c>
      <c r="C23" s="39" t="s">
        <v>46</v>
      </c>
      <c r="D23" s="40" t="n">
        <f aca="false">SUM(J23,N23,R23,V23)</f>
        <v>343</v>
      </c>
      <c r="E23" s="41" t="n">
        <f aca="false">SUM(K23,O23,S23,W23)</f>
        <v>151</v>
      </c>
      <c r="F23" s="41" t="n">
        <f aca="false">SUM(L23,P23,T23,X23)</f>
        <v>14</v>
      </c>
      <c r="G23" s="41" t="n">
        <f aca="false">SUM(D23,E23)</f>
        <v>494</v>
      </c>
      <c r="H23" s="42" t="n">
        <f aca="false">SUM(E22,E23)</f>
        <v>324</v>
      </c>
      <c r="I23" s="43" t="n">
        <f aca="false">SUM(F22,F23)</f>
        <v>20</v>
      </c>
      <c r="J23" s="44" t="n">
        <v>85</v>
      </c>
      <c r="K23" s="45" t="n">
        <v>35</v>
      </c>
      <c r="L23" s="45" t="n">
        <v>4</v>
      </c>
      <c r="M23" s="46" t="n">
        <f aca="false">SUM(J23,K23)</f>
        <v>120</v>
      </c>
      <c r="N23" s="45" t="n">
        <v>90</v>
      </c>
      <c r="O23" s="45" t="n">
        <v>44</v>
      </c>
      <c r="P23" s="45" t="n">
        <v>3</v>
      </c>
      <c r="Q23" s="47" t="n">
        <f aca="false">SUM(N23,O23)</f>
        <v>134</v>
      </c>
      <c r="R23" s="48" t="n">
        <v>81</v>
      </c>
      <c r="S23" s="48" t="n">
        <v>45</v>
      </c>
      <c r="T23" s="48" t="n">
        <v>3</v>
      </c>
      <c r="U23" s="46" t="n">
        <f aca="false">SUM(R23,S23)</f>
        <v>126</v>
      </c>
      <c r="V23" s="48" t="n">
        <v>87</v>
      </c>
      <c r="W23" s="48" t="n">
        <v>27</v>
      </c>
      <c r="X23" s="48" t="n">
        <v>4</v>
      </c>
      <c r="Y23" s="47" t="n">
        <f aca="false">SUM(V23,W23)</f>
        <v>114</v>
      </c>
      <c r="Z23" s="36"/>
    </row>
    <row r="24" customFormat="false" ht="15" hidden="false" customHeight="false" outlineLevel="0" collapsed="false">
      <c r="A24" s="24" t="s">
        <v>44</v>
      </c>
      <c r="B24" s="49" t="s">
        <v>48</v>
      </c>
      <c r="C24" s="50" t="s">
        <v>49</v>
      </c>
      <c r="D24" s="51" t="n">
        <f aca="false">SUM(J24,N24,R24,V24)</f>
        <v>328</v>
      </c>
      <c r="E24" s="28" t="n">
        <f aca="false">SUM(K24,O24,S24,W24)</f>
        <v>125</v>
      </c>
      <c r="F24" s="28" t="n">
        <f aca="false">SUM(L24,P24,T24,X24)</f>
        <v>13</v>
      </c>
      <c r="G24" s="28" t="n">
        <f aca="false">SUM(D24,E24)</f>
        <v>453</v>
      </c>
      <c r="H24" s="29" t="n">
        <f aca="false">SUM(D24,D25)</f>
        <v>655</v>
      </c>
      <c r="I24" s="30" t="n">
        <f aca="false">SUM(G24,G25)</f>
        <v>909</v>
      </c>
      <c r="J24" s="52" t="n">
        <v>71</v>
      </c>
      <c r="K24" s="34" t="n">
        <v>25</v>
      </c>
      <c r="L24" s="34" t="n">
        <v>5</v>
      </c>
      <c r="M24" s="53" t="n">
        <f aca="false">SUM(J24,K24)</f>
        <v>96</v>
      </c>
      <c r="N24" s="34" t="n">
        <v>80</v>
      </c>
      <c r="O24" s="34" t="n">
        <v>23</v>
      </c>
      <c r="P24" s="34" t="n">
        <v>3</v>
      </c>
      <c r="Q24" s="33" t="n">
        <f aca="false">SUM(N24,O24)</f>
        <v>103</v>
      </c>
      <c r="R24" s="35" t="n">
        <v>84</v>
      </c>
      <c r="S24" s="35" t="n">
        <v>34</v>
      </c>
      <c r="T24" s="35" t="n">
        <v>4</v>
      </c>
      <c r="U24" s="53" t="n">
        <f aca="false">SUM(R24,S24)</f>
        <v>118</v>
      </c>
      <c r="V24" s="35" t="n">
        <v>93</v>
      </c>
      <c r="W24" s="35" t="n">
        <v>43</v>
      </c>
      <c r="X24" s="35" t="n">
        <v>1</v>
      </c>
      <c r="Y24" s="33" t="n">
        <f aca="false">SUM(V24,W24)</f>
        <v>136</v>
      </c>
      <c r="Z24" s="36"/>
    </row>
    <row r="25" customFormat="false" ht="15.75" hidden="false" customHeight="false" outlineLevel="0" collapsed="false">
      <c r="A25" s="37" t="s">
        <v>19</v>
      </c>
      <c r="B25" s="38" t="s">
        <v>50</v>
      </c>
      <c r="C25" s="39" t="s">
        <v>49</v>
      </c>
      <c r="D25" s="40" t="n">
        <f aca="false">SUM(J25,N25,R25,V25)</f>
        <v>327</v>
      </c>
      <c r="E25" s="41" t="n">
        <f aca="false">SUM(K25,O25,S25,W25)</f>
        <v>129</v>
      </c>
      <c r="F25" s="41" t="n">
        <f aca="false">SUM(L25,P25,T25,X25)</f>
        <v>12</v>
      </c>
      <c r="G25" s="41" t="n">
        <f aca="false">SUM(D25,E25)</f>
        <v>456</v>
      </c>
      <c r="H25" s="42" t="n">
        <f aca="false">SUM(E24,E25)</f>
        <v>254</v>
      </c>
      <c r="I25" s="43" t="n">
        <f aca="false">SUM(F24,F25)</f>
        <v>25</v>
      </c>
      <c r="J25" s="44" t="n">
        <v>80</v>
      </c>
      <c r="K25" s="45" t="n">
        <v>33</v>
      </c>
      <c r="L25" s="45" t="n">
        <v>2</v>
      </c>
      <c r="M25" s="46" t="n">
        <f aca="false">SUM(J25,K25)</f>
        <v>113</v>
      </c>
      <c r="N25" s="45" t="n">
        <v>79</v>
      </c>
      <c r="O25" s="45" t="n">
        <v>17</v>
      </c>
      <c r="P25" s="45" t="n">
        <v>8</v>
      </c>
      <c r="Q25" s="47" t="n">
        <f aca="false">SUM(N25,O25)</f>
        <v>96</v>
      </c>
      <c r="R25" s="48" t="n">
        <v>85</v>
      </c>
      <c r="S25" s="48" t="n">
        <v>35</v>
      </c>
      <c r="T25" s="48" t="n">
        <v>2</v>
      </c>
      <c r="U25" s="46" t="n">
        <f aca="false">SUM(R25,S25)</f>
        <v>120</v>
      </c>
      <c r="V25" s="48" t="n">
        <v>83</v>
      </c>
      <c r="W25" s="48" t="n">
        <v>44</v>
      </c>
      <c r="X25" s="48" t="n">
        <v>0</v>
      </c>
      <c r="Y25" s="47" t="n">
        <f aca="false">SUM(V25,W25)</f>
        <v>127</v>
      </c>
      <c r="Z25" s="36"/>
    </row>
    <row r="26" customFormat="false" ht="15" hidden="false" customHeight="false" outlineLevel="0" collapsed="false">
      <c r="A26" s="24" t="s">
        <v>44</v>
      </c>
      <c r="B26" s="49" t="s">
        <v>51</v>
      </c>
      <c r="C26" s="50" t="s">
        <v>33</v>
      </c>
      <c r="D26" s="51" t="n">
        <f aca="false">SUM(J26,N26,R26,V26)</f>
        <v>357</v>
      </c>
      <c r="E26" s="28" t="n">
        <f aca="false">SUM(K26,O26,S26,W26)</f>
        <v>162</v>
      </c>
      <c r="F26" s="28" t="n">
        <f aca="false">SUM(L26,P26,T26,X26)</f>
        <v>11</v>
      </c>
      <c r="G26" s="28" t="n">
        <f aca="false">SUM(D26,E26)</f>
        <v>519</v>
      </c>
      <c r="H26" s="29" t="n">
        <f aca="false">SUM(D26,D27)</f>
        <v>732</v>
      </c>
      <c r="I26" s="30" t="n">
        <f aca="false">SUM(G26,G27)</f>
        <v>1053</v>
      </c>
      <c r="J26" s="52" t="n">
        <v>94</v>
      </c>
      <c r="K26" s="34" t="n">
        <v>52</v>
      </c>
      <c r="L26" s="34" t="n">
        <v>1</v>
      </c>
      <c r="M26" s="53" t="n">
        <f aca="false">SUM(J26,K26)</f>
        <v>146</v>
      </c>
      <c r="N26" s="34" t="n">
        <v>97</v>
      </c>
      <c r="O26" s="34" t="n">
        <v>43</v>
      </c>
      <c r="P26" s="34" t="n">
        <v>1</v>
      </c>
      <c r="Q26" s="33" t="n">
        <f aca="false">SUM(N26,O26)</f>
        <v>140</v>
      </c>
      <c r="R26" s="35" t="n">
        <v>83</v>
      </c>
      <c r="S26" s="35" t="n">
        <v>25</v>
      </c>
      <c r="T26" s="35" t="n">
        <v>6</v>
      </c>
      <c r="U26" s="53" t="n">
        <f aca="false">SUM(R26,S26)</f>
        <v>108</v>
      </c>
      <c r="V26" s="35" t="n">
        <v>83</v>
      </c>
      <c r="W26" s="35" t="n">
        <v>42</v>
      </c>
      <c r="X26" s="35" t="n">
        <v>3</v>
      </c>
      <c r="Y26" s="33" t="n">
        <f aca="false">SUM(V26,W26)</f>
        <v>125</v>
      </c>
      <c r="Z26" s="36"/>
    </row>
    <row r="27" customFormat="false" ht="15.75" hidden="false" customHeight="false" outlineLevel="0" collapsed="false">
      <c r="A27" s="37" t="s">
        <v>19</v>
      </c>
      <c r="B27" s="38" t="s">
        <v>52</v>
      </c>
      <c r="C27" s="39" t="s">
        <v>33</v>
      </c>
      <c r="D27" s="40" t="n">
        <f aca="false">SUM(J27,N27,R27,V27)</f>
        <v>375</v>
      </c>
      <c r="E27" s="41" t="n">
        <f aca="false">SUM(K27,O27,S27,W27)</f>
        <v>159</v>
      </c>
      <c r="F27" s="41" t="n">
        <f aca="false">SUM(L27,P27,T27,X27)</f>
        <v>5</v>
      </c>
      <c r="G27" s="41" t="n">
        <f aca="false">SUM(D27,E27)</f>
        <v>534</v>
      </c>
      <c r="H27" s="42" t="n">
        <f aca="false">SUM(E26,E27)</f>
        <v>321</v>
      </c>
      <c r="I27" s="43" t="n">
        <f aca="false">SUM(F26,F27)</f>
        <v>16</v>
      </c>
      <c r="J27" s="44" t="n">
        <v>90</v>
      </c>
      <c r="K27" s="45" t="n">
        <v>36</v>
      </c>
      <c r="L27" s="45" t="n">
        <v>0</v>
      </c>
      <c r="M27" s="46" t="n">
        <f aca="false">SUM(J27,K27)</f>
        <v>126</v>
      </c>
      <c r="N27" s="45" t="n">
        <v>99</v>
      </c>
      <c r="O27" s="45" t="n">
        <v>45</v>
      </c>
      <c r="P27" s="45" t="n">
        <v>1</v>
      </c>
      <c r="Q27" s="47" t="n">
        <f aca="false">SUM(N27,O27)</f>
        <v>144</v>
      </c>
      <c r="R27" s="48" t="n">
        <v>89</v>
      </c>
      <c r="S27" s="48" t="n">
        <v>35</v>
      </c>
      <c r="T27" s="48" t="n">
        <v>4</v>
      </c>
      <c r="U27" s="46" t="n">
        <f aca="false">SUM(R27,S27)</f>
        <v>124</v>
      </c>
      <c r="V27" s="48" t="n">
        <v>97</v>
      </c>
      <c r="W27" s="48" t="n">
        <v>43</v>
      </c>
      <c r="X27" s="48" t="n">
        <v>0</v>
      </c>
      <c r="Y27" s="47" t="n">
        <f aca="false">SUM(V27,W27)</f>
        <v>140</v>
      </c>
      <c r="Z27" s="36"/>
    </row>
    <row r="28" customFormat="false" ht="15" hidden="false" customHeight="false" outlineLevel="0" collapsed="false">
      <c r="A28" s="24" t="s">
        <v>44</v>
      </c>
      <c r="B28" s="49" t="s">
        <v>53</v>
      </c>
      <c r="C28" s="50" t="s">
        <v>49</v>
      </c>
      <c r="D28" s="51" t="n">
        <f aca="false">SUM(J28,N28,R28,V28)</f>
        <v>363</v>
      </c>
      <c r="E28" s="28" t="n">
        <f aca="false">SUM(K28,O28,S28,W28)</f>
        <v>139</v>
      </c>
      <c r="F28" s="28" t="n">
        <f aca="false">SUM(L28,P28,T28,X28)</f>
        <v>11</v>
      </c>
      <c r="G28" s="28" t="n">
        <f aca="false">SUM(D28,E28)</f>
        <v>502</v>
      </c>
      <c r="H28" s="29" t="n">
        <f aca="false">SUM(D28,D29)</f>
        <v>721</v>
      </c>
      <c r="I28" s="30" t="n">
        <f aca="false">SUM(G28,G29)</f>
        <v>980</v>
      </c>
      <c r="J28" s="52" t="n">
        <v>90</v>
      </c>
      <c r="K28" s="34" t="n">
        <v>42</v>
      </c>
      <c r="L28" s="34" t="n">
        <v>2</v>
      </c>
      <c r="M28" s="53" t="n">
        <f aca="false">SUM(J28,K28)</f>
        <v>132</v>
      </c>
      <c r="N28" s="34" t="n">
        <v>86</v>
      </c>
      <c r="O28" s="34" t="n">
        <v>45</v>
      </c>
      <c r="P28" s="34" t="n">
        <v>1</v>
      </c>
      <c r="Q28" s="33" t="n">
        <f aca="false">SUM(N28,O28)</f>
        <v>131</v>
      </c>
      <c r="R28" s="35" t="n">
        <v>90</v>
      </c>
      <c r="S28" s="35" t="n">
        <v>26</v>
      </c>
      <c r="T28" s="35" t="n">
        <v>2</v>
      </c>
      <c r="U28" s="53" t="n">
        <f aca="false">SUM(R28,S28)</f>
        <v>116</v>
      </c>
      <c r="V28" s="35" t="n">
        <v>97</v>
      </c>
      <c r="W28" s="35" t="n">
        <v>26</v>
      </c>
      <c r="X28" s="35" t="n">
        <v>6</v>
      </c>
      <c r="Y28" s="33" t="n">
        <f aca="false">SUM(V28,W28)</f>
        <v>123</v>
      </c>
      <c r="Z28" s="36"/>
    </row>
    <row r="29" customFormat="false" ht="15.75" hidden="false" customHeight="false" outlineLevel="0" collapsed="false">
      <c r="A29" s="37" t="s">
        <v>19</v>
      </c>
      <c r="B29" s="38" t="s">
        <v>54</v>
      </c>
      <c r="C29" s="39" t="s">
        <v>49</v>
      </c>
      <c r="D29" s="40" t="n">
        <f aca="false">SUM(J29,N29,R29,V29)</f>
        <v>358</v>
      </c>
      <c r="E29" s="41" t="n">
        <f aca="false">SUM(K29,O29,S29,W29)</f>
        <v>120</v>
      </c>
      <c r="F29" s="41" t="n">
        <f aca="false">SUM(L29,P29,T29,X29)</f>
        <v>13</v>
      </c>
      <c r="G29" s="41" t="n">
        <f aca="false">SUM(D29,E29)</f>
        <v>478</v>
      </c>
      <c r="H29" s="42" t="n">
        <f aca="false">SUM(E28,E29)</f>
        <v>259</v>
      </c>
      <c r="I29" s="43" t="n">
        <f aca="false">SUM(F28,F29)</f>
        <v>24</v>
      </c>
      <c r="J29" s="44" t="n">
        <v>82</v>
      </c>
      <c r="K29" s="45" t="n">
        <v>26</v>
      </c>
      <c r="L29" s="45" t="n">
        <v>6</v>
      </c>
      <c r="M29" s="46" t="n">
        <f aca="false">SUM(J29,K29)</f>
        <v>108</v>
      </c>
      <c r="N29" s="45" t="n">
        <v>84</v>
      </c>
      <c r="O29" s="45" t="n">
        <v>27</v>
      </c>
      <c r="P29" s="45" t="n">
        <v>3</v>
      </c>
      <c r="Q29" s="47" t="n">
        <f aca="false">SUM(N29,O29)</f>
        <v>111</v>
      </c>
      <c r="R29" s="48" t="n">
        <v>93</v>
      </c>
      <c r="S29" s="48" t="n">
        <v>33</v>
      </c>
      <c r="T29" s="48" t="n">
        <v>2</v>
      </c>
      <c r="U29" s="46" t="n">
        <f aca="false">SUM(R29,S29)</f>
        <v>126</v>
      </c>
      <c r="V29" s="48" t="n">
        <v>99</v>
      </c>
      <c r="W29" s="48" t="n">
        <v>34</v>
      </c>
      <c r="X29" s="48" t="n">
        <v>2</v>
      </c>
      <c r="Y29" s="47" t="n">
        <f aca="false">SUM(V29,W29)</f>
        <v>133</v>
      </c>
      <c r="Z29" s="36"/>
    </row>
    <row r="30" customFormat="false" ht="15" hidden="false" customHeight="false" outlineLevel="0" collapsed="false">
      <c r="A30" s="24" t="s">
        <v>44</v>
      </c>
      <c r="B30" s="49" t="s">
        <v>55</v>
      </c>
      <c r="C30" s="50" t="s">
        <v>33</v>
      </c>
      <c r="D30" s="51" t="n">
        <f aca="false">SUM(J30,N30,R30,V30)</f>
        <v>343</v>
      </c>
      <c r="E30" s="28" t="n">
        <f aca="false">SUM(K30,O30,S30,W30)</f>
        <v>174</v>
      </c>
      <c r="F30" s="28" t="n">
        <f aca="false">SUM(L30,P30,T30,X30)</f>
        <v>5</v>
      </c>
      <c r="G30" s="28" t="n">
        <f aca="false">SUM(D30,E30)</f>
        <v>517</v>
      </c>
      <c r="H30" s="29" t="n">
        <f aca="false">SUM(D30,D31)</f>
        <v>692</v>
      </c>
      <c r="I30" s="30" t="n">
        <f aca="false">SUM(G30,G31)</f>
        <v>993</v>
      </c>
      <c r="J30" s="52" t="n">
        <v>82</v>
      </c>
      <c r="K30" s="34" t="n">
        <v>43</v>
      </c>
      <c r="L30" s="34" t="n">
        <v>1</v>
      </c>
      <c r="M30" s="53" t="n">
        <f aca="false">SUM(J30,K30)</f>
        <v>125</v>
      </c>
      <c r="N30" s="34" t="n">
        <v>92</v>
      </c>
      <c r="O30" s="34" t="n">
        <v>42</v>
      </c>
      <c r="P30" s="34" t="n">
        <v>1</v>
      </c>
      <c r="Q30" s="33" t="n">
        <f aca="false">SUM(N30,O30)</f>
        <v>134</v>
      </c>
      <c r="R30" s="35" t="n">
        <v>86</v>
      </c>
      <c r="S30" s="35" t="n">
        <v>45</v>
      </c>
      <c r="T30" s="35" t="n">
        <v>2</v>
      </c>
      <c r="U30" s="53" t="n">
        <f aca="false">SUM(R30,S30)</f>
        <v>131</v>
      </c>
      <c r="V30" s="35" t="n">
        <v>83</v>
      </c>
      <c r="W30" s="35" t="n">
        <v>44</v>
      </c>
      <c r="X30" s="35" t="n">
        <v>1</v>
      </c>
      <c r="Y30" s="33" t="n">
        <f aca="false">SUM(V30,W30)</f>
        <v>127</v>
      </c>
      <c r="Z30" s="36"/>
    </row>
    <row r="31" customFormat="false" ht="15.75" hidden="false" customHeight="false" outlineLevel="0" collapsed="false">
      <c r="A31" s="37" t="s">
        <v>19</v>
      </c>
      <c r="B31" s="38" t="s">
        <v>56</v>
      </c>
      <c r="C31" s="39" t="s">
        <v>33</v>
      </c>
      <c r="D31" s="40" t="n">
        <f aca="false">SUM(J31,N31,R31,V31)</f>
        <v>349</v>
      </c>
      <c r="E31" s="41" t="n">
        <f aca="false">SUM(K31,O31,S31,W31)</f>
        <v>127</v>
      </c>
      <c r="F31" s="41" t="n">
        <f aca="false">SUM(L31,P31,T31,X31)</f>
        <v>15</v>
      </c>
      <c r="G31" s="41" t="n">
        <f aca="false">SUM(D31,E31)</f>
        <v>476</v>
      </c>
      <c r="H31" s="42" t="n">
        <f aca="false">SUM(E30,E31)</f>
        <v>301</v>
      </c>
      <c r="I31" s="43" t="n">
        <f aca="false">SUM(F30,F31)</f>
        <v>20</v>
      </c>
      <c r="J31" s="44" t="n">
        <v>90</v>
      </c>
      <c r="K31" s="45" t="n">
        <v>34</v>
      </c>
      <c r="L31" s="45" t="n">
        <v>2</v>
      </c>
      <c r="M31" s="46" t="n">
        <f aca="false">SUM(J31,K31)</f>
        <v>124</v>
      </c>
      <c r="N31" s="45" t="n">
        <v>86</v>
      </c>
      <c r="O31" s="45" t="n">
        <v>45</v>
      </c>
      <c r="P31" s="45" t="n">
        <v>1</v>
      </c>
      <c r="Q31" s="47" t="n">
        <f aca="false">SUM(N31,O31)</f>
        <v>131</v>
      </c>
      <c r="R31" s="48" t="n">
        <v>88</v>
      </c>
      <c r="S31" s="48" t="n">
        <v>32</v>
      </c>
      <c r="T31" s="48" t="n">
        <v>6</v>
      </c>
      <c r="U31" s="46" t="n">
        <f aca="false">SUM(R31,S31)</f>
        <v>120</v>
      </c>
      <c r="V31" s="48" t="n">
        <v>85</v>
      </c>
      <c r="W31" s="48" t="n">
        <v>16</v>
      </c>
      <c r="X31" s="48" t="n">
        <v>6</v>
      </c>
      <c r="Y31" s="47" t="n">
        <f aca="false">SUM(V31,W31)</f>
        <v>101</v>
      </c>
      <c r="Z31" s="36"/>
    </row>
    <row r="32" customFormat="false" ht="15" hidden="false" customHeight="false" outlineLevel="0" collapsed="false">
      <c r="A32" s="24" t="s">
        <v>44</v>
      </c>
      <c r="B32" s="49" t="s">
        <v>57</v>
      </c>
      <c r="C32" s="50" t="s">
        <v>33</v>
      </c>
      <c r="D32" s="51" t="n">
        <f aca="false">SUM(J32,N32,R32,V32)</f>
        <v>289</v>
      </c>
      <c r="E32" s="28" t="n">
        <f aca="false">SUM(K32,O32,S32,W32)</f>
        <v>113</v>
      </c>
      <c r="F32" s="28" t="n">
        <f aca="false">SUM(L32,P32,T32,X32)</f>
        <v>20</v>
      </c>
      <c r="G32" s="28" t="n">
        <f aca="false">SUM(D32,E32)</f>
        <v>402</v>
      </c>
      <c r="H32" s="29" t="n">
        <f aca="false">SUM(D32,D33)</f>
        <v>624</v>
      </c>
      <c r="I32" s="30" t="n">
        <f aca="false">SUM(G32,G33)</f>
        <v>908</v>
      </c>
      <c r="J32" s="52" t="n">
        <v>71</v>
      </c>
      <c r="K32" s="34" t="n">
        <v>17</v>
      </c>
      <c r="L32" s="34" t="n">
        <v>8</v>
      </c>
      <c r="M32" s="53" t="n">
        <f aca="false">SUM(J32,K32)</f>
        <v>88</v>
      </c>
      <c r="N32" s="34" t="n">
        <v>77</v>
      </c>
      <c r="O32" s="34" t="n">
        <v>35</v>
      </c>
      <c r="P32" s="34" t="n">
        <v>4</v>
      </c>
      <c r="Q32" s="33" t="n">
        <f aca="false">SUM(N32,O32)</f>
        <v>112</v>
      </c>
      <c r="R32" s="35" t="n">
        <v>70</v>
      </c>
      <c r="S32" s="35" t="n">
        <v>36</v>
      </c>
      <c r="T32" s="35" t="n">
        <v>4</v>
      </c>
      <c r="U32" s="53" t="n">
        <f aca="false">SUM(R32,S32)</f>
        <v>106</v>
      </c>
      <c r="V32" s="35" t="n">
        <v>71</v>
      </c>
      <c r="W32" s="35" t="n">
        <v>25</v>
      </c>
      <c r="X32" s="35" t="n">
        <v>4</v>
      </c>
      <c r="Y32" s="33" t="n">
        <f aca="false">SUM(V32,W32)</f>
        <v>96</v>
      </c>
      <c r="Z32" s="36"/>
    </row>
    <row r="33" customFormat="false" ht="15.75" hidden="false" customHeight="false" outlineLevel="0" collapsed="false">
      <c r="A33" s="37" t="s">
        <v>19</v>
      </c>
      <c r="B33" s="38" t="s">
        <v>58</v>
      </c>
      <c r="C33" s="39" t="s">
        <v>33</v>
      </c>
      <c r="D33" s="40" t="n">
        <f aca="false">SUM(J33,N33,R33,V33)</f>
        <v>335</v>
      </c>
      <c r="E33" s="41" t="n">
        <f aca="false">SUM(K33,O33,S33,W33)</f>
        <v>171</v>
      </c>
      <c r="F33" s="41" t="n">
        <f aca="false">SUM(L33,P33,T33,X33)</f>
        <v>6</v>
      </c>
      <c r="G33" s="41" t="n">
        <f aca="false">SUM(D33,E33)</f>
        <v>506</v>
      </c>
      <c r="H33" s="42" t="n">
        <f aca="false">SUM(E32,E33)</f>
        <v>284</v>
      </c>
      <c r="I33" s="43" t="n">
        <f aca="false">SUM(F32,F33)</f>
        <v>26</v>
      </c>
      <c r="J33" s="44" t="n">
        <v>89</v>
      </c>
      <c r="K33" s="45" t="n">
        <v>44</v>
      </c>
      <c r="L33" s="45" t="n">
        <v>1</v>
      </c>
      <c r="M33" s="46" t="n">
        <f aca="false">SUM(J33,K33)</f>
        <v>133</v>
      </c>
      <c r="N33" s="45" t="n">
        <v>78</v>
      </c>
      <c r="O33" s="45" t="n">
        <v>51</v>
      </c>
      <c r="P33" s="45" t="n">
        <v>2</v>
      </c>
      <c r="Q33" s="47" t="n">
        <f aca="false">SUM(N33,O33)</f>
        <v>129</v>
      </c>
      <c r="R33" s="48" t="n">
        <v>88</v>
      </c>
      <c r="S33" s="48" t="n">
        <v>42</v>
      </c>
      <c r="T33" s="48" t="n">
        <v>1</v>
      </c>
      <c r="U33" s="46" t="n">
        <f aca="false">SUM(R33,S33)</f>
        <v>130</v>
      </c>
      <c r="V33" s="48" t="n">
        <v>80</v>
      </c>
      <c r="W33" s="48" t="n">
        <v>34</v>
      </c>
      <c r="X33" s="48" t="n">
        <v>2</v>
      </c>
      <c r="Y33" s="47" t="n">
        <f aca="false">SUM(V33,W33)</f>
        <v>114</v>
      </c>
      <c r="Z33" s="36"/>
    </row>
    <row r="34" customFormat="false" ht="15" hidden="false" customHeight="false" outlineLevel="0" collapsed="false">
      <c r="A34" s="24" t="s">
        <v>44</v>
      </c>
      <c r="B34" s="49" t="s">
        <v>59</v>
      </c>
      <c r="C34" s="50" t="s">
        <v>49</v>
      </c>
      <c r="D34" s="28" t="n">
        <f aca="false">SUM(J34,N34,R34,V34)</f>
        <v>355</v>
      </c>
      <c r="E34" s="28" t="n">
        <f aca="false">SUM(K34,O34,S34,W34)</f>
        <v>149</v>
      </c>
      <c r="F34" s="28" t="n">
        <f aca="false">SUM(L34,P34,T34,X34)</f>
        <v>5</v>
      </c>
      <c r="G34" s="28" t="n">
        <f aca="false">SUM(D34,E34)</f>
        <v>504</v>
      </c>
      <c r="H34" s="29" t="n">
        <f aca="false">SUM(D34,D35)</f>
        <v>719</v>
      </c>
      <c r="I34" s="30" t="n">
        <f aca="false">SUM(G34,G35)</f>
        <v>1078</v>
      </c>
      <c r="J34" s="52" t="n">
        <v>104</v>
      </c>
      <c r="K34" s="34" t="n">
        <v>44</v>
      </c>
      <c r="L34" s="34" t="n">
        <v>1</v>
      </c>
      <c r="M34" s="53" t="n">
        <f aca="false">SUM(J34,K34)</f>
        <v>148</v>
      </c>
      <c r="N34" s="34" t="n">
        <v>87</v>
      </c>
      <c r="O34" s="34" t="n">
        <v>36</v>
      </c>
      <c r="P34" s="34" t="n">
        <v>0</v>
      </c>
      <c r="Q34" s="33" t="n">
        <f aca="false">SUM(N34,O34)</f>
        <v>123</v>
      </c>
      <c r="R34" s="35" t="n">
        <v>82</v>
      </c>
      <c r="S34" s="35" t="n">
        <v>34</v>
      </c>
      <c r="T34" s="35" t="n">
        <v>1</v>
      </c>
      <c r="U34" s="53" t="n">
        <f aca="false">SUM(R34,S34)</f>
        <v>116</v>
      </c>
      <c r="V34" s="35" t="n">
        <v>82</v>
      </c>
      <c r="W34" s="35" t="n">
        <v>35</v>
      </c>
      <c r="X34" s="35" t="n">
        <v>3</v>
      </c>
      <c r="Y34" s="33" t="n">
        <f aca="false">SUM(V34,W34)</f>
        <v>117</v>
      </c>
      <c r="Z34" s="36"/>
    </row>
    <row r="35" customFormat="false" ht="15.75" hidden="false" customHeight="false" outlineLevel="0" collapsed="false">
      <c r="A35" s="37" t="s">
        <v>19</v>
      </c>
      <c r="B35" s="38" t="s">
        <v>60</v>
      </c>
      <c r="C35" s="39" t="s">
        <v>49</v>
      </c>
      <c r="D35" s="41" t="n">
        <f aca="false">SUM(J35,N35,R35,V35)</f>
        <v>364</v>
      </c>
      <c r="E35" s="41" t="n">
        <f aca="false">SUM(K35,O35,S35,W35)</f>
        <v>210</v>
      </c>
      <c r="F35" s="41" t="n">
        <f aca="false">SUM(L35,P35,T35,X35)</f>
        <v>2</v>
      </c>
      <c r="G35" s="41" t="n">
        <f aca="false">SUM(D35,E35)</f>
        <v>574</v>
      </c>
      <c r="H35" s="42" t="n">
        <f aca="false">SUM(E34,E35)</f>
        <v>359</v>
      </c>
      <c r="I35" s="43" t="n">
        <f aca="false">SUM(F34,F35)</f>
        <v>7</v>
      </c>
      <c r="J35" s="44" t="n">
        <v>85</v>
      </c>
      <c r="K35" s="45" t="n">
        <v>53</v>
      </c>
      <c r="L35" s="45" t="n">
        <v>0</v>
      </c>
      <c r="M35" s="46" t="n">
        <f aca="false">SUM(J35,K35)</f>
        <v>138</v>
      </c>
      <c r="N35" s="45" t="n">
        <v>90</v>
      </c>
      <c r="O35" s="45" t="n">
        <v>54</v>
      </c>
      <c r="P35" s="45" t="n">
        <v>0</v>
      </c>
      <c r="Q35" s="47" t="n">
        <f aca="false">SUM(N35,O35)</f>
        <v>144</v>
      </c>
      <c r="R35" s="48" t="n">
        <v>90</v>
      </c>
      <c r="S35" s="48" t="n">
        <v>50</v>
      </c>
      <c r="T35" s="48" t="n">
        <v>2</v>
      </c>
      <c r="U35" s="46" t="n">
        <f aca="false">SUM(R35,S35)</f>
        <v>140</v>
      </c>
      <c r="V35" s="48" t="n">
        <v>99</v>
      </c>
      <c r="W35" s="48" t="n">
        <v>53</v>
      </c>
      <c r="X35" s="48" t="n">
        <v>0</v>
      </c>
      <c r="Y35" s="47" t="n">
        <f aca="false">SUM(V35,W35)</f>
        <v>152</v>
      </c>
      <c r="Z35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47.99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7.85"/>
  </cols>
  <sheetData>
    <row r="1" customFormat="false" ht="20.25" hidden="false" customHeight="false" outlineLevel="0" collapsed="false">
      <c r="B1" s="55"/>
      <c r="C1" s="1" t="s">
        <v>61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6" t="s">
        <v>62</v>
      </c>
    </row>
    <row r="3" customFormat="false" ht="15" hidden="false" customHeight="false" outlineLevel="0" collapsed="false">
      <c r="A3" s="57"/>
      <c r="B3" s="6"/>
      <c r="C3" s="57"/>
      <c r="D3" s="57"/>
      <c r="E3" s="12"/>
      <c r="F3" s="12"/>
      <c r="G3" s="13"/>
      <c r="H3" s="8"/>
    </row>
    <row r="4" customFormat="false" ht="15.75" hidden="false" customHeight="false" outlineLevel="0" collapsed="false">
      <c r="A4" s="5" t="s">
        <v>63</v>
      </c>
      <c r="B4" s="20" t="s">
        <v>64</v>
      </c>
      <c r="C4" s="58" t="s">
        <v>65</v>
      </c>
      <c r="D4" s="5" t="s">
        <v>4</v>
      </c>
      <c r="E4" s="20" t="s">
        <v>6</v>
      </c>
      <c r="F4" s="21" t="s">
        <v>12</v>
      </c>
      <c r="G4" s="21" t="s">
        <v>13</v>
      </c>
      <c r="H4" s="59" t="s">
        <v>66</v>
      </c>
    </row>
    <row r="5" customFormat="false" ht="16.5" hidden="false" customHeight="false" outlineLevel="0" collapsed="false">
      <c r="A5" s="60" t="s">
        <v>67</v>
      </c>
      <c r="B5" s="61" t="str">
        <f aca="false">(Náhozy!C34)&amp;", "&amp;(Náhozy!C35)</f>
        <v>KK Réna Ivančice, KK Réna Ivančice</v>
      </c>
      <c r="C5" s="62" t="str">
        <f aca="false">(Náhozy!B34)</f>
        <v>Nemrava Miroslav</v>
      </c>
      <c r="D5" s="63" t="str">
        <f aca="false">(Náhozy!B35)</f>
        <v>Buršík Tomáš</v>
      </c>
      <c r="E5" s="64" t="n">
        <f aca="false">(Náhozy!H34)</f>
        <v>719</v>
      </c>
      <c r="F5" s="64" t="n">
        <f aca="false">(Náhozy!H35)</f>
        <v>359</v>
      </c>
      <c r="G5" s="64" t="n">
        <f aca="false">(Náhozy!I35)</f>
        <v>7</v>
      </c>
      <c r="H5" s="65" t="n">
        <f aca="false">SUM(E5,F5)</f>
        <v>1078</v>
      </c>
    </row>
    <row r="6" customFormat="false" ht="16.5" hidden="false" customHeight="false" outlineLevel="0" collapsed="false">
      <c r="A6" s="60" t="s">
        <v>68</v>
      </c>
      <c r="B6" s="61" t="str">
        <f aca="false">(Náhozy!C20)&amp;", "&amp;(Náhozy!C21)</f>
        <v>TJ Sokol Brno IV, TJ Sokol Husovice</v>
      </c>
      <c r="C6" s="62" t="str">
        <f aca="false">(Náhozy!B20)</f>
        <v>Rozsíval Marek</v>
      </c>
      <c r="D6" s="63" t="str">
        <f aca="false">(Náhozy!B21)</f>
        <v>Máca Raim</v>
      </c>
      <c r="E6" s="64" t="n">
        <f aca="false">(Náhozy!H20)</f>
        <v>716</v>
      </c>
      <c r="F6" s="64" t="n">
        <f aca="false">(Náhozy!H21)</f>
        <v>351</v>
      </c>
      <c r="G6" s="64" t="n">
        <f aca="false">(Náhozy!I21)</f>
        <v>10</v>
      </c>
      <c r="H6" s="65" t="n">
        <f aca="false">SUM(E6,F6)</f>
        <v>1067</v>
      </c>
    </row>
    <row r="7" customFormat="false" ht="16.5" hidden="false" customHeight="false" outlineLevel="0" collapsed="false">
      <c r="A7" s="38" t="s">
        <v>69</v>
      </c>
      <c r="B7" s="61" t="str">
        <f aca="false">(Náhozy!C26)&amp;", "&amp;(Náhozy!C27)</f>
        <v>KK Orel Ivančice, KK Orel Ivančice</v>
      </c>
      <c r="C7" s="62" t="str">
        <f aca="false">(Náhozy!B26)</f>
        <v>Zemek František</v>
      </c>
      <c r="D7" s="63" t="str">
        <f aca="false">(Náhozy!B27)</f>
        <v>Bublák Martin</v>
      </c>
      <c r="E7" s="64" t="n">
        <f aca="false">(Náhozy!H26)</f>
        <v>732</v>
      </c>
      <c r="F7" s="64" t="n">
        <f aca="false">(Náhozy!H27)</f>
        <v>321</v>
      </c>
      <c r="G7" s="64" t="n">
        <f aca="false">(Náhozy!I27)</f>
        <v>16</v>
      </c>
      <c r="H7" s="47" t="n">
        <f aca="false">SUM(E7,F7)</f>
        <v>1053</v>
      </c>
    </row>
    <row r="8" customFormat="false" ht="16.5" hidden="false" customHeight="false" outlineLevel="0" collapsed="false">
      <c r="A8" s="38" t="s">
        <v>70</v>
      </c>
      <c r="B8" s="61" t="str">
        <f aca="false">(Náhozy!C14)&amp;", "&amp;(Náhozy!C15)</f>
        <v>KK Orel Ivančice, KK Orel Ivančice</v>
      </c>
      <c r="C8" s="62" t="str">
        <f aca="false">(Náhozy!B14)</f>
        <v>Zemek Jiří</v>
      </c>
      <c r="D8" s="63" t="str">
        <f aca="false">(Náhozy!B15)</f>
        <v>Zemek František</v>
      </c>
      <c r="E8" s="64" t="n">
        <f aca="false">(Náhozy!H14)</f>
        <v>722</v>
      </c>
      <c r="F8" s="64" t="n">
        <f aca="false">(Náhozy!H15)</f>
        <v>317</v>
      </c>
      <c r="G8" s="64" t="n">
        <f aca="false">(Náhozy!I15)</f>
        <v>19</v>
      </c>
      <c r="H8" s="47" t="n">
        <f aca="false">SUM(E8,F8)</f>
        <v>1039</v>
      </c>
    </row>
    <row r="9" customFormat="false" ht="16.5" hidden="false" customHeight="false" outlineLevel="0" collapsed="false">
      <c r="A9" s="38" t="s">
        <v>71</v>
      </c>
      <c r="B9" s="61" t="str">
        <f aca="false">(Náhozy!C18)&amp;", "&amp;(Náhozy!C19)</f>
        <v>TJ Sokol Brno IV, TJ Sokol Brno IV</v>
      </c>
      <c r="C9" s="62" t="str">
        <f aca="false">(Náhozy!B18)</f>
        <v>Chadim Lukáš</v>
      </c>
      <c r="D9" s="63" t="str">
        <f aca="false">(Náhozy!B19)</f>
        <v>Husar Pavel</v>
      </c>
      <c r="E9" s="64" t="n">
        <f aca="false">(Náhozy!H18)</f>
        <v>726</v>
      </c>
      <c r="F9" s="64" t="n">
        <f aca="false">(Náhozy!H19)</f>
        <v>299</v>
      </c>
      <c r="G9" s="64" t="n">
        <f aca="false">(Náhozy!I19)</f>
        <v>17</v>
      </c>
      <c r="H9" s="47" t="n">
        <f aca="false">SUM(E9,F9)</f>
        <v>1025</v>
      </c>
    </row>
    <row r="10" customFormat="false" ht="16.5" hidden="false" customHeight="false" outlineLevel="0" collapsed="false">
      <c r="A10" s="38" t="s">
        <v>72</v>
      </c>
      <c r="B10" s="61" t="str">
        <f aca="false">(Náhozy!C28)&amp;", "&amp;(Náhozy!C29)</f>
        <v>KK Réna Ivančice, KK Réna Ivančice</v>
      </c>
      <c r="C10" s="62" t="str">
        <f aca="false">(Náhozy!B28)</f>
        <v>Řihánek Tomáš</v>
      </c>
      <c r="D10" s="63" t="str">
        <f aca="false">(Náhozy!B29)</f>
        <v>Kremláček Eduard</v>
      </c>
      <c r="E10" s="64" t="n">
        <f aca="false">(Náhozy!H28)</f>
        <v>721</v>
      </c>
      <c r="F10" s="64" t="n">
        <f aca="false">(Náhozy!H29)</f>
        <v>259</v>
      </c>
      <c r="G10" s="64" t="n">
        <f aca="false">(Náhozy!I29)</f>
        <v>24</v>
      </c>
      <c r="H10" s="47" t="n">
        <f aca="false">SUM(E10,F10)</f>
        <v>980</v>
      </c>
    </row>
    <row r="11" customFormat="false" ht="16.5" hidden="false" customHeight="false" outlineLevel="0" collapsed="false">
      <c r="A11" s="38" t="s">
        <v>73</v>
      </c>
      <c r="B11" s="61" t="str">
        <f aca="false">(Náhozy!C12)&amp;", "&amp;(Náhozy!C13)</f>
        <v>KK Slovan Rosice, KK Slovan Rosice</v>
      </c>
      <c r="C11" s="62" t="str">
        <f aca="false">(Náhozy!B12)</f>
        <v>Smrž Jaroslav</v>
      </c>
      <c r="D11" s="63" t="str">
        <f aca="false">(Náhozy!B13)</f>
        <v>Procházka Pavel</v>
      </c>
      <c r="E11" s="64" t="n">
        <f aca="false">(Náhozy!H12)</f>
        <v>682</v>
      </c>
      <c r="F11" s="64" t="n">
        <f aca="false">(Náhozy!H13)</f>
        <v>290</v>
      </c>
      <c r="G11" s="64" t="n">
        <f aca="false">(Náhozy!I13)</f>
        <v>22</v>
      </c>
      <c r="H11" s="47" t="n">
        <f aca="false">SUM(E11,F11)</f>
        <v>972</v>
      </c>
    </row>
    <row r="12" customFormat="false" ht="16.5" hidden="false" customHeight="false" outlineLevel="0" collapsed="false">
      <c r="A12" s="38" t="s">
        <v>74</v>
      </c>
      <c r="B12" s="61" t="str">
        <f aca="false">(Náhozy!C10)&amp;", "&amp;(Náhozy!C11)</f>
        <v>KK Slovan Rosice, KK Slovan Rosice</v>
      </c>
      <c r="C12" s="62" t="str">
        <f aca="false">(Náhozy!B10)</f>
        <v>Hrdlička Radek</v>
      </c>
      <c r="D12" s="63" t="str">
        <f aca="false">(Náhozy!B11)</f>
        <v>Hrdlička Jiří</v>
      </c>
      <c r="E12" s="64" t="n">
        <f aca="false">(Náhozy!H10)</f>
        <v>693</v>
      </c>
      <c r="F12" s="64" t="n">
        <f aca="false">(Náhozy!H11)</f>
        <v>270</v>
      </c>
      <c r="G12" s="64" t="n">
        <f aca="false">(Náhozy!I11)</f>
        <v>30</v>
      </c>
      <c r="H12" s="47" t="n">
        <f aca="false">SUM(E12,F12)</f>
        <v>963</v>
      </c>
    </row>
    <row r="13" customFormat="false" ht="16.5" hidden="false" customHeight="false" outlineLevel="0" collapsed="false">
      <c r="A13" s="38" t="s">
        <v>75</v>
      </c>
      <c r="B13" s="61" t="str">
        <f aca="false">(Náhozy!C24)&amp;", "&amp;(Náhozy!C25)</f>
        <v>KK Réna Ivančice, KK Réna Ivančice</v>
      </c>
      <c r="C13" s="62" t="str">
        <f aca="false">(Náhozy!B24)</f>
        <v>Staněk Luboš</v>
      </c>
      <c r="D13" s="63" t="str">
        <f aca="false">(Náhozy!B25)</f>
        <v>Harenčák Pavel</v>
      </c>
      <c r="E13" s="64" t="n">
        <f aca="false">(Náhozy!H24)</f>
        <v>655</v>
      </c>
      <c r="F13" s="64" t="n">
        <f aca="false">(Náhozy!H25)</f>
        <v>254</v>
      </c>
      <c r="G13" s="64" t="n">
        <f aca="false">(Náhozy!I25)</f>
        <v>25</v>
      </c>
      <c r="H13" s="47" t="n">
        <f aca="false">SUM(E13,F13)</f>
        <v>909</v>
      </c>
    </row>
    <row r="14" customFormat="false" ht="16.5" hidden="false" customHeight="false" outlineLevel="0" collapsed="false">
      <c r="A14" s="38" t="s">
        <v>76</v>
      </c>
      <c r="B14" s="61" t="str">
        <f aca="false">(Náhozy!C6)&amp;", "&amp;(Náhozy!C7)</f>
        <v>TJ Sokol Vážany, TJ Slovan Ivanovice na Hané</v>
      </c>
      <c r="C14" s="62" t="str">
        <f aca="false">(Náhozy!B6)</f>
        <v>Lasovský Pavel</v>
      </c>
      <c r="D14" s="63" t="str">
        <f aca="false">(Náhozy!B7)</f>
        <v>Loubal Radek</v>
      </c>
      <c r="E14" s="64" t="n">
        <f aca="false">(Náhozy!H6)</f>
        <v>645</v>
      </c>
      <c r="F14" s="64" t="n">
        <f aca="false">(Náhozy!H7)</f>
        <v>239</v>
      </c>
      <c r="G14" s="64" t="n">
        <f aca="false">(Náhozy!I7)</f>
        <v>36</v>
      </c>
      <c r="H14" s="47" t="n">
        <f aca="false">SUM(E14,F14)</f>
        <v>88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28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5"/>
      <c r="C1" s="1" t="s">
        <v>61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6" t="s">
        <v>77</v>
      </c>
    </row>
    <row r="3" customFormat="false" ht="15" hidden="false" customHeight="false" outlineLevel="0" collapsed="false">
      <c r="A3" s="57"/>
      <c r="B3" s="6"/>
      <c r="C3" s="66"/>
      <c r="D3" s="66"/>
      <c r="E3" s="12"/>
      <c r="F3" s="12"/>
      <c r="G3" s="13"/>
      <c r="H3" s="8"/>
    </row>
    <row r="4" customFormat="false" ht="15.75" hidden="false" customHeight="false" outlineLevel="0" collapsed="false">
      <c r="A4" s="21" t="s">
        <v>63</v>
      </c>
      <c r="B4" s="20" t="s">
        <v>64</v>
      </c>
      <c r="C4" s="67" t="s">
        <v>65</v>
      </c>
      <c r="D4" s="21" t="s">
        <v>4</v>
      </c>
      <c r="E4" s="20" t="s">
        <v>6</v>
      </c>
      <c r="F4" s="21" t="s">
        <v>12</v>
      </c>
      <c r="G4" s="21" t="s">
        <v>13</v>
      </c>
      <c r="H4" s="59" t="s">
        <v>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5"/>
      <c r="C1" s="1" t="s">
        <v>61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8" t="s">
        <v>78</v>
      </c>
    </row>
    <row r="3" customFormat="false" ht="15" hidden="false" customHeight="false" outlineLevel="0" collapsed="false">
      <c r="A3" s="57"/>
      <c r="B3" s="6"/>
      <c r="C3" s="57"/>
      <c r="D3" s="57"/>
      <c r="E3" s="12"/>
      <c r="F3" s="12"/>
      <c r="G3" s="13"/>
      <c r="H3" s="8"/>
    </row>
    <row r="4" customFormat="false" ht="15.75" hidden="false" customHeight="false" outlineLevel="0" collapsed="false">
      <c r="A4" s="5" t="s">
        <v>63</v>
      </c>
      <c r="B4" s="20" t="s">
        <v>64</v>
      </c>
      <c r="C4" s="67" t="s">
        <v>65</v>
      </c>
      <c r="D4" s="5" t="s">
        <v>4</v>
      </c>
      <c r="E4" s="20" t="s">
        <v>6</v>
      </c>
      <c r="F4" s="21" t="s">
        <v>12</v>
      </c>
      <c r="G4" s="21" t="s">
        <v>13</v>
      </c>
      <c r="H4" s="59" t="s">
        <v>66</v>
      </c>
    </row>
    <row r="5" customFormat="false" ht="16.5" hidden="false" customHeight="false" outlineLevel="0" collapsed="false">
      <c r="A5" s="60" t="s">
        <v>67</v>
      </c>
      <c r="B5" s="61" t="str">
        <f aca="false">(Náhozy!C8)&amp;", "&amp;(Náhozy!C9)</f>
        <v>KK Vyškov, KK Vyškov</v>
      </c>
      <c r="C5" s="62" t="str">
        <f aca="false">(Náhozy!B8)</f>
        <v>Mondřík Robert</v>
      </c>
      <c r="D5" s="69" t="str">
        <f aca="false">(Náhozy!B9)</f>
        <v>Vidlářová Tereza</v>
      </c>
      <c r="E5" s="64" t="n">
        <f aca="false">(Náhozy!H8)</f>
        <v>695</v>
      </c>
      <c r="F5" s="64" t="n">
        <f aca="false">(Náhozy!H9)</f>
        <v>341</v>
      </c>
      <c r="G5" s="64" t="n">
        <f aca="false">(Náhozy!I9)</f>
        <v>21</v>
      </c>
      <c r="H5" s="65" t="n">
        <f aca="false">SUM(E5,F5)</f>
        <v>1036</v>
      </c>
    </row>
    <row r="6" customFormat="false" ht="16.5" hidden="false" customHeight="false" outlineLevel="0" collapsed="false">
      <c r="A6" s="60" t="s">
        <v>68</v>
      </c>
      <c r="B6" s="61" t="str">
        <f aca="false">(Náhozy!C22)&amp;", "&amp;(Náhozy!C23)</f>
        <v>Horko, Horko</v>
      </c>
      <c r="C6" s="62" t="str">
        <f aca="false">(Náhozy!B22)</f>
        <v>Konečný Aleš</v>
      </c>
      <c r="D6" s="69" t="str">
        <f aca="false">(Náhozy!B23)</f>
        <v>Horáková Renata</v>
      </c>
      <c r="E6" s="64" t="n">
        <f aca="false">(Náhozy!H22)</f>
        <v>699</v>
      </c>
      <c r="F6" s="64" t="n">
        <f aca="false">(Náhozy!H23)</f>
        <v>324</v>
      </c>
      <c r="G6" s="64" t="n">
        <f aca="false">(Náhozy!I23)</f>
        <v>20</v>
      </c>
      <c r="H6" s="65" t="n">
        <f aca="false">SUM(E6,F6)</f>
        <v>1023</v>
      </c>
    </row>
    <row r="7" customFormat="false" ht="16.5" hidden="false" customHeight="false" outlineLevel="0" collapsed="false">
      <c r="A7" s="60" t="s">
        <v>69</v>
      </c>
      <c r="B7" s="61" t="str">
        <f aca="false">(Náhozy!C30)&amp;", "&amp;(Náhozy!C31)</f>
        <v>KK Orel Ivančice, KK Orel Ivančice</v>
      </c>
      <c r="C7" s="62" t="str">
        <f aca="false">(Náhozy!B30)</f>
        <v>Svoboda Jan</v>
      </c>
      <c r="D7" s="69" t="str">
        <f aca="false">(Náhozy!B31)</f>
        <v>Svobodová Kateřina</v>
      </c>
      <c r="E7" s="64" t="n">
        <f aca="false">(Náhozy!H30)</f>
        <v>692</v>
      </c>
      <c r="F7" s="64" t="n">
        <f aca="false">(Náhozy!H31)</f>
        <v>301</v>
      </c>
      <c r="G7" s="64" t="n">
        <f aca="false">(Náhozy!I31)</f>
        <v>20</v>
      </c>
      <c r="H7" s="65" t="n">
        <f aca="false">SUM(E7,F7)</f>
        <v>993</v>
      </c>
    </row>
    <row r="8" customFormat="false" ht="16.5" hidden="false" customHeight="false" outlineLevel="0" collapsed="false">
      <c r="A8" s="60" t="s">
        <v>70</v>
      </c>
      <c r="B8" s="61" t="str">
        <f aca="false">(Náhozy!C16)&amp;", "&amp;(Náhozy!C17)</f>
        <v>KK Orel Ivančice, KK Orel Ivančice</v>
      </c>
      <c r="C8" s="62" t="str">
        <f aca="false">(Náhozy!B16)</f>
        <v>Kremláček Petr</v>
      </c>
      <c r="D8" s="69" t="str">
        <f aca="false">(Náhozy!B17)</f>
        <v>Otrubová Božena</v>
      </c>
      <c r="E8" s="64" t="n">
        <f aca="false">(Náhozy!H16)</f>
        <v>686</v>
      </c>
      <c r="F8" s="64" t="n">
        <f aca="false">(Náhozy!H17)</f>
        <v>223</v>
      </c>
      <c r="G8" s="64" t="n">
        <f aca="false">(Náhozy!I17)</f>
        <v>41</v>
      </c>
      <c r="H8" s="65" t="n">
        <f aca="false">SUM(E8,F8)</f>
        <v>909</v>
      </c>
    </row>
    <row r="9" customFormat="false" ht="16.5" hidden="false" customHeight="false" outlineLevel="0" collapsed="false">
      <c r="A9" s="60" t="s">
        <v>71</v>
      </c>
      <c r="B9" s="61" t="str">
        <f aca="false">(Náhozy!C32)&amp;", "&amp;(Náhozy!C33)</f>
        <v>KK Orel Ivančice, KK Orel Ivančice</v>
      </c>
      <c r="C9" s="62" t="str">
        <f aca="false">(Náhozy!B32)</f>
        <v>Otrubová Božena</v>
      </c>
      <c r="D9" s="69" t="str">
        <f aca="false">(Náhozy!B33)</f>
        <v>Klika Jaromír</v>
      </c>
      <c r="E9" s="64" t="n">
        <f aca="false">(Náhozy!H32)</f>
        <v>624</v>
      </c>
      <c r="F9" s="64" t="n">
        <f aca="false">(Náhozy!H33)</f>
        <v>284</v>
      </c>
      <c r="G9" s="64" t="n">
        <f aca="false">(Náhozy!I33)</f>
        <v>26</v>
      </c>
      <c r="H9" s="65" t="n">
        <f aca="false">SUM(E9,F9)</f>
        <v>908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6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70" t="s">
        <v>79</v>
      </c>
      <c r="C1" s="1"/>
      <c r="D1" s="1"/>
    </row>
    <row r="2" customFormat="false" ht="15" hidden="false" customHeight="false" outlineLevel="0" collapsed="false">
      <c r="A2" s="2"/>
      <c r="B2" s="2"/>
      <c r="C2" s="68" t="s">
        <v>80</v>
      </c>
    </row>
    <row r="3" customFormat="false" ht="15" hidden="false" customHeight="false" outlineLevel="0" collapsed="false">
      <c r="A3" s="5" t="s">
        <v>63</v>
      </c>
      <c r="B3" s="6" t="s">
        <v>64</v>
      </c>
      <c r="C3" s="6" t="s">
        <v>81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20" t="s">
        <v>6</v>
      </c>
      <c r="E4" s="21" t="s">
        <v>12</v>
      </c>
      <c r="F4" s="21" t="s">
        <v>13</v>
      </c>
      <c r="G4" s="59" t="s">
        <v>66</v>
      </c>
    </row>
    <row r="5" customFormat="false" ht="15.75" hidden="false" customHeight="false" outlineLevel="0" collapsed="false">
      <c r="A5" s="60" t="s">
        <v>67</v>
      </c>
      <c r="B5" s="71" t="str">
        <f aca="false">(Náhozy!C35)</f>
        <v>KK Réna Ivančice</v>
      </c>
      <c r="C5" s="71" t="str">
        <f aca="false">(Náhozy!B35)</f>
        <v>Buršík Tomáš</v>
      </c>
      <c r="D5" s="64" t="n">
        <f aca="false">(Náhozy!D35)</f>
        <v>364</v>
      </c>
      <c r="E5" s="64" t="n">
        <f aca="false">(Náhozy!E35)</f>
        <v>210</v>
      </c>
      <c r="F5" s="64" t="n">
        <f aca="false">(Náhozy!F35)</f>
        <v>2</v>
      </c>
      <c r="G5" s="65" t="n">
        <f aca="false">SUM(D5,E5)</f>
        <v>574</v>
      </c>
    </row>
    <row r="6" customFormat="false" ht="15.75" hidden="false" customHeight="false" outlineLevel="0" collapsed="false">
      <c r="A6" s="60" t="s">
        <v>68</v>
      </c>
      <c r="B6" s="71" t="str">
        <f aca="false">(Náhozy!C14)</f>
        <v>KK Orel Ivančice</v>
      </c>
      <c r="C6" s="71" t="str">
        <f aca="false">(Náhozy!B14)</f>
        <v>Zemek Jiří</v>
      </c>
      <c r="D6" s="64" t="n">
        <f aca="false">(Náhozy!D14)</f>
        <v>369</v>
      </c>
      <c r="E6" s="64" t="n">
        <f aca="false">(Náhozy!E14)</f>
        <v>197</v>
      </c>
      <c r="F6" s="64" t="n">
        <f aca="false">(Náhozy!F14)</f>
        <v>3</v>
      </c>
      <c r="G6" s="65" t="n">
        <f aca="false">SUM(D6,E6)</f>
        <v>566</v>
      </c>
    </row>
    <row r="7" customFormat="false" ht="15.75" hidden="false" customHeight="false" outlineLevel="0" collapsed="false">
      <c r="A7" s="38" t="s">
        <v>69</v>
      </c>
      <c r="B7" s="71" t="str">
        <f aca="false">(Náhozy!C20)</f>
        <v>TJ Sokol Brno IV</v>
      </c>
      <c r="C7" s="71" t="str">
        <f aca="false">(Náhozy!B20)</f>
        <v>Rozsíval Marek</v>
      </c>
      <c r="D7" s="64" t="n">
        <f aca="false">(Náhozy!D20)</f>
        <v>361</v>
      </c>
      <c r="E7" s="64" t="n">
        <f aca="false">(Náhozy!E20)</f>
        <v>184</v>
      </c>
      <c r="F7" s="64" t="n">
        <f aca="false">(Náhozy!F20)</f>
        <v>6</v>
      </c>
      <c r="G7" s="47" t="n">
        <f aca="false">SUM(D7,E7)</f>
        <v>545</v>
      </c>
    </row>
    <row r="8" customFormat="false" ht="15.75" hidden="false" customHeight="false" outlineLevel="0" collapsed="false">
      <c r="A8" s="38" t="s">
        <v>70</v>
      </c>
      <c r="B8" s="71" t="str">
        <f aca="false">(Náhozy!C8)</f>
        <v>KK Vyškov</v>
      </c>
      <c r="C8" s="71" t="str">
        <f aca="false">(Náhozy!B8)</f>
        <v>Mondřík Robert</v>
      </c>
      <c r="D8" s="64" t="n">
        <f aca="false">(Náhozy!D8)</f>
        <v>370</v>
      </c>
      <c r="E8" s="64" t="n">
        <f aca="false">(Náhozy!E8)</f>
        <v>164</v>
      </c>
      <c r="F8" s="64" t="n">
        <f aca="false">(Náhozy!F8)</f>
        <v>12</v>
      </c>
      <c r="G8" s="47" t="n">
        <f aca="false">SUM(D8,E8)</f>
        <v>534</v>
      </c>
    </row>
    <row r="9" customFormat="false" ht="15.75" hidden="false" customHeight="false" outlineLevel="0" collapsed="false">
      <c r="A9" s="38" t="s">
        <v>71</v>
      </c>
      <c r="B9" s="71" t="str">
        <f aca="false">(Náhozy!C27)</f>
        <v>KK Orel Ivančice</v>
      </c>
      <c r="C9" s="71" t="str">
        <f aca="false">(Náhozy!B27)</f>
        <v>Bublák Martin</v>
      </c>
      <c r="D9" s="64" t="n">
        <f aca="false">(Náhozy!D27)</f>
        <v>375</v>
      </c>
      <c r="E9" s="64" t="n">
        <f aca="false">(Náhozy!E27)</f>
        <v>159</v>
      </c>
      <c r="F9" s="64" t="n">
        <f aca="false">(Náhozy!F27)</f>
        <v>5</v>
      </c>
      <c r="G9" s="47" t="n">
        <f aca="false">SUM(D9,E9)</f>
        <v>534</v>
      </c>
    </row>
    <row r="10" customFormat="false" ht="15.75" hidden="false" customHeight="false" outlineLevel="0" collapsed="false">
      <c r="A10" s="38" t="s">
        <v>72</v>
      </c>
      <c r="B10" s="71" t="str">
        <f aca="false">(Náhozy!C22)</f>
        <v>Horko</v>
      </c>
      <c r="C10" s="71" t="str">
        <f aca="false">(Náhozy!B22)</f>
        <v>Konečný Aleš</v>
      </c>
      <c r="D10" s="64" t="n">
        <f aca="false">(Náhozy!D22)</f>
        <v>356</v>
      </c>
      <c r="E10" s="64" t="n">
        <f aca="false">(Náhozy!E22)</f>
        <v>173</v>
      </c>
      <c r="F10" s="64" t="n">
        <f aca="false">(Náhozy!F22)</f>
        <v>6</v>
      </c>
      <c r="G10" s="47" t="n">
        <f aca="false">SUM(D10,E10)</f>
        <v>529</v>
      </c>
    </row>
    <row r="11" customFormat="false" ht="15.75" hidden="false" customHeight="false" outlineLevel="0" collapsed="false">
      <c r="A11" s="38" t="s">
        <v>73</v>
      </c>
      <c r="B11" s="71" t="str">
        <f aca="false">(Náhozy!C21)</f>
        <v>TJ Sokol Husovice</v>
      </c>
      <c r="C11" s="71" t="str">
        <f aca="false">(Náhozy!B21)</f>
        <v>Máca Raim</v>
      </c>
      <c r="D11" s="64" t="n">
        <f aca="false">(Náhozy!D21)</f>
        <v>355</v>
      </c>
      <c r="E11" s="64" t="n">
        <f aca="false">(Náhozy!E21)</f>
        <v>167</v>
      </c>
      <c r="F11" s="64" t="n">
        <f aca="false">(Náhozy!F21)</f>
        <v>4</v>
      </c>
      <c r="G11" s="47" t="n">
        <f aca="false">SUM(D11,E11)</f>
        <v>522</v>
      </c>
    </row>
    <row r="12" customFormat="false" ht="15.75" hidden="false" customHeight="false" outlineLevel="0" collapsed="false">
      <c r="A12" s="38" t="s">
        <v>74</v>
      </c>
      <c r="B12" s="71" t="str">
        <f aca="false">(Náhozy!C26)</f>
        <v>KK Orel Ivančice</v>
      </c>
      <c r="C12" s="71" t="str">
        <f aca="false">(Náhozy!B26)</f>
        <v>Zemek František</v>
      </c>
      <c r="D12" s="64" t="n">
        <f aca="false">(Náhozy!D26)</f>
        <v>357</v>
      </c>
      <c r="E12" s="64" t="n">
        <f aca="false">(Náhozy!E26)</f>
        <v>162</v>
      </c>
      <c r="F12" s="64" t="n">
        <f aca="false">(Náhozy!F26)</f>
        <v>11</v>
      </c>
      <c r="G12" s="47" t="n">
        <f aca="false">SUM(D12,E12)</f>
        <v>519</v>
      </c>
    </row>
    <row r="13" customFormat="false" ht="15.75" hidden="false" customHeight="false" outlineLevel="0" collapsed="false">
      <c r="A13" s="38" t="s">
        <v>75</v>
      </c>
      <c r="B13" s="71" t="str">
        <f aca="false">(Náhozy!C30)</f>
        <v>KK Orel Ivančice</v>
      </c>
      <c r="C13" s="71" t="str">
        <f aca="false">(Náhozy!B30)</f>
        <v>Svoboda Jan</v>
      </c>
      <c r="D13" s="64" t="n">
        <f aca="false">(Náhozy!D30)</f>
        <v>343</v>
      </c>
      <c r="E13" s="64" t="n">
        <f aca="false">(Náhozy!E30)</f>
        <v>174</v>
      </c>
      <c r="F13" s="64" t="n">
        <f aca="false">(Náhozy!F30)</f>
        <v>5</v>
      </c>
      <c r="G13" s="47" t="n">
        <f aca="false">SUM(D13,E13)</f>
        <v>517</v>
      </c>
    </row>
    <row r="14" customFormat="false" ht="15.75" hidden="false" customHeight="false" outlineLevel="0" collapsed="false">
      <c r="A14" s="38" t="s">
        <v>76</v>
      </c>
      <c r="B14" s="71" t="str">
        <f aca="false">(Náhozy!C18)</f>
        <v>TJ Sokol Brno IV</v>
      </c>
      <c r="C14" s="71" t="str">
        <f aca="false">(Náhozy!B18)</f>
        <v>Chadim Lukáš</v>
      </c>
      <c r="D14" s="64" t="n">
        <f aca="false">(Náhozy!D18)</f>
        <v>368</v>
      </c>
      <c r="E14" s="64" t="n">
        <f aca="false">(Náhozy!E18)</f>
        <v>147</v>
      </c>
      <c r="F14" s="64" t="n">
        <f aca="false">(Náhozy!F18)</f>
        <v>7</v>
      </c>
      <c r="G14" s="47" t="n">
        <f aca="false">SUM(D14,E14)</f>
        <v>515</v>
      </c>
    </row>
    <row r="15" customFormat="false" ht="15.75" hidden="false" customHeight="false" outlineLevel="0" collapsed="false">
      <c r="A15" s="38" t="s">
        <v>82</v>
      </c>
      <c r="B15" s="71" t="str">
        <f aca="false">(Náhozy!C19)</f>
        <v>TJ Sokol Brno IV</v>
      </c>
      <c r="C15" s="71" t="str">
        <f aca="false">(Náhozy!B19)</f>
        <v>Husar Pavel</v>
      </c>
      <c r="D15" s="64" t="n">
        <f aca="false">(Náhozy!D19)</f>
        <v>358</v>
      </c>
      <c r="E15" s="64" t="n">
        <f aca="false">(Náhozy!E19)</f>
        <v>152</v>
      </c>
      <c r="F15" s="64" t="n">
        <f aca="false">(Náhozy!F19)</f>
        <v>10</v>
      </c>
      <c r="G15" s="47" t="n">
        <f aca="false">SUM(D15,E15)</f>
        <v>510</v>
      </c>
    </row>
    <row r="16" customFormat="false" ht="15.75" hidden="false" customHeight="false" outlineLevel="0" collapsed="false">
      <c r="A16" s="38" t="s">
        <v>83</v>
      </c>
      <c r="B16" s="71" t="str">
        <f aca="false">(Náhozy!C33)</f>
        <v>KK Orel Ivančice</v>
      </c>
      <c r="C16" s="71" t="str">
        <f aca="false">(Náhozy!B33)</f>
        <v>Klika Jaromír</v>
      </c>
      <c r="D16" s="64" t="n">
        <f aca="false">(Náhozy!D33)</f>
        <v>335</v>
      </c>
      <c r="E16" s="64" t="n">
        <f aca="false">(Náhozy!E33)</f>
        <v>171</v>
      </c>
      <c r="F16" s="64" t="n">
        <f aca="false">(Náhozy!F33)</f>
        <v>6</v>
      </c>
      <c r="G16" s="47" t="n">
        <f aca="false">SUM(D16,E16)</f>
        <v>506</v>
      </c>
    </row>
    <row r="17" customFormat="false" ht="15.75" hidden="false" customHeight="false" outlineLevel="0" collapsed="false">
      <c r="A17" s="38" t="s">
        <v>84</v>
      </c>
      <c r="B17" s="71" t="str">
        <f aca="false">(Náhozy!C34)</f>
        <v>KK Réna Ivančice</v>
      </c>
      <c r="C17" s="71" t="str">
        <f aca="false">(Náhozy!B34)</f>
        <v>Nemrava Miroslav</v>
      </c>
      <c r="D17" s="64" t="n">
        <f aca="false">(Náhozy!D34)</f>
        <v>355</v>
      </c>
      <c r="E17" s="64" t="n">
        <f aca="false">(Náhozy!E34)</f>
        <v>149</v>
      </c>
      <c r="F17" s="64" t="n">
        <f aca="false">(Náhozy!F34)</f>
        <v>5</v>
      </c>
      <c r="G17" s="47" t="n">
        <f aca="false">SUM(D17,E17)</f>
        <v>504</v>
      </c>
    </row>
    <row r="18" customFormat="false" ht="15.75" hidden="false" customHeight="false" outlineLevel="0" collapsed="false">
      <c r="A18" s="38" t="s">
        <v>85</v>
      </c>
      <c r="B18" s="71" t="str">
        <f aca="false">(Náhozy!C28)</f>
        <v>KK Réna Ivančice</v>
      </c>
      <c r="C18" s="71" t="str">
        <f aca="false">(Náhozy!B28)</f>
        <v>Řihánek Tomáš</v>
      </c>
      <c r="D18" s="64" t="n">
        <f aca="false">(Náhozy!D28)</f>
        <v>363</v>
      </c>
      <c r="E18" s="64" t="n">
        <f aca="false">(Náhozy!E28)</f>
        <v>139</v>
      </c>
      <c r="F18" s="64" t="n">
        <f aca="false">(Náhozy!F28)</f>
        <v>11</v>
      </c>
      <c r="G18" s="47" t="n">
        <f aca="false">SUM(D18,E18)</f>
        <v>502</v>
      </c>
    </row>
    <row r="19" customFormat="false" ht="15.75" hidden="false" customHeight="false" outlineLevel="0" collapsed="false">
      <c r="A19" s="38" t="s">
        <v>86</v>
      </c>
      <c r="B19" s="71" t="str">
        <f aca="false">(Náhozy!C12)</f>
        <v>KK Slovan Rosice</v>
      </c>
      <c r="C19" s="71" t="str">
        <f aca="false">(Náhozy!B12)</f>
        <v>Smrž Jaroslav</v>
      </c>
      <c r="D19" s="64" t="n">
        <f aca="false">(Náhozy!D12)</f>
        <v>352</v>
      </c>
      <c r="E19" s="64" t="n">
        <f aca="false">(Náhozy!E12)</f>
        <v>149</v>
      </c>
      <c r="F19" s="64" t="n">
        <f aca="false">(Náhozy!F12)</f>
        <v>11</v>
      </c>
      <c r="G19" s="47" t="n">
        <f aca="false">SUM(D19,E19)</f>
        <v>501</v>
      </c>
    </row>
    <row r="20" customFormat="false" ht="15.75" hidden="false" customHeight="false" outlineLevel="0" collapsed="false">
      <c r="A20" s="38" t="s">
        <v>87</v>
      </c>
      <c r="B20" s="71" t="str">
        <f aca="false">(Náhozy!C11)</f>
        <v>KK Slovan Rosice</v>
      </c>
      <c r="C20" s="71" t="str">
        <f aca="false">(Náhozy!B11)</f>
        <v>Hrdlička Jiří</v>
      </c>
      <c r="D20" s="64" t="n">
        <f aca="false">(Náhozy!D11)</f>
        <v>350</v>
      </c>
      <c r="E20" s="64" t="n">
        <f aca="false">(Náhozy!E11)</f>
        <v>134</v>
      </c>
      <c r="F20" s="64" t="n">
        <f aca="false">(Náhozy!F11)</f>
        <v>16</v>
      </c>
      <c r="G20" s="47" t="n">
        <f aca="false">SUM(D20,E20)</f>
        <v>484</v>
      </c>
    </row>
    <row r="21" customFormat="false" ht="15.75" hidden="false" customHeight="false" outlineLevel="0" collapsed="false">
      <c r="A21" s="38" t="s">
        <v>88</v>
      </c>
      <c r="B21" s="71" t="str">
        <f aca="false">(Náhozy!C10)</f>
        <v>KK Slovan Rosice</v>
      </c>
      <c r="C21" s="71" t="str">
        <f aca="false">(Náhozy!B10)</f>
        <v>Hrdlička Radek</v>
      </c>
      <c r="D21" s="64" t="n">
        <f aca="false">(Náhozy!D10)</f>
        <v>343</v>
      </c>
      <c r="E21" s="64" t="n">
        <f aca="false">(Náhozy!E10)</f>
        <v>136</v>
      </c>
      <c r="F21" s="64" t="n">
        <f aca="false">(Náhozy!F10)</f>
        <v>14</v>
      </c>
      <c r="G21" s="47" t="n">
        <f aca="false">SUM(D21,E21)</f>
        <v>479</v>
      </c>
    </row>
    <row r="22" customFormat="false" ht="15.75" hidden="false" customHeight="false" outlineLevel="0" collapsed="false">
      <c r="A22" s="38" t="s">
        <v>89</v>
      </c>
      <c r="B22" s="71" t="str">
        <f aca="false">(Náhozy!C29)</f>
        <v>KK Réna Ivančice</v>
      </c>
      <c r="C22" s="71" t="str">
        <f aca="false">(Náhozy!B29)</f>
        <v>Kremláček Eduard</v>
      </c>
      <c r="D22" s="64" t="n">
        <f aca="false">(Náhozy!D29)</f>
        <v>358</v>
      </c>
      <c r="E22" s="64" t="n">
        <f aca="false">(Náhozy!E29)</f>
        <v>120</v>
      </c>
      <c r="F22" s="64" t="n">
        <f aca="false">(Náhozy!F29)</f>
        <v>13</v>
      </c>
      <c r="G22" s="47" t="n">
        <f aca="false">SUM(D22,E22)</f>
        <v>478</v>
      </c>
    </row>
    <row r="23" customFormat="false" ht="15.75" hidden="false" customHeight="false" outlineLevel="0" collapsed="false">
      <c r="A23" s="38" t="s">
        <v>90</v>
      </c>
      <c r="B23" s="71" t="str">
        <f aca="false">(Náhozy!C16)</f>
        <v>KK Orel Ivančice</v>
      </c>
      <c r="C23" s="71" t="str">
        <f aca="false">(Náhozy!B16)</f>
        <v>Kremláček Petr</v>
      </c>
      <c r="D23" s="64" t="n">
        <f aca="false">(Náhozy!D16)</f>
        <v>347</v>
      </c>
      <c r="E23" s="64" t="n">
        <f aca="false">(Náhozy!E16)</f>
        <v>128</v>
      </c>
      <c r="F23" s="64" t="n">
        <f aca="false">(Náhozy!F16)</f>
        <v>14</v>
      </c>
      <c r="G23" s="47" t="n">
        <f aca="false">SUM(D23,E23)</f>
        <v>475</v>
      </c>
    </row>
    <row r="24" customFormat="false" ht="15.75" hidden="false" customHeight="false" outlineLevel="0" collapsed="false">
      <c r="A24" s="38" t="s">
        <v>91</v>
      </c>
      <c r="B24" s="71" t="str">
        <f aca="false">(Náhozy!C13)</f>
        <v>KK Slovan Rosice</v>
      </c>
      <c r="C24" s="71" t="str">
        <f aca="false">(Náhozy!B13)</f>
        <v>Procházka Pavel</v>
      </c>
      <c r="D24" s="64" t="n">
        <f aca="false">(Náhozy!D13)</f>
        <v>330</v>
      </c>
      <c r="E24" s="64" t="n">
        <f aca="false">(Náhozy!E13)</f>
        <v>141</v>
      </c>
      <c r="F24" s="64" t="n">
        <f aca="false">(Náhozy!F13)</f>
        <v>11</v>
      </c>
      <c r="G24" s="47" t="n">
        <f aca="false">SUM(D24,E24)</f>
        <v>471</v>
      </c>
    </row>
    <row r="25" customFormat="false" ht="15.75" hidden="false" customHeight="false" outlineLevel="0" collapsed="false">
      <c r="A25" s="38" t="s">
        <v>92</v>
      </c>
      <c r="B25" s="71" t="str">
        <f aca="false">(Náhozy!C7)</f>
        <v>TJ Slovan Ivanovice na Hané</v>
      </c>
      <c r="C25" s="71" t="str">
        <f aca="false">(Náhozy!B7)</f>
        <v>Loubal Radek</v>
      </c>
      <c r="D25" s="64" t="n">
        <f aca="false">(Náhozy!D7)</f>
        <v>333</v>
      </c>
      <c r="E25" s="64" t="n">
        <f aca="false">(Náhozy!E7)</f>
        <v>134</v>
      </c>
      <c r="F25" s="64" t="n">
        <f aca="false">(Náhozy!F7)</f>
        <v>11</v>
      </c>
      <c r="G25" s="47" t="n">
        <f aca="false">SUM(D25,E25)</f>
        <v>467</v>
      </c>
    </row>
    <row r="26" customFormat="false" ht="15.75" hidden="false" customHeight="false" outlineLevel="0" collapsed="false">
      <c r="A26" s="38" t="s">
        <v>93</v>
      </c>
      <c r="B26" s="71" t="str">
        <f aca="false">(Náhozy!C25)</f>
        <v>KK Réna Ivančice</v>
      </c>
      <c r="C26" s="71" t="str">
        <f aca="false">(Náhozy!B25)</f>
        <v>Harenčák Pavel</v>
      </c>
      <c r="D26" s="64" t="n">
        <f aca="false">(Náhozy!D25)</f>
        <v>327</v>
      </c>
      <c r="E26" s="64" t="n">
        <f aca="false">(Náhozy!E25)</f>
        <v>129</v>
      </c>
      <c r="F26" s="64" t="n">
        <f aca="false">(Náhozy!F25)</f>
        <v>12</v>
      </c>
      <c r="G26" s="47" t="n">
        <f aca="false">SUM(D26,E26)</f>
        <v>456</v>
      </c>
    </row>
    <row r="27" customFormat="false" ht="15.75" hidden="false" customHeight="false" outlineLevel="0" collapsed="false">
      <c r="A27" s="38" t="s">
        <v>94</v>
      </c>
      <c r="B27" s="71" t="str">
        <f aca="false">(Náhozy!C24)</f>
        <v>KK Réna Ivančice</v>
      </c>
      <c r="C27" s="71" t="str">
        <f aca="false">(Náhozy!B24)</f>
        <v>Staněk Luboš</v>
      </c>
      <c r="D27" s="64" t="n">
        <f aca="false">(Náhozy!D24)</f>
        <v>328</v>
      </c>
      <c r="E27" s="64" t="n">
        <f aca="false">(Náhozy!E24)</f>
        <v>125</v>
      </c>
      <c r="F27" s="64" t="n">
        <f aca="false">(Náhozy!F24)</f>
        <v>13</v>
      </c>
      <c r="G27" s="47" t="n">
        <f aca="false">SUM(D27,E27)</f>
        <v>453</v>
      </c>
    </row>
    <row r="28" customFormat="false" ht="15.75" hidden="false" customHeight="false" outlineLevel="0" collapsed="false">
      <c r="A28" s="60" t="s">
        <v>95</v>
      </c>
      <c r="B28" s="71" t="str">
        <f aca="false">(Náhozy!C6)</f>
        <v>TJ Sokol Vážany</v>
      </c>
      <c r="C28" s="71" t="str">
        <f aca="false">(Náhozy!B6)</f>
        <v>Lasovský Pavel</v>
      </c>
      <c r="D28" s="64" t="n">
        <f aca="false">(Náhozy!D6)</f>
        <v>312</v>
      </c>
      <c r="E28" s="64" t="n">
        <f aca="false">(Náhozy!E6)</f>
        <v>105</v>
      </c>
      <c r="F28" s="64" t="n">
        <f aca="false">(Náhozy!F6)</f>
        <v>25</v>
      </c>
      <c r="G28" s="47" t="n">
        <f aca="false">SUM(D28,E28)</f>
        <v>417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70" t="s">
        <v>96</v>
      </c>
      <c r="C1" s="1"/>
      <c r="D1" s="1"/>
    </row>
    <row r="2" customFormat="false" ht="15" hidden="false" customHeight="false" outlineLevel="0" collapsed="false">
      <c r="A2" s="2"/>
      <c r="B2" s="2"/>
      <c r="C2" s="68" t="s">
        <v>97</v>
      </c>
    </row>
    <row r="3" customFormat="false" ht="15" hidden="false" customHeight="false" outlineLevel="0" collapsed="false">
      <c r="A3" s="5" t="s">
        <v>63</v>
      </c>
      <c r="B3" s="6" t="s">
        <v>64</v>
      </c>
      <c r="C3" s="6" t="s">
        <v>81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20" t="s">
        <v>6</v>
      </c>
      <c r="E4" s="21" t="s">
        <v>12</v>
      </c>
      <c r="F4" s="21" t="s">
        <v>13</v>
      </c>
      <c r="G4" s="59" t="s">
        <v>66</v>
      </c>
    </row>
    <row r="5" customFormat="false" ht="15.75" hidden="false" customHeight="false" outlineLevel="0" collapsed="false">
      <c r="A5" s="60" t="s">
        <v>67</v>
      </c>
      <c r="B5" s="71" t="str">
        <f aca="false">(Náhozy!C9)</f>
        <v>KK Vyškov</v>
      </c>
      <c r="C5" s="71" t="str">
        <f aca="false">(Náhozy!B9)</f>
        <v>Vidlářová Tereza</v>
      </c>
      <c r="D5" s="64" t="n">
        <f aca="false">(Náhozy!D9)</f>
        <v>325</v>
      </c>
      <c r="E5" s="64" t="n">
        <f aca="false">(Náhozy!E9)</f>
        <v>177</v>
      </c>
      <c r="F5" s="64" t="n">
        <f aca="false">(Náhozy!F9)</f>
        <v>9</v>
      </c>
      <c r="G5" s="65" t="n">
        <f aca="false">SUM(D5,E5)</f>
        <v>502</v>
      </c>
    </row>
    <row r="6" customFormat="false" ht="15.75" hidden="false" customHeight="false" outlineLevel="0" collapsed="false">
      <c r="A6" s="60" t="s">
        <v>68</v>
      </c>
      <c r="B6" s="71" t="str">
        <f aca="false">(Náhozy!C23)</f>
        <v>Horko</v>
      </c>
      <c r="C6" s="71" t="str">
        <f aca="false">(Náhozy!B23)</f>
        <v>Horáková Renata</v>
      </c>
      <c r="D6" s="64" t="n">
        <f aca="false">(Náhozy!D23)</f>
        <v>343</v>
      </c>
      <c r="E6" s="64" t="n">
        <f aca="false">(Náhozy!E23)</f>
        <v>151</v>
      </c>
      <c r="F6" s="64" t="n">
        <f aca="false">(Náhozy!F23)</f>
        <v>14</v>
      </c>
      <c r="G6" s="65" t="n">
        <f aca="false">SUM(D6,E6)</f>
        <v>494</v>
      </c>
    </row>
    <row r="7" customFormat="false" ht="15.75" hidden="false" customHeight="false" outlineLevel="0" collapsed="false">
      <c r="A7" s="38" t="s">
        <v>69</v>
      </c>
      <c r="B7" s="71" t="str">
        <f aca="false">(Náhozy!C31)</f>
        <v>KK Orel Ivančice</v>
      </c>
      <c r="C7" s="71" t="str">
        <f aca="false">(Náhozy!B31)</f>
        <v>Svobodová Kateřina</v>
      </c>
      <c r="D7" s="64" t="n">
        <f aca="false">(Náhozy!D31)</f>
        <v>349</v>
      </c>
      <c r="E7" s="64" t="n">
        <f aca="false">(Náhozy!E31)</f>
        <v>127</v>
      </c>
      <c r="F7" s="64" t="n">
        <f aca="false">(Náhozy!F31)</f>
        <v>15</v>
      </c>
      <c r="G7" s="65" t="n">
        <f aca="false">SUM(D7,E7)</f>
        <v>476</v>
      </c>
    </row>
    <row r="8" customFormat="false" ht="15.75" hidden="false" customHeight="false" outlineLevel="0" collapsed="false">
      <c r="A8" s="38" t="s">
        <v>70</v>
      </c>
      <c r="B8" s="71" t="str">
        <f aca="false">(Náhozy!C17)</f>
        <v>KK Orel Ivančice</v>
      </c>
      <c r="C8" s="71" t="str">
        <f aca="false">(Náhozy!B17)</f>
        <v>Otrubová Božena</v>
      </c>
      <c r="D8" s="64" t="n">
        <f aca="false">(Náhozy!D17)</f>
        <v>339</v>
      </c>
      <c r="E8" s="64" t="n">
        <f aca="false">(Náhozy!E17)</f>
        <v>95</v>
      </c>
      <c r="F8" s="64" t="n">
        <f aca="false">(Náhozy!F17)</f>
        <v>27</v>
      </c>
      <c r="G8" s="65" t="n">
        <f aca="false">SUM(D8,E8)</f>
        <v>43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HP</cp:lastModifiedBy>
  <cp:lastPrinted>2018-09-03T16:43:44Z</cp:lastPrinted>
  <dcterms:modified xsi:type="dcterms:W3CDTF">2019-08-30T20:50:52Z</dcterms:modified>
  <cp:revision>0</cp:revision>
  <dc:subject/>
  <dc:title/>
</cp:coreProperties>
</file>