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H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44">
  <si>
    <r>
      <rPr>
        <b val="true"/>
        <sz val="16"/>
        <rFont val="Arial"/>
        <family val="2"/>
      </rPr>
      <t xml:space="preserve">Květnový turnaj dvojic na 120</t>
    </r>
    <r>
      <rPr>
        <b val="true"/>
        <sz val="16"/>
        <rFont val="Arial"/>
        <family val="2"/>
        <charset val="238"/>
      </rPr>
      <t xml:space="preserve"> HS</t>
    </r>
  </si>
  <si>
    <t xml:space="preserve">Pořadí</t>
  </si>
  <si>
    <t xml:space="preserve">Oddíl</t>
  </si>
  <si>
    <t xml:space="preserve">1.dráha</t>
  </si>
  <si>
    <t xml:space="preserve">2.dráha</t>
  </si>
  <si>
    <t xml:space="preserve">3.dráha</t>
  </si>
  <si>
    <t xml:space="preserve">4.dráha</t>
  </si>
  <si>
    <t xml:space="preserve">Celkem</t>
  </si>
  <si>
    <t xml:space="preserve">Celkem dvojice</t>
  </si>
  <si>
    <t xml:space="preserve">Jméno</t>
  </si>
  <si>
    <t xml:space="preserve">plné</t>
  </si>
  <si>
    <t xml:space="preserve">dor</t>
  </si>
  <si>
    <t xml:space="preserve">chyby</t>
  </si>
  <si>
    <t xml:space="preserve">suma</t>
  </si>
  <si>
    <t xml:space="preserve">26.</t>
  </si>
  <si>
    <t xml:space="preserve">Klika Jaromír</t>
  </si>
  <si>
    <t xml:space="preserve">KC Réna</t>
  </si>
  <si>
    <t xml:space="preserve">Mrkvica Zdeněk</t>
  </si>
  <si>
    <t xml:space="preserve">Orel Ivančice</t>
  </si>
  <si>
    <t xml:space="preserve">11.</t>
  </si>
  <si>
    <t xml:space="preserve">Novotný Mojmír</t>
  </si>
  <si>
    <t xml:space="preserve">TJ Třebíč</t>
  </si>
  <si>
    <t xml:space="preserve">Brátka Tomáš</t>
  </si>
  <si>
    <t xml:space="preserve">31.</t>
  </si>
  <si>
    <t xml:space="preserve">Toman Zdeněk</t>
  </si>
  <si>
    <t xml:space="preserve">Toman Jiří</t>
  </si>
  <si>
    <t xml:space="preserve">15.</t>
  </si>
  <si>
    <t xml:space="preserve">Zemek František</t>
  </si>
  <si>
    <t xml:space="preserve">Zemek Jiří</t>
  </si>
  <si>
    <t xml:space="preserve">34.</t>
  </si>
  <si>
    <t xml:space="preserve">Staněk Luboš</t>
  </si>
  <si>
    <t xml:space="preserve">Rusňáková Monika</t>
  </si>
  <si>
    <t xml:space="preserve">Moravská Slávia Brno</t>
  </si>
  <si>
    <t xml:space="preserve">30.</t>
  </si>
  <si>
    <t xml:space="preserve">Kremláček Eduard</t>
  </si>
  <si>
    <t xml:space="preserve">Kremláček Jan</t>
  </si>
  <si>
    <t xml:space="preserve">9.</t>
  </si>
  <si>
    <t xml:space="preserve">Majerová Ivana</t>
  </si>
  <si>
    <t xml:space="preserve">Husovice</t>
  </si>
  <si>
    <t xml:space="preserve">Lahodová Soňa</t>
  </si>
  <si>
    <t xml:space="preserve">ČKD Blansko</t>
  </si>
  <si>
    <t xml:space="preserve">23.</t>
  </si>
  <si>
    <t xml:space="preserve">Woller Petr</t>
  </si>
  <si>
    <t xml:space="preserve">Loko Ingstav</t>
  </si>
  <si>
    <t xml:space="preserve">Wollerová Běla</t>
  </si>
  <si>
    <t xml:space="preserve">4.</t>
  </si>
  <si>
    <t xml:space="preserve">Hrdlička Michal</t>
  </si>
  <si>
    <t xml:space="preserve">Mošať Jaroslav</t>
  </si>
  <si>
    <t xml:space="preserve">8.</t>
  </si>
  <si>
    <t xml:space="preserve">Čech Tomáš</t>
  </si>
  <si>
    <t xml:space="preserve">Dorazil Karel</t>
  </si>
  <si>
    <t xml:space="preserve">24.</t>
  </si>
  <si>
    <t xml:space="preserve">Zimmermann Martin</t>
  </si>
  <si>
    <t xml:space="preserve">21.</t>
  </si>
  <si>
    <t xml:space="preserve">Peška Jiří</t>
  </si>
  <si>
    <t xml:space="preserve">40.</t>
  </si>
  <si>
    <t xml:space="preserve">Sax Karel</t>
  </si>
  <si>
    <t xml:space="preserve">Saxová Kristýna</t>
  </si>
  <si>
    <t xml:space="preserve">Květnový turnaj dvojic na 120 HS</t>
  </si>
  <si>
    <t xml:space="preserve">38.</t>
  </si>
  <si>
    <t xml:space="preserve">Ryšavý Martin</t>
  </si>
  <si>
    <t xml:space="preserve">TJ Sokol Ořechov</t>
  </si>
  <si>
    <t xml:space="preserve">Čížek Libor</t>
  </si>
  <si>
    <t xml:space="preserve">32.</t>
  </si>
  <si>
    <t xml:space="preserve">Holoubek Zdenek</t>
  </si>
  <si>
    <t xml:space="preserve">Šenkýř Radek</t>
  </si>
  <si>
    <t xml:space="preserve">12.</t>
  </si>
  <si>
    <t xml:space="preserve">19.</t>
  </si>
  <si>
    <t xml:space="preserve">Ludrovský Jan</t>
  </si>
  <si>
    <t xml:space="preserve">KK SCI Jihlava</t>
  </si>
  <si>
    <t xml:space="preserve">Zeman Josef</t>
  </si>
  <si>
    <t xml:space="preserve">37.</t>
  </si>
  <si>
    <t xml:space="preserve">Birnbaum Svatopluk</t>
  </si>
  <si>
    <t xml:space="preserve">Brochovský Ondřej</t>
  </si>
  <si>
    <t xml:space="preserve">18.</t>
  </si>
  <si>
    <t xml:space="preserve">Kuběna František</t>
  </si>
  <si>
    <t xml:space="preserve">Nové Město na Mor.</t>
  </si>
  <si>
    <t xml:space="preserve">Hlisnikovský Karel</t>
  </si>
  <si>
    <t xml:space="preserve">27.</t>
  </si>
  <si>
    <t xml:space="preserve">Loučka Jiří</t>
  </si>
  <si>
    <t xml:space="preserve">Šikula Petr</t>
  </si>
  <si>
    <t xml:space="preserve">1.</t>
  </si>
  <si>
    <t xml:space="preserve">Milan Miroslav</t>
  </si>
  <si>
    <t xml:space="preserve">Klika Milan</t>
  </si>
  <si>
    <t xml:space="preserve">2.</t>
  </si>
  <si>
    <t xml:space="preserve">Kellner Michal</t>
  </si>
  <si>
    <t xml:space="preserve">Němec Ondřej</t>
  </si>
  <si>
    <t xml:space="preserve">TJ ČKD Blansko</t>
  </si>
  <si>
    <t xml:space="preserve">13.</t>
  </si>
  <si>
    <t xml:space="preserve">Žižlavský Tomáš</t>
  </si>
  <si>
    <t xml:space="preserve">LOKO Brno</t>
  </si>
  <si>
    <t xml:space="preserve">Žižlavský Zdeněk</t>
  </si>
  <si>
    <t xml:space="preserve">36.</t>
  </si>
  <si>
    <t xml:space="preserve">Ondráček Zdeněk</t>
  </si>
  <si>
    <t xml:space="preserve">Zpěvák Arnold</t>
  </si>
  <si>
    <t xml:space="preserve">39.</t>
  </si>
  <si>
    <t xml:space="preserve">Dadák Jan</t>
  </si>
  <si>
    <t xml:space="preserve">Kometa Brno</t>
  </si>
  <si>
    <t xml:space="preserve">Just Zdeněk</t>
  </si>
  <si>
    <t xml:space="preserve">10.</t>
  </si>
  <si>
    <t xml:space="preserve">Burdík Zdeněk</t>
  </si>
  <si>
    <t xml:space="preserve">Kramář František</t>
  </si>
  <si>
    <t xml:space="preserve">20.</t>
  </si>
  <si>
    <t xml:space="preserve">Mecerod Petr</t>
  </si>
  <si>
    <t xml:space="preserve">Rosice</t>
  </si>
  <si>
    <t xml:space="preserve">Palko Adam</t>
  </si>
  <si>
    <t xml:space="preserve">6.</t>
  </si>
  <si>
    <t xml:space="preserve">Oujezdský Miroslav</t>
  </si>
  <si>
    <t xml:space="preserve">Čech Milan</t>
  </si>
  <si>
    <t xml:space="preserve">7.</t>
  </si>
  <si>
    <t xml:space="preserve">Šula Jaromír</t>
  </si>
  <si>
    <t xml:space="preserve">Axman Jiří st.</t>
  </si>
  <si>
    <t xml:space="preserve">5.</t>
  </si>
  <si>
    <t xml:space="preserve">Vaverková Lucie</t>
  </si>
  <si>
    <t xml:space="preserve">Streubel Petr</t>
  </si>
  <si>
    <t xml:space="preserve">33.</t>
  </si>
  <si>
    <t xml:space="preserve">Doušek Milan</t>
  </si>
  <si>
    <t xml:space="preserve">KK Orel Telnice</t>
  </si>
  <si>
    <t xml:space="preserve">Šimeček Jiří</t>
  </si>
  <si>
    <t xml:space="preserve">14.</t>
  </si>
  <si>
    <t xml:space="preserve">Beranec Martin</t>
  </si>
  <si>
    <t xml:space="preserve">17.</t>
  </si>
  <si>
    <t xml:space="preserve">Pavlík Jan</t>
  </si>
  <si>
    <t xml:space="preserve">22.</t>
  </si>
  <si>
    <t xml:space="preserve">Dvořák Pavel</t>
  </si>
  <si>
    <t xml:space="preserve">Hájek Josef</t>
  </si>
  <si>
    <t xml:space="preserve">25.</t>
  </si>
  <si>
    <t xml:space="preserve">Dvořáková Alena</t>
  </si>
  <si>
    <t xml:space="preserve">Dvořák Jiří</t>
  </si>
  <si>
    <t xml:space="preserve">3.</t>
  </si>
  <si>
    <t xml:space="preserve">35.</t>
  </si>
  <si>
    <t xml:space="preserve">Toman Petr</t>
  </si>
  <si>
    <t xml:space="preserve">28.</t>
  </si>
  <si>
    <t xml:space="preserve">Maša Oldřich</t>
  </si>
  <si>
    <t xml:space="preserve">Hasiči Dobelice</t>
  </si>
  <si>
    <t xml:space="preserve">Nekuda Josef</t>
  </si>
  <si>
    <t xml:space="preserve">Brněnské želvy</t>
  </si>
  <si>
    <t xml:space="preserve">16.</t>
  </si>
  <si>
    <t xml:space="preserve">Sláma Pavel</t>
  </si>
  <si>
    <t xml:space="preserve">KK CAMO Slavičín</t>
  </si>
  <si>
    <t xml:space="preserve">Ivaniš Karel</t>
  </si>
  <si>
    <t xml:space="preserve">29.</t>
  </si>
  <si>
    <t xml:space="preserve">Bartošová Iva</t>
  </si>
  <si>
    <t xml:space="preserve">Kantnerová Ale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FF"/>
      <name val="Arial"/>
      <family val="2"/>
      <charset val="238"/>
    </font>
    <font>
      <b val="true"/>
      <sz val="16"/>
      <name val="Arial"/>
      <family val="2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</font>
    <font>
      <b val="true"/>
      <sz val="12"/>
      <name val="Times New Roman"/>
      <family val="1"/>
    </font>
    <font>
      <b val="true"/>
      <sz val="12"/>
      <name val="Times New Roman"/>
      <family val="1"/>
      <charset val="238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2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5" xfId="2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8" xfId="2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3" borderId="16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9" xfId="2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3" borderId="18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17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15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16" xfId="2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7" xfId="2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2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0" xfId="2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1" xfId="2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3" borderId="23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4" xfId="2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5" xfId="2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1" xfId="2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3" borderId="26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7" xfId="2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3" borderId="13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10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26" xfId="2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3" borderId="12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12" xfId="2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2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3" borderId="22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0" applyFont="false" applyBorder="true" applyAlignment="true" applyProtection="true">
      <alignment horizontal="center" vertical="bottom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1.28"/>
    <col collapsed="false" customWidth="true" hidden="false" outlineLevel="0" max="3" min="3" style="2" width="20.7"/>
    <col collapsed="false" customWidth="true" hidden="false" outlineLevel="0" max="23" min="4" style="2" width="5.41"/>
    <col collapsed="false" customWidth="false" hidden="false" outlineLevel="0" max="24" min="24" style="2" width="8.7"/>
    <col collapsed="false" customWidth="false" hidden="false" outlineLevel="0" max="257" min="25" style="1" width="8.7"/>
  </cols>
  <sheetData>
    <row r="2" customFormat="false" ht="18.75" hidden="false" customHeight="true" outlineLevel="0" collapsed="false">
      <c r="A2" s="3"/>
      <c r="B2" s="3"/>
      <c r="C2" s="4"/>
      <c r="E2" s="5" t="s">
        <v>0</v>
      </c>
      <c r="F2" s="5"/>
    </row>
    <row r="3" customFormat="false" ht="15.75" hidden="false" customHeight="true" outlineLevel="0" collapsed="false">
      <c r="B3" s="6"/>
    </row>
    <row r="4" customFormat="false" ht="17.1" hidden="false" customHeight="true" outlineLevel="0" collapsed="false">
      <c r="A4" s="7" t="s">
        <v>1</v>
      </c>
      <c r="B4" s="8"/>
      <c r="C4" s="9" t="s">
        <v>2</v>
      </c>
      <c r="D4" s="10" t="s">
        <v>3</v>
      </c>
      <c r="E4" s="10"/>
      <c r="F4" s="10"/>
      <c r="G4" s="10"/>
      <c r="H4" s="11" t="s">
        <v>4</v>
      </c>
      <c r="I4" s="11"/>
      <c r="J4" s="11"/>
      <c r="K4" s="11"/>
      <c r="L4" s="10" t="s">
        <v>5</v>
      </c>
      <c r="M4" s="10"/>
      <c r="N4" s="10"/>
      <c r="O4" s="10"/>
      <c r="P4" s="11" t="s">
        <v>6</v>
      </c>
      <c r="Q4" s="11"/>
      <c r="R4" s="11"/>
      <c r="S4" s="11"/>
      <c r="T4" s="10" t="s">
        <v>7</v>
      </c>
      <c r="U4" s="10"/>
      <c r="V4" s="10"/>
      <c r="W4" s="10"/>
      <c r="X4" s="12" t="s">
        <v>8</v>
      </c>
    </row>
    <row r="5" customFormat="false" ht="17.1" hidden="false" customHeight="true" outlineLevel="0" collapsed="false">
      <c r="A5" s="7"/>
      <c r="B5" s="13" t="s">
        <v>9</v>
      </c>
      <c r="C5" s="9"/>
      <c r="D5" s="14" t="s">
        <v>10</v>
      </c>
      <c r="E5" s="15" t="s">
        <v>11</v>
      </c>
      <c r="F5" s="16" t="s">
        <v>12</v>
      </c>
      <c r="G5" s="17" t="s">
        <v>13</v>
      </c>
      <c r="H5" s="18" t="s">
        <v>10</v>
      </c>
      <c r="I5" s="15" t="s">
        <v>11</v>
      </c>
      <c r="J5" s="16" t="s">
        <v>12</v>
      </c>
      <c r="K5" s="19" t="s">
        <v>13</v>
      </c>
      <c r="L5" s="14" t="s">
        <v>10</v>
      </c>
      <c r="M5" s="15" t="s">
        <v>11</v>
      </c>
      <c r="N5" s="16" t="s">
        <v>12</v>
      </c>
      <c r="O5" s="17" t="s">
        <v>13</v>
      </c>
      <c r="P5" s="18" t="s">
        <v>10</v>
      </c>
      <c r="Q5" s="15" t="s">
        <v>11</v>
      </c>
      <c r="R5" s="16" t="s">
        <v>12</v>
      </c>
      <c r="S5" s="19" t="s">
        <v>13</v>
      </c>
      <c r="T5" s="14" t="s">
        <v>10</v>
      </c>
      <c r="U5" s="15" t="s">
        <v>11</v>
      </c>
      <c r="V5" s="15" t="s">
        <v>13</v>
      </c>
      <c r="W5" s="17" t="s">
        <v>12</v>
      </c>
      <c r="X5" s="12"/>
    </row>
    <row r="6" customFormat="false" ht="16.5" hidden="false" customHeight="true" outlineLevel="0" collapsed="false">
      <c r="A6" s="20" t="s">
        <v>14</v>
      </c>
      <c r="B6" s="21" t="s">
        <v>15</v>
      </c>
      <c r="C6" s="22" t="s">
        <v>16</v>
      </c>
      <c r="D6" s="23" t="n">
        <v>97</v>
      </c>
      <c r="E6" s="24" t="n">
        <v>45</v>
      </c>
      <c r="F6" s="25" t="n">
        <v>1</v>
      </c>
      <c r="G6" s="26" t="n">
        <f aca="false">SUM(D6,E6)</f>
        <v>142</v>
      </c>
      <c r="H6" s="27" t="n">
        <v>103</v>
      </c>
      <c r="I6" s="24" t="n">
        <v>27</v>
      </c>
      <c r="J6" s="25" t="n">
        <v>6</v>
      </c>
      <c r="K6" s="26" t="n">
        <f aca="false">SUM(H6,I6)</f>
        <v>130</v>
      </c>
      <c r="L6" s="23" t="n">
        <v>86</v>
      </c>
      <c r="M6" s="24" t="n">
        <v>51</v>
      </c>
      <c r="N6" s="25" t="n">
        <v>2</v>
      </c>
      <c r="O6" s="28" t="n">
        <f aca="false">SUM(L6,M6)</f>
        <v>137</v>
      </c>
      <c r="P6" s="27" t="n">
        <v>82</v>
      </c>
      <c r="Q6" s="24" t="n">
        <v>44</v>
      </c>
      <c r="R6" s="25" t="n">
        <v>1</v>
      </c>
      <c r="S6" s="26" t="n">
        <f aca="false">SUM(P6,Q6)</f>
        <v>126</v>
      </c>
      <c r="T6" s="29" t="n">
        <f aca="false">SUM(D6,H6,L6,P6)</f>
        <v>368</v>
      </c>
      <c r="U6" s="30" t="n">
        <f aca="false">SUM(E6,I6,M6,Q6)</f>
        <v>167</v>
      </c>
      <c r="V6" s="30" t="n">
        <f aca="false">SUM(T6:U6)</f>
        <v>535</v>
      </c>
      <c r="W6" s="31" t="n">
        <f aca="false">SUM(F6,J6,N6,R6)</f>
        <v>10</v>
      </c>
      <c r="X6" s="32" t="n">
        <f aca="false">SUM(V6:V7)</f>
        <v>989</v>
      </c>
    </row>
    <row r="7" customFormat="false" ht="17.1" hidden="false" customHeight="true" outlineLevel="0" collapsed="false">
      <c r="A7" s="33"/>
      <c r="B7" s="34" t="s">
        <v>17</v>
      </c>
      <c r="C7" s="35" t="s">
        <v>18</v>
      </c>
      <c r="D7" s="36" t="n">
        <v>85</v>
      </c>
      <c r="E7" s="37" t="n">
        <v>44</v>
      </c>
      <c r="F7" s="38" t="n">
        <v>2</v>
      </c>
      <c r="G7" s="39" t="n">
        <f aca="false">SUM(D7,E7)</f>
        <v>129</v>
      </c>
      <c r="H7" s="40" t="n">
        <v>71</v>
      </c>
      <c r="I7" s="41" t="n">
        <v>44</v>
      </c>
      <c r="J7" s="42" t="n">
        <v>1</v>
      </c>
      <c r="K7" s="43" t="n">
        <f aca="false">SUM(H7,I7)</f>
        <v>115</v>
      </c>
      <c r="L7" s="44" t="n">
        <v>73</v>
      </c>
      <c r="M7" s="41" t="n">
        <v>17</v>
      </c>
      <c r="N7" s="42" t="n">
        <v>7</v>
      </c>
      <c r="O7" s="39" t="n">
        <f aca="false">SUM(L7,M7)</f>
        <v>90</v>
      </c>
      <c r="P7" s="40" t="n">
        <v>85</v>
      </c>
      <c r="Q7" s="41" t="n">
        <v>35</v>
      </c>
      <c r="R7" s="42" t="n">
        <v>3</v>
      </c>
      <c r="S7" s="43" t="n">
        <f aca="false">SUM(P7,Q7)</f>
        <v>120</v>
      </c>
      <c r="T7" s="45" t="n">
        <f aca="false">SUM(D7,H7,L7,P7)</f>
        <v>314</v>
      </c>
      <c r="U7" s="46" t="n">
        <f aca="false">SUM(E7,I7,M7,Q7)</f>
        <v>140</v>
      </c>
      <c r="V7" s="46" t="n">
        <f aca="false">SUM(T7:U7)</f>
        <v>454</v>
      </c>
      <c r="W7" s="47" t="n">
        <f aca="false">SUM(F7,J7,N7,R7)</f>
        <v>13</v>
      </c>
      <c r="X7" s="32"/>
    </row>
    <row r="8" customFormat="false" ht="17.1" hidden="false" customHeight="true" outlineLevel="0" collapsed="false">
      <c r="A8" s="48" t="s">
        <v>19</v>
      </c>
      <c r="B8" s="49" t="s">
        <v>20</v>
      </c>
      <c r="C8" s="50" t="s">
        <v>21</v>
      </c>
      <c r="D8" s="23" t="n">
        <v>87</v>
      </c>
      <c r="E8" s="24" t="n">
        <v>53</v>
      </c>
      <c r="F8" s="25" t="n">
        <v>1</v>
      </c>
      <c r="G8" s="28" t="n">
        <f aca="false">SUM(D8,E8)</f>
        <v>140</v>
      </c>
      <c r="H8" s="27" t="n">
        <v>82</v>
      </c>
      <c r="I8" s="24" t="n">
        <v>36</v>
      </c>
      <c r="J8" s="25" t="n">
        <v>5</v>
      </c>
      <c r="K8" s="26" t="n">
        <f aca="false">SUM(H8,I8)</f>
        <v>118</v>
      </c>
      <c r="L8" s="23" t="n">
        <v>98</v>
      </c>
      <c r="M8" s="24" t="n">
        <v>43</v>
      </c>
      <c r="N8" s="25" t="n">
        <v>1</v>
      </c>
      <c r="O8" s="28" t="n">
        <f aca="false">SUM(L8,M8)</f>
        <v>141</v>
      </c>
      <c r="P8" s="27" t="n">
        <v>82</v>
      </c>
      <c r="Q8" s="24" t="n">
        <v>45</v>
      </c>
      <c r="R8" s="25" t="n">
        <v>0</v>
      </c>
      <c r="S8" s="26" t="n">
        <f aca="false">SUM(P8,Q8)</f>
        <v>127</v>
      </c>
      <c r="T8" s="29" t="n">
        <f aca="false">SUM(D8,H8,L8,P8)</f>
        <v>349</v>
      </c>
      <c r="U8" s="30" t="n">
        <f aca="false">SUM(E8,I8,M8,Q8)</f>
        <v>177</v>
      </c>
      <c r="V8" s="30" t="n">
        <f aca="false">SUM(T8:U8)</f>
        <v>526</v>
      </c>
      <c r="W8" s="31" t="n">
        <f aca="false">SUM(F8,J8,N8,R8)</f>
        <v>7</v>
      </c>
      <c r="X8" s="32" t="n">
        <f aca="false">SUM(V8:V9)</f>
        <v>1028</v>
      </c>
    </row>
    <row r="9" customFormat="false" ht="17.1" hidden="false" customHeight="true" outlineLevel="0" collapsed="false">
      <c r="A9" s="33"/>
      <c r="B9" s="34" t="s">
        <v>22</v>
      </c>
      <c r="C9" s="51" t="s">
        <v>21</v>
      </c>
      <c r="D9" s="36" t="n">
        <v>87</v>
      </c>
      <c r="E9" s="37" t="n">
        <v>42</v>
      </c>
      <c r="F9" s="38" t="n">
        <v>2</v>
      </c>
      <c r="G9" s="39" t="n">
        <f aca="false">SUM(D9,E9)</f>
        <v>129</v>
      </c>
      <c r="H9" s="40" t="n">
        <v>85</v>
      </c>
      <c r="I9" s="41" t="n">
        <v>35</v>
      </c>
      <c r="J9" s="42" t="n">
        <v>4</v>
      </c>
      <c r="K9" s="43" t="n">
        <f aca="false">SUM(H9,I9)</f>
        <v>120</v>
      </c>
      <c r="L9" s="44" t="n">
        <v>97</v>
      </c>
      <c r="M9" s="41" t="n">
        <v>36</v>
      </c>
      <c r="N9" s="42" t="n">
        <v>2</v>
      </c>
      <c r="O9" s="39" t="n">
        <f aca="false">SUM(L9,M9)</f>
        <v>133</v>
      </c>
      <c r="P9" s="40" t="n">
        <v>85</v>
      </c>
      <c r="Q9" s="41" t="n">
        <v>35</v>
      </c>
      <c r="R9" s="42" t="n">
        <v>2</v>
      </c>
      <c r="S9" s="43" t="n">
        <f aca="false">SUM(P9,Q9)</f>
        <v>120</v>
      </c>
      <c r="T9" s="45" t="n">
        <f aca="false">SUM(D9,H9,L9,P9)</f>
        <v>354</v>
      </c>
      <c r="U9" s="46" t="n">
        <f aca="false">SUM(E9,I9,M9,Q9)</f>
        <v>148</v>
      </c>
      <c r="V9" s="46" t="n">
        <f aca="false">SUM(T9:U9)</f>
        <v>502</v>
      </c>
      <c r="W9" s="47" t="n">
        <f aca="false">SUM(F9,J9,N9,R9)</f>
        <v>10</v>
      </c>
      <c r="X9" s="32"/>
    </row>
    <row r="10" customFormat="false" ht="17.1" hidden="false" customHeight="true" outlineLevel="0" collapsed="false">
      <c r="A10" s="52" t="s">
        <v>23</v>
      </c>
      <c r="B10" s="53" t="s">
        <v>24</v>
      </c>
      <c r="C10" s="54" t="s">
        <v>21</v>
      </c>
      <c r="D10" s="23" t="n">
        <v>80</v>
      </c>
      <c r="E10" s="24" t="n">
        <v>43</v>
      </c>
      <c r="F10" s="25" t="n">
        <v>0</v>
      </c>
      <c r="G10" s="28" t="n">
        <f aca="false">SUM(D10,E10)</f>
        <v>123</v>
      </c>
      <c r="H10" s="27" t="n">
        <v>86</v>
      </c>
      <c r="I10" s="24" t="n">
        <v>27</v>
      </c>
      <c r="J10" s="25" t="n">
        <v>4</v>
      </c>
      <c r="K10" s="26" t="n">
        <f aca="false">SUM(H10,I10)</f>
        <v>113</v>
      </c>
      <c r="L10" s="23" t="n">
        <v>85</v>
      </c>
      <c r="M10" s="24" t="n">
        <v>27</v>
      </c>
      <c r="N10" s="25" t="n">
        <v>6</v>
      </c>
      <c r="O10" s="28" t="n">
        <f aca="false">SUM(L10,M10)</f>
        <v>112</v>
      </c>
      <c r="P10" s="27" t="n">
        <v>90</v>
      </c>
      <c r="Q10" s="24" t="n">
        <v>27</v>
      </c>
      <c r="R10" s="25" t="n">
        <v>4</v>
      </c>
      <c r="S10" s="26" t="n">
        <f aca="false">SUM(P10,Q10)</f>
        <v>117</v>
      </c>
      <c r="T10" s="29" t="n">
        <f aca="false">SUM(D10,H10,L10,P10)</f>
        <v>341</v>
      </c>
      <c r="U10" s="30" t="n">
        <f aca="false">SUM(E10,I10,M10,Q10)</f>
        <v>124</v>
      </c>
      <c r="V10" s="30" t="n">
        <f aca="false">SUM(T10:U10)</f>
        <v>465</v>
      </c>
      <c r="W10" s="31" t="n">
        <f aca="false">SUM(F10,J10,N10,R10)</f>
        <v>14</v>
      </c>
      <c r="X10" s="32" t="n">
        <f aca="false">SUM(V10:V11)</f>
        <v>952</v>
      </c>
    </row>
    <row r="11" customFormat="false" ht="17.1" hidden="false" customHeight="true" outlineLevel="0" collapsed="false">
      <c r="A11" s="33"/>
      <c r="B11" s="55" t="s">
        <v>25</v>
      </c>
      <c r="C11" s="56" t="s">
        <v>21</v>
      </c>
      <c r="D11" s="36" t="n">
        <v>84</v>
      </c>
      <c r="E11" s="37" t="n">
        <v>44</v>
      </c>
      <c r="F11" s="38" t="n">
        <v>2</v>
      </c>
      <c r="G11" s="39" t="n">
        <f aca="false">SUM(D11,E11)</f>
        <v>128</v>
      </c>
      <c r="H11" s="40" t="n">
        <v>86</v>
      </c>
      <c r="I11" s="41" t="n">
        <v>26</v>
      </c>
      <c r="J11" s="42" t="n">
        <v>3</v>
      </c>
      <c r="K11" s="43" t="n">
        <f aca="false">SUM(H11,I11)</f>
        <v>112</v>
      </c>
      <c r="L11" s="44" t="n">
        <v>83</v>
      </c>
      <c r="M11" s="41" t="n">
        <v>41</v>
      </c>
      <c r="N11" s="42" t="n">
        <v>0</v>
      </c>
      <c r="O11" s="39" t="n">
        <f aca="false">SUM(L11,M11)</f>
        <v>124</v>
      </c>
      <c r="P11" s="40" t="n">
        <v>98</v>
      </c>
      <c r="Q11" s="41" t="n">
        <v>25</v>
      </c>
      <c r="R11" s="42" t="n">
        <v>3</v>
      </c>
      <c r="S11" s="43" t="n">
        <f aca="false">SUM(P11,Q11)</f>
        <v>123</v>
      </c>
      <c r="T11" s="45" t="n">
        <f aca="false">SUM(D11,H11,L11,P11)</f>
        <v>351</v>
      </c>
      <c r="U11" s="46" t="n">
        <f aca="false">SUM(E11,I11,M11,Q11)</f>
        <v>136</v>
      </c>
      <c r="V11" s="46" t="n">
        <f aca="false">SUM(T11:U11)</f>
        <v>487</v>
      </c>
      <c r="W11" s="47" t="n">
        <f aca="false">SUM(F11,J11,N11,R11)</f>
        <v>8</v>
      </c>
      <c r="X11" s="32"/>
    </row>
    <row r="12" customFormat="false" ht="17.1" hidden="false" customHeight="true" outlineLevel="0" collapsed="false">
      <c r="A12" s="48" t="s">
        <v>26</v>
      </c>
      <c r="B12" s="49" t="s">
        <v>27</v>
      </c>
      <c r="C12" s="22" t="s">
        <v>18</v>
      </c>
      <c r="D12" s="23" t="n">
        <v>82</v>
      </c>
      <c r="E12" s="24" t="n">
        <v>45</v>
      </c>
      <c r="F12" s="25" t="n">
        <v>2</v>
      </c>
      <c r="G12" s="28" t="n">
        <f aca="false">SUM(D12,E12)</f>
        <v>127</v>
      </c>
      <c r="H12" s="27" t="n">
        <v>86</v>
      </c>
      <c r="I12" s="24" t="n">
        <v>53</v>
      </c>
      <c r="J12" s="25" t="n">
        <v>0</v>
      </c>
      <c r="K12" s="26" t="n">
        <f aca="false">SUM(H12,I12)</f>
        <v>139</v>
      </c>
      <c r="L12" s="23" t="n">
        <v>89</v>
      </c>
      <c r="M12" s="24" t="n">
        <v>26</v>
      </c>
      <c r="N12" s="25" t="n">
        <v>4</v>
      </c>
      <c r="O12" s="28" t="n">
        <f aca="false">SUM(L12,M12)</f>
        <v>115</v>
      </c>
      <c r="P12" s="27" t="n">
        <v>86</v>
      </c>
      <c r="Q12" s="24" t="n">
        <v>27</v>
      </c>
      <c r="R12" s="25" t="n">
        <v>4</v>
      </c>
      <c r="S12" s="26" t="n">
        <f aca="false">SUM(P12,Q12)</f>
        <v>113</v>
      </c>
      <c r="T12" s="29" t="n">
        <f aca="false">SUM(D12,H12,L12,P12)</f>
        <v>343</v>
      </c>
      <c r="U12" s="30" t="n">
        <f aca="false">SUM(E12,I12,M12,Q12)</f>
        <v>151</v>
      </c>
      <c r="V12" s="30" t="n">
        <f aca="false">SUM(T12:U12)</f>
        <v>494</v>
      </c>
      <c r="W12" s="31" t="n">
        <f aca="false">SUM(F12,J12,N12,R12)</f>
        <v>10</v>
      </c>
      <c r="X12" s="32" t="n">
        <f aca="false">SUM(V12:V13)</f>
        <v>1018</v>
      </c>
    </row>
    <row r="13" customFormat="false" ht="17.1" hidden="false" customHeight="true" outlineLevel="0" collapsed="false">
      <c r="A13" s="33"/>
      <c r="B13" s="34" t="s">
        <v>28</v>
      </c>
      <c r="C13" s="57" t="s">
        <v>16</v>
      </c>
      <c r="D13" s="36" t="n">
        <v>94</v>
      </c>
      <c r="E13" s="37" t="n">
        <v>43</v>
      </c>
      <c r="F13" s="38" t="n">
        <v>0</v>
      </c>
      <c r="G13" s="39" t="n">
        <f aca="false">SUM(D13,E13)</f>
        <v>137</v>
      </c>
      <c r="H13" s="40" t="n">
        <v>80</v>
      </c>
      <c r="I13" s="41" t="n">
        <v>45</v>
      </c>
      <c r="J13" s="42" t="n">
        <v>0</v>
      </c>
      <c r="K13" s="43" t="n">
        <f aca="false">SUM(H13,I13)</f>
        <v>125</v>
      </c>
      <c r="L13" s="44" t="n">
        <v>95</v>
      </c>
      <c r="M13" s="41" t="n">
        <v>45</v>
      </c>
      <c r="N13" s="42" t="n">
        <v>1</v>
      </c>
      <c r="O13" s="39" t="n">
        <f aca="false">SUM(L13,M13)</f>
        <v>140</v>
      </c>
      <c r="P13" s="40" t="n">
        <v>86</v>
      </c>
      <c r="Q13" s="41" t="n">
        <v>36</v>
      </c>
      <c r="R13" s="42" t="n">
        <v>0</v>
      </c>
      <c r="S13" s="43" t="n">
        <f aca="false">SUM(P13,Q13)</f>
        <v>122</v>
      </c>
      <c r="T13" s="45" t="n">
        <f aca="false">SUM(D13,H13,L13,P13)</f>
        <v>355</v>
      </c>
      <c r="U13" s="46" t="n">
        <f aca="false">SUM(E13,I13,M13,Q13)</f>
        <v>169</v>
      </c>
      <c r="V13" s="46" t="n">
        <f aca="false">SUM(T13:U13)</f>
        <v>524</v>
      </c>
      <c r="W13" s="47" t="n">
        <f aca="false">SUM(F13,J13,N13,R13)</f>
        <v>1</v>
      </c>
      <c r="X13" s="32"/>
    </row>
    <row r="14" customFormat="false" ht="17.1" hidden="false" customHeight="true" outlineLevel="0" collapsed="false">
      <c r="A14" s="48" t="s">
        <v>29</v>
      </c>
      <c r="B14" s="53" t="s">
        <v>30</v>
      </c>
      <c r="C14" s="58" t="s">
        <v>16</v>
      </c>
      <c r="D14" s="23" t="n">
        <v>88</v>
      </c>
      <c r="E14" s="24" t="n">
        <v>44</v>
      </c>
      <c r="F14" s="25" t="n">
        <v>0</v>
      </c>
      <c r="G14" s="28" t="n">
        <f aca="false">SUM(D14,E14)</f>
        <v>132</v>
      </c>
      <c r="H14" s="27" t="n">
        <v>89</v>
      </c>
      <c r="I14" s="24" t="n">
        <v>33</v>
      </c>
      <c r="J14" s="25" t="n">
        <v>3</v>
      </c>
      <c r="K14" s="26" t="n">
        <f aca="false">SUM(H14,I14)</f>
        <v>122</v>
      </c>
      <c r="L14" s="23" t="n">
        <v>75</v>
      </c>
      <c r="M14" s="24" t="n">
        <v>45</v>
      </c>
      <c r="N14" s="25" t="n">
        <v>1</v>
      </c>
      <c r="O14" s="28" t="n">
        <f aca="false">SUM(L14,M14)</f>
        <v>120</v>
      </c>
      <c r="P14" s="27" t="n">
        <v>66</v>
      </c>
      <c r="Q14" s="24" t="n">
        <v>26</v>
      </c>
      <c r="R14" s="25" t="n">
        <v>5</v>
      </c>
      <c r="S14" s="26" t="n">
        <f aca="false">SUM(P14,Q14)</f>
        <v>92</v>
      </c>
      <c r="T14" s="29" t="n">
        <f aca="false">SUM(D14,H14,L14,P14)</f>
        <v>318</v>
      </c>
      <c r="U14" s="30" t="n">
        <f aca="false">SUM(E14,I14,M14,Q14)</f>
        <v>148</v>
      </c>
      <c r="V14" s="30" t="n">
        <f aca="false">SUM(T14:U14)</f>
        <v>466</v>
      </c>
      <c r="W14" s="31" t="n">
        <f aca="false">SUM(F14,J14,N14,R14)</f>
        <v>9</v>
      </c>
      <c r="X14" s="32" t="n">
        <f aca="false">SUM(V14:V15)</f>
        <v>942</v>
      </c>
    </row>
    <row r="15" customFormat="false" ht="17.1" hidden="false" customHeight="true" outlineLevel="0" collapsed="false">
      <c r="A15" s="33"/>
      <c r="B15" s="34" t="s">
        <v>31</v>
      </c>
      <c r="C15" s="59" t="s">
        <v>32</v>
      </c>
      <c r="D15" s="36" t="n">
        <v>76</v>
      </c>
      <c r="E15" s="37" t="n">
        <v>36</v>
      </c>
      <c r="F15" s="38" t="n">
        <v>1</v>
      </c>
      <c r="G15" s="39" t="n">
        <f aca="false">SUM(D15,E15)</f>
        <v>112</v>
      </c>
      <c r="H15" s="40" t="n">
        <v>81</v>
      </c>
      <c r="I15" s="41" t="n">
        <v>33</v>
      </c>
      <c r="J15" s="42" t="n">
        <v>2</v>
      </c>
      <c r="K15" s="43" t="n">
        <f aca="false">SUM(H15,I15)</f>
        <v>114</v>
      </c>
      <c r="L15" s="44" t="n">
        <v>87</v>
      </c>
      <c r="M15" s="41" t="n">
        <v>25</v>
      </c>
      <c r="N15" s="42" t="n">
        <v>4</v>
      </c>
      <c r="O15" s="39" t="n">
        <f aca="false">SUM(L15,M15)</f>
        <v>112</v>
      </c>
      <c r="P15" s="40" t="n">
        <v>90</v>
      </c>
      <c r="Q15" s="41" t="n">
        <v>48</v>
      </c>
      <c r="R15" s="42" t="n">
        <v>1</v>
      </c>
      <c r="S15" s="43" t="n">
        <f aca="false">SUM(P15,Q15)</f>
        <v>138</v>
      </c>
      <c r="T15" s="45" t="n">
        <f aca="false">SUM(D15,H15,L15,P15)</f>
        <v>334</v>
      </c>
      <c r="U15" s="46" t="n">
        <f aca="false">SUM(E15,I15,M15,Q15)</f>
        <v>142</v>
      </c>
      <c r="V15" s="46" t="n">
        <f aca="false">SUM(T15:U15)</f>
        <v>476</v>
      </c>
      <c r="W15" s="47" t="n">
        <f aca="false">SUM(F15,J15,N15,R15)</f>
        <v>8</v>
      </c>
      <c r="X15" s="32"/>
    </row>
    <row r="16" customFormat="false" ht="17.1" hidden="false" customHeight="true" outlineLevel="0" collapsed="false">
      <c r="A16" s="48" t="s">
        <v>33</v>
      </c>
      <c r="B16" s="53" t="s">
        <v>34</v>
      </c>
      <c r="C16" s="58" t="s">
        <v>16</v>
      </c>
      <c r="D16" s="23" t="n">
        <v>97</v>
      </c>
      <c r="E16" s="24" t="n">
        <v>36</v>
      </c>
      <c r="F16" s="25" t="n">
        <v>4</v>
      </c>
      <c r="G16" s="28" t="n">
        <f aca="false">SUM(D16,E16)</f>
        <v>133</v>
      </c>
      <c r="H16" s="27" t="n">
        <v>89</v>
      </c>
      <c r="I16" s="24" t="n">
        <v>40</v>
      </c>
      <c r="J16" s="25" t="n">
        <v>1</v>
      </c>
      <c r="K16" s="26" t="n">
        <f aca="false">SUM(H16,I16)</f>
        <v>129</v>
      </c>
      <c r="L16" s="23" t="n">
        <v>93</v>
      </c>
      <c r="M16" s="24" t="n">
        <v>35</v>
      </c>
      <c r="N16" s="25" t="n">
        <v>4</v>
      </c>
      <c r="O16" s="28" t="n">
        <f aca="false">SUM(L16,M16)</f>
        <v>128</v>
      </c>
      <c r="P16" s="27" t="n">
        <v>78</v>
      </c>
      <c r="Q16" s="24" t="n">
        <v>34</v>
      </c>
      <c r="R16" s="25" t="n">
        <v>3</v>
      </c>
      <c r="S16" s="26" t="n">
        <f aca="false">SUM(P16,Q16)</f>
        <v>112</v>
      </c>
      <c r="T16" s="29" t="n">
        <f aca="false">SUM(D16,H16,L16,P16)</f>
        <v>357</v>
      </c>
      <c r="U16" s="30" t="n">
        <f aca="false">SUM(E16,I16,M16,Q16)</f>
        <v>145</v>
      </c>
      <c r="V16" s="30" t="n">
        <f aca="false">SUM(T16:U16)</f>
        <v>502</v>
      </c>
      <c r="W16" s="31" t="n">
        <f aca="false">SUM(F16,J16,N16,R16)</f>
        <v>12</v>
      </c>
      <c r="X16" s="32" t="n">
        <f aca="false">SUM(V16:V17)</f>
        <v>959</v>
      </c>
    </row>
    <row r="17" customFormat="false" ht="17.1" hidden="false" customHeight="true" outlineLevel="0" collapsed="false">
      <c r="A17" s="33"/>
      <c r="B17" s="34" t="s">
        <v>35</v>
      </c>
      <c r="C17" s="60" t="s">
        <v>16</v>
      </c>
      <c r="D17" s="36" t="n">
        <v>71</v>
      </c>
      <c r="E17" s="37" t="n">
        <v>25</v>
      </c>
      <c r="F17" s="38" t="n">
        <v>4</v>
      </c>
      <c r="G17" s="39" t="n">
        <f aca="false">SUM(D17,E17)</f>
        <v>96</v>
      </c>
      <c r="H17" s="40" t="n">
        <v>91</v>
      </c>
      <c r="I17" s="41" t="n">
        <v>43</v>
      </c>
      <c r="J17" s="42" t="n">
        <v>3</v>
      </c>
      <c r="K17" s="43" t="n">
        <f aca="false">SUM(H17,I17)</f>
        <v>134</v>
      </c>
      <c r="L17" s="44" t="n">
        <v>90</v>
      </c>
      <c r="M17" s="41" t="n">
        <v>41</v>
      </c>
      <c r="N17" s="42" t="n">
        <v>2</v>
      </c>
      <c r="O17" s="39" t="n">
        <f aca="false">SUM(L17,M17)</f>
        <v>131</v>
      </c>
      <c r="P17" s="40" t="n">
        <v>69</v>
      </c>
      <c r="Q17" s="41" t="n">
        <v>27</v>
      </c>
      <c r="R17" s="42" t="n">
        <v>8</v>
      </c>
      <c r="S17" s="43" t="n">
        <f aca="false">SUM(P17,Q17)</f>
        <v>96</v>
      </c>
      <c r="T17" s="45" t="n">
        <f aca="false">SUM(D17,H17,L17,P17)</f>
        <v>321</v>
      </c>
      <c r="U17" s="46" t="n">
        <f aca="false">SUM(E17,I17,M17,Q17)</f>
        <v>136</v>
      </c>
      <c r="V17" s="46" t="n">
        <f aca="false">SUM(T17:U17)</f>
        <v>457</v>
      </c>
      <c r="W17" s="47" t="n">
        <f aca="false">SUM(F17,J17,N17,R17)</f>
        <v>17</v>
      </c>
      <c r="X17" s="32"/>
    </row>
    <row r="18" customFormat="false" ht="17.1" hidden="false" customHeight="true" outlineLevel="0" collapsed="false">
      <c r="A18" s="52" t="s">
        <v>36</v>
      </c>
      <c r="B18" s="49" t="s">
        <v>37</v>
      </c>
      <c r="C18" s="58" t="s">
        <v>38</v>
      </c>
      <c r="D18" s="23" t="n">
        <v>76</v>
      </c>
      <c r="E18" s="24" t="n">
        <v>41</v>
      </c>
      <c r="F18" s="25" t="n">
        <v>2</v>
      </c>
      <c r="G18" s="28" t="n">
        <f aca="false">SUM(D18,E18)</f>
        <v>117</v>
      </c>
      <c r="H18" s="27" t="n">
        <v>80</v>
      </c>
      <c r="I18" s="24" t="n">
        <v>36</v>
      </c>
      <c r="J18" s="25" t="n">
        <v>2</v>
      </c>
      <c r="K18" s="26" t="n">
        <f aca="false">SUM(H18,I18)</f>
        <v>116</v>
      </c>
      <c r="L18" s="23" t="n">
        <v>80</v>
      </c>
      <c r="M18" s="24" t="n">
        <v>61</v>
      </c>
      <c r="N18" s="25" t="n">
        <v>0</v>
      </c>
      <c r="O18" s="28" t="n">
        <f aca="false">SUM(L18,M18)</f>
        <v>141</v>
      </c>
      <c r="P18" s="27" t="n">
        <v>80</v>
      </c>
      <c r="Q18" s="24" t="n">
        <v>53</v>
      </c>
      <c r="R18" s="25" t="n">
        <v>0</v>
      </c>
      <c r="S18" s="26" t="n">
        <f aca="false">SUM(P18,Q18)</f>
        <v>133</v>
      </c>
      <c r="T18" s="29" t="n">
        <f aca="false">SUM(D18,H18,L18,P18)</f>
        <v>316</v>
      </c>
      <c r="U18" s="30" t="n">
        <f aca="false">SUM(E18,I18,M18,Q18)</f>
        <v>191</v>
      </c>
      <c r="V18" s="30" t="n">
        <f aca="false">SUM(T18:U18)</f>
        <v>507</v>
      </c>
      <c r="W18" s="31" t="n">
        <f aca="false">SUM(F18,J18,N18,R18)</f>
        <v>4</v>
      </c>
      <c r="X18" s="32" t="n">
        <f aca="false">SUM(V18:V19)</f>
        <v>1030</v>
      </c>
    </row>
    <row r="19" customFormat="false" ht="17.1" hidden="false" customHeight="true" outlineLevel="0" collapsed="false">
      <c r="A19" s="33"/>
      <c r="B19" s="55" t="s">
        <v>39</v>
      </c>
      <c r="C19" s="60" t="s">
        <v>40</v>
      </c>
      <c r="D19" s="36" t="n">
        <v>87</v>
      </c>
      <c r="E19" s="37" t="n">
        <v>44</v>
      </c>
      <c r="F19" s="38" t="n">
        <v>1</v>
      </c>
      <c r="G19" s="39" t="n">
        <f aca="false">SUM(D19,E19)</f>
        <v>131</v>
      </c>
      <c r="H19" s="40" t="n">
        <v>94</v>
      </c>
      <c r="I19" s="41" t="n">
        <v>51</v>
      </c>
      <c r="J19" s="42" t="n">
        <v>0</v>
      </c>
      <c r="K19" s="43" t="n">
        <f aca="false">SUM(H19,I19)</f>
        <v>145</v>
      </c>
      <c r="L19" s="44" t="n">
        <v>92</v>
      </c>
      <c r="M19" s="41" t="n">
        <v>36</v>
      </c>
      <c r="N19" s="42" t="n">
        <v>2</v>
      </c>
      <c r="O19" s="39" t="n">
        <f aca="false">SUM(L19,M19)</f>
        <v>128</v>
      </c>
      <c r="P19" s="40" t="n">
        <v>84</v>
      </c>
      <c r="Q19" s="41" t="n">
        <v>35</v>
      </c>
      <c r="R19" s="42" t="n">
        <v>1</v>
      </c>
      <c r="S19" s="43" t="n">
        <f aca="false">SUM(P19,Q19)</f>
        <v>119</v>
      </c>
      <c r="T19" s="45" t="n">
        <f aca="false">SUM(D19,H19,L19,P19)</f>
        <v>357</v>
      </c>
      <c r="U19" s="46" t="n">
        <f aca="false">SUM(E19,I19,M19,Q19)</f>
        <v>166</v>
      </c>
      <c r="V19" s="46" t="n">
        <f aca="false">SUM(T19:U19)</f>
        <v>523</v>
      </c>
      <c r="W19" s="47" t="n">
        <f aca="false">SUM(F19,J19,N19,R19)</f>
        <v>4</v>
      </c>
      <c r="X19" s="32"/>
    </row>
    <row r="20" customFormat="false" ht="17.1" hidden="false" customHeight="true" outlineLevel="0" collapsed="false">
      <c r="A20" s="48" t="s">
        <v>41</v>
      </c>
      <c r="B20" s="49" t="s">
        <v>42</v>
      </c>
      <c r="C20" s="58" t="s">
        <v>43</v>
      </c>
      <c r="D20" s="23" t="n">
        <v>79</v>
      </c>
      <c r="E20" s="24" t="n">
        <v>43</v>
      </c>
      <c r="F20" s="25" t="n">
        <v>2</v>
      </c>
      <c r="G20" s="28" t="n">
        <f aca="false">SUM(D20,E20)</f>
        <v>122</v>
      </c>
      <c r="H20" s="27" t="n">
        <v>83</v>
      </c>
      <c r="I20" s="24" t="n">
        <v>44</v>
      </c>
      <c r="J20" s="25" t="n">
        <v>1</v>
      </c>
      <c r="K20" s="26" t="n">
        <f aca="false">SUM(H20,I20)</f>
        <v>127</v>
      </c>
      <c r="L20" s="23" t="n">
        <v>83</v>
      </c>
      <c r="M20" s="24" t="n">
        <v>26</v>
      </c>
      <c r="N20" s="25" t="n">
        <v>5</v>
      </c>
      <c r="O20" s="28" t="n">
        <f aca="false">SUM(L20,M20)</f>
        <v>109</v>
      </c>
      <c r="P20" s="27" t="n">
        <v>77</v>
      </c>
      <c r="Q20" s="24" t="n">
        <v>43</v>
      </c>
      <c r="R20" s="25" t="n">
        <v>1</v>
      </c>
      <c r="S20" s="26" t="n">
        <f aca="false">SUM(P20,Q20)</f>
        <v>120</v>
      </c>
      <c r="T20" s="29" t="n">
        <f aca="false">SUM(D20,H20,L20,P20)</f>
        <v>322</v>
      </c>
      <c r="U20" s="30" t="n">
        <f aca="false">SUM(E20,I20,M20,Q20)</f>
        <v>156</v>
      </c>
      <c r="V20" s="30" t="n">
        <f aca="false">SUM(T20:U20)</f>
        <v>478</v>
      </c>
      <c r="W20" s="31" t="n">
        <f aca="false">SUM(F20,J20,N20,R20)</f>
        <v>9</v>
      </c>
      <c r="X20" s="32" t="n">
        <f aca="false">SUM(V20:V21)</f>
        <v>994</v>
      </c>
    </row>
    <row r="21" customFormat="false" ht="17.1" hidden="false" customHeight="true" outlineLevel="0" collapsed="false">
      <c r="A21" s="33"/>
      <c r="B21" s="34" t="s">
        <v>44</v>
      </c>
      <c r="C21" s="60" t="s">
        <v>38</v>
      </c>
      <c r="D21" s="36" t="n">
        <v>77</v>
      </c>
      <c r="E21" s="37" t="n">
        <v>34</v>
      </c>
      <c r="F21" s="38" t="n">
        <v>3</v>
      </c>
      <c r="G21" s="39" t="n">
        <f aca="false">SUM(D21,E21)</f>
        <v>111</v>
      </c>
      <c r="H21" s="40" t="n">
        <v>82</v>
      </c>
      <c r="I21" s="41" t="n">
        <v>36</v>
      </c>
      <c r="J21" s="42" t="n">
        <v>5</v>
      </c>
      <c r="K21" s="43" t="n">
        <f aca="false">SUM(H21,I21)</f>
        <v>118</v>
      </c>
      <c r="L21" s="44" t="n">
        <v>86</v>
      </c>
      <c r="M21" s="41" t="n">
        <v>62</v>
      </c>
      <c r="N21" s="42" t="n">
        <v>0</v>
      </c>
      <c r="O21" s="39" t="n">
        <f aca="false">SUM(L21,M21)</f>
        <v>148</v>
      </c>
      <c r="P21" s="40" t="n">
        <v>96</v>
      </c>
      <c r="Q21" s="41" t="n">
        <v>43</v>
      </c>
      <c r="R21" s="42" t="n">
        <v>0</v>
      </c>
      <c r="S21" s="43" t="n">
        <f aca="false">SUM(P21,Q21)</f>
        <v>139</v>
      </c>
      <c r="T21" s="45" t="n">
        <f aca="false">SUM(D21,H21,L21,P21)</f>
        <v>341</v>
      </c>
      <c r="U21" s="46" t="n">
        <f aca="false">SUM(E21,I21,M21,Q21)</f>
        <v>175</v>
      </c>
      <c r="V21" s="46" t="n">
        <f aca="false">SUM(T21:U21)</f>
        <v>516</v>
      </c>
      <c r="W21" s="47" t="n">
        <f aca="false">SUM(F21,J21,N21,R21)</f>
        <v>8</v>
      </c>
      <c r="X21" s="32"/>
    </row>
    <row r="22" customFormat="false" ht="17.1" hidden="false" customHeight="true" outlineLevel="0" collapsed="false">
      <c r="A22" s="52" t="s">
        <v>45</v>
      </c>
      <c r="B22" s="49" t="s">
        <v>46</v>
      </c>
      <c r="C22" s="54" t="s">
        <v>16</v>
      </c>
      <c r="D22" s="23" t="n">
        <v>91</v>
      </c>
      <c r="E22" s="24" t="n">
        <v>53</v>
      </c>
      <c r="F22" s="25" t="n">
        <v>0</v>
      </c>
      <c r="G22" s="28" t="n">
        <f aca="false">SUM(D22,E22)</f>
        <v>144</v>
      </c>
      <c r="H22" s="27" t="n">
        <v>92</v>
      </c>
      <c r="I22" s="24" t="n">
        <v>33</v>
      </c>
      <c r="J22" s="25" t="n">
        <v>1</v>
      </c>
      <c r="K22" s="26" t="n">
        <f aca="false">SUM(H22,I22)</f>
        <v>125</v>
      </c>
      <c r="L22" s="23" t="n">
        <v>83</v>
      </c>
      <c r="M22" s="24" t="n">
        <v>43</v>
      </c>
      <c r="N22" s="25" t="n">
        <v>1</v>
      </c>
      <c r="O22" s="28" t="n">
        <f aca="false">SUM(L22,M22)</f>
        <v>126</v>
      </c>
      <c r="P22" s="27" t="n">
        <v>91</v>
      </c>
      <c r="Q22" s="24" t="n">
        <v>39</v>
      </c>
      <c r="R22" s="25" t="n">
        <v>1</v>
      </c>
      <c r="S22" s="26" t="n">
        <f aca="false">SUM(P22,Q22)</f>
        <v>130</v>
      </c>
      <c r="T22" s="29" t="n">
        <f aca="false">SUM(D22,H22,L22,P22)</f>
        <v>357</v>
      </c>
      <c r="U22" s="30" t="n">
        <f aca="false">SUM(E22,I22,M22,Q22)</f>
        <v>168</v>
      </c>
      <c r="V22" s="30" t="n">
        <f aca="false">SUM(T22:U22)</f>
        <v>525</v>
      </c>
      <c r="W22" s="31" t="n">
        <f aca="false">SUM(F22,J22,N22,R22)</f>
        <v>3</v>
      </c>
      <c r="X22" s="32" t="n">
        <f aca="false">SUM(V22:V23)</f>
        <v>1080</v>
      </c>
    </row>
    <row r="23" customFormat="false" ht="17.1" hidden="false" customHeight="true" outlineLevel="0" collapsed="false">
      <c r="A23" s="33"/>
      <c r="B23" s="34" t="s">
        <v>47</v>
      </c>
      <c r="C23" s="56" t="s">
        <v>16</v>
      </c>
      <c r="D23" s="36" t="n">
        <v>97</v>
      </c>
      <c r="E23" s="37" t="n">
        <v>41</v>
      </c>
      <c r="F23" s="38" t="n">
        <v>0</v>
      </c>
      <c r="G23" s="39" t="n">
        <f aca="false">SUM(D23,E23)</f>
        <v>138</v>
      </c>
      <c r="H23" s="40" t="n">
        <v>88</v>
      </c>
      <c r="I23" s="41" t="n">
        <v>54</v>
      </c>
      <c r="J23" s="42" t="n">
        <v>0</v>
      </c>
      <c r="K23" s="43" t="n">
        <f aca="false">SUM(H23,I23)</f>
        <v>142</v>
      </c>
      <c r="L23" s="44" t="n">
        <v>78</v>
      </c>
      <c r="M23" s="41" t="n">
        <v>63</v>
      </c>
      <c r="N23" s="42" t="n">
        <v>0</v>
      </c>
      <c r="O23" s="39" t="n">
        <f aca="false">SUM(L23,M23)</f>
        <v>141</v>
      </c>
      <c r="P23" s="40" t="n">
        <v>75</v>
      </c>
      <c r="Q23" s="41" t="n">
        <v>59</v>
      </c>
      <c r="R23" s="42" t="n">
        <v>0</v>
      </c>
      <c r="S23" s="43" t="n">
        <f aca="false">SUM(P23,Q23)</f>
        <v>134</v>
      </c>
      <c r="T23" s="45" t="n">
        <f aca="false">SUM(D23,H23,L23,P23)</f>
        <v>338</v>
      </c>
      <c r="U23" s="46" t="n">
        <f aca="false">SUM(E23,I23,M23,Q23)</f>
        <v>217</v>
      </c>
      <c r="V23" s="46" t="n">
        <f aca="false">SUM(T23:U23)</f>
        <v>555</v>
      </c>
      <c r="W23" s="47" t="n">
        <f aca="false">SUM(F23,J23,N23,R23)</f>
        <v>0</v>
      </c>
      <c r="X23" s="32"/>
    </row>
    <row r="24" customFormat="false" ht="17.1" hidden="false" customHeight="true" outlineLevel="0" collapsed="false">
      <c r="A24" s="48" t="s">
        <v>48</v>
      </c>
      <c r="B24" s="53" t="s">
        <v>49</v>
      </c>
      <c r="C24" s="54" t="s">
        <v>16</v>
      </c>
      <c r="D24" s="23" t="n">
        <v>91</v>
      </c>
      <c r="E24" s="24" t="n">
        <v>54</v>
      </c>
      <c r="F24" s="25" t="n">
        <v>0</v>
      </c>
      <c r="G24" s="28" t="n">
        <f aca="false">SUM(D24,E24)</f>
        <v>145</v>
      </c>
      <c r="H24" s="27" t="n">
        <v>90</v>
      </c>
      <c r="I24" s="24" t="n">
        <v>34</v>
      </c>
      <c r="J24" s="25" t="n">
        <v>2</v>
      </c>
      <c r="K24" s="26" t="n">
        <f aca="false">SUM(H24,I24)</f>
        <v>124</v>
      </c>
      <c r="L24" s="23" t="n">
        <v>74</v>
      </c>
      <c r="M24" s="24" t="n">
        <v>48</v>
      </c>
      <c r="N24" s="25" t="n">
        <v>2</v>
      </c>
      <c r="O24" s="28" t="n">
        <f aca="false">SUM(L24,M24)</f>
        <v>122</v>
      </c>
      <c r="P24" s="27" t="n">
        <v>96</v>
      </c>
      <c r="Q24" s="24" t="n">
        <v>44</v>
      </c>
      <c r="R24" s="25" t="n">
        <v>2</v>
      </c>
      <c r="S24" s="26" t="n">
        <f aca="false">SUM(P24,Q24)</f>
        <v>140</v>
      </c>
      <c r="T24" s="29" t="n">
        <f aca="false">SUM(D24,H24,L24,P24)</f>
        <v>351</v>
      </c>
      <c r="U24" s="30" t="n">
        <f aca="false">SUM(E24,I24,M24,Q24)</f>
        <v>180</v>
      </c>
      <c r="V24" s="30" t="n">
        <f aca="false">SUM(T24:U24)</f>
        <v>531</v>
      </c>
      <c r="W24" s="31" t="n">
        <f aca="false">SUM(F24,J24,N24,R24)</f>
        <v>6</v>
      </c>
      <c r="X24" s="32" t="n">
        <f aca="false">SUM(V24:V25)</f>
        <v>1031</v>
      </c>
    </row>
    <row r="25" customFormat="false" ht="17.1" hidden="false" customHeight="true" outlineLevel="0" collapsed="false">
      <c r="A25" s="33"/>
      <c r="B25" s="34" t="s">
        <v>50</v>
      </c>
      <c r="C25" s="56" t="s">
        <v>16</v>
      </c>
      <c r="D25" s="36" t="n">
        <v>83</v>
      </c>
      <c r="E25" s="37" t="n">
        <v>35</v>
      </c>
      <c r="F25" s="38" t="n">
        <v>2</v>
      </c>
      <c r="G25" s="39" t="n">
        <f aca="false">SUM(D25,E25)</f>
        <v>118</v>
      </c>
      <c r="H25" s="40" t="n">
        <v>90</v>
      </c>
      <c r="I25" s="41" t="n">
        <v>41</v>
      </c>
      <c r="J25" s="42" t="n">
        <v>2</v>
      </c>
      <c r="K25" s="43" t="n">
        <f aca="false">SUM(H25,I25)</f>
        <v>131</v>
      </c>
      <c r="L25" s="44" t="n">
        <v>85</v>
      </c>
      <c r="M25" s="41" t="n">
        <v>35</v>
      </c>
      <c r="N25" s="42" t="n">
        <v>1</v>
      </c>
      <c r="O25" s="39" t="n">
        <f aca="false">SUM(L25,M25)</f>
        <v>120</v>
      </c>
      <c r="P25" s="40" t="n">
        <v>95</v>
      </c>
      <c r="Q25" s="41" t="n">
        <v>36</v>
      </c>
      <c r="R25" s="42" t="n">
        <v>1</v>
      </c>
      <c r="S25" s="43" t="n">
        <f aca="false">SUM(P25,Q25)</f>
        <v>131</v>
      </c>
      <c r="T25" s="45" t="n">
        <f aca="false">SUM(D25,H25,L25,P25)</f>
        <v>353</v>
      </c>
      <c r="U25" s="46" t="n">
        <f aca="false">SUM(E25,I25,M25,Q25)</f>
        <v>147</v>
      </c>
      <c r="V25" s="46" t="n">
        <f aca="false">SUM(T25:U25)</f>
        <v>500</v>
      </c>
      <c r="W25" s="47" t="n">
        <f aca="false">SUM(F25,J25,N25,R25)</f>
        <v>6</v>
      </c>
      <c r="X25" s="32"/>
    </row>
    <row r="26" customFormat="false" ht="17.1" hidden="false" customHeight="true" outlineLevel="0" collapsed="false">
      <c r="A26" s="52" t="s">
        <v>51</v>
      </c>
      <c r="B26" s="49" t="s">
        <v>52</v>
      </c>
      <c r="C26" s="54" t="s">
        <v>18</v>
      </c>
      <c r="D26" s="23" t="n">
        <v>86</v>
      </c>
      <c r="E26" s="24" t="n">
        <v>25</v>
      </c>
      <c r="F26" s="25" t="n">
        <v>2</v>
      </c>
      <c r="G26" s="28" t="n">
        <f aca="false">SUM(D26,E26)</f>
        <v>111</v>
      </c>
      <c r="H26" s="27" t="n">
        <v>81</v>
      </c>
      <c r="I26" s="24" t="n">
        <v>26</v>
      </c>
      <c r="J26" s="25" t="n">
        <v>6</v>
      </c>
      <c r="K26" s="26" t="n">
        <f aca="false">SUM(H26,I26)</f>
        <v>107</v>
      </c>
      <c r="L26" s="23" t="n">
        <v>90</v>
      </c>
      <c r="M26" s="24" t="n">
        <v>43</v>
      </c>
      <c r="N26" s="25" t="n">
        <v>1</v>
      </c>
      <c r="O26" s="28" t="n">
        <f aca="false">SUM(L26,M26)</f>
        <v>133</v>
      </c>
      <c r="P26" s="27" t="n">
        <v>83</v>
      </c>
      <c r="Q26" s="24" t="n">
        <v>36</v>
      </c>
      <c r="R26" s="25" t="n">
        <v>3</v>
      </c>
      <c r="S26" s="26" t="n">
        <f aca="false">SUM(P26,Q26)</f>
        <v>119</v>
      </c>
      <c r="T26" s="29" t="n">
        <f aca="false">SUM(D26,H26,L26,P26)</f>
        <v>340</v>
      </c>
      <c r="U26" s="30" t="n">
        <f aca="false">SUM(E26,I26,M26,Q26)</f>
        <v>130</v>
      </c>
      <c r="V26" s="30" t="n">
        <f aca="false">SUM(T26:U26)</f>
        <v>470</v>
      </c>
      <c r="W26" s="31" t="n">
        <f aca="false">SUM(F26,J26,N26,R26)</f>
        <v>12</v>
      </c>
      <c r="X26" s="32" t="n">
        <f aca="false">SUM(V26:V27)</f>
        <v>994</v>
      </c>
    </row>
    <row r="27" customFormat="false" ht="17.1" hidden="false" customHeight="true" outlineLevel="0" collapsed="false">
      <c r="A27" s="33"/>
      <c r="B27" s="55" t="s">
        <v>17</v>
      </c>
      <c r="C27" s="56" t="s">
        <v>18</v>
      </c>
      <c r="D27" s="36" t="n">
        <v>96</v>
      </c>
      <c r="E27" s="37" t="n">
        <v>33</v>
      </c>
      <c r="F27" s="38" t="n">
        <v>3</v>
      </c>
      <c r="G27" s="39" t="n">
        <f aca="false">SUM(D27,E27)</f>
        <v>129</v>
      </c>
      <c r="H27" s="40" t="n">
        <v>88</v>
      </c>
      <c r="I27" s="41" t="n">
        <v>35</v>
      </c>
      <c r="J27" s="42" t="n">
        <v>2</v>
      </c>
      <c r="K27" s="43" t="n">
        <f aca="false">SUM(H27,I27)</f>
        <v>123</v>
      </c>
      <c r="L27" s="44" t="n">
        <v>90</v>
      </c>
      <c r="M27" s="41" t="n">
        <v>34</v>
      </c>
      <c r="N27" s="42" t="n">
        <v>3</v>
      </c>
      <c r="O27" s="39" t="n">
        <f aca="false">SUM(L27,M27)</f>
        <v>124</v>
      </c>
      <c r="P27" s="40" t="n">
        <v>99</v>
      </c>
      <c r="Q27" s="41" t="n">
        <v>49</v>
      </c>
      <c r="R27" s="42" t="n">
        <v>0</v>
      </c>
      <c r="S27" s="43" t="n">
        <f aca="false">SUM(P27,Q27)</f>
        <v>148</v>
      </c>
      <c r="T27" s="45" t="n">
        <f aca="false">SUM(D27,H27,L27,P27)</f>
        <v>373</v>
      </c>
      <c r="U27" s="46" t="n">
        <f aca="false">SUM(E27,I27,M27,Q27)</f>
        <v>151</v>
      </c>
      <c r="V27" s="46" t="n">
        <f aca="false">SUM(T27:U27)</f>
        <v>524</v>
      </c>
      <c r="W27" s="47" t="n">
        <f aca="false">SUM(F27,J27,N27,R27)</f>
        <v>8</v>
      </c>
      <c r="X27" s="32"/>
    </row>
    <row r="28" customFormat="false" ht="17.1" hidden="false" customHeight="true" outlineLevel="0" collapsed="false">
      <c r="A28" s="48" t="s">
        <v>53</v>
      </c>
      <c r="B28" s="49" t="s">
        <v>54</v>
      </c>
      <c r="C28" s="54" t="s">
        <v>18</v>
      </c>
      <c r="D28" s="23" t="n">
        <v>89</v>
      </c>
      <c r="E28" s="24" t="n">
        <v>45</v>
      </c>
      <c r="F28" s="25" t="n">
        <v>2</v>
      </c>
      <c r="G28" s="28" t="n">
        <f aca="false">SUM(D28,E28)</f>
        <v>134</v>
      </c>
      <c r="H28" s="27" t="n">
        <v>86</v>
      </c>
      <c r="I28" s="24" t="n">
        <v>42</v>
      </c>
      <c r="J28" s="25" t="n">
        <v>1</v>
      </c>
      <c r="K28" s="26" t="n">
        <f aca="false">SUM(H28,I28)</f>
        <v>128</v>
      </c>
      <c r="L28" s="23" t="n">
        <v>79</v>
      </c>
      <c r="M28" s="24" t="n">
        <v>45</v>
      </c>
      <c r="N28" s="25" t="n">
        <v>2</v>
      </c>
      <c r="O28" s="28" t="n">
        <f aca="false">SUM(L28,M28)</f>
        <v>124</v>
      </c>
      <c r="P28" s="27" t="n">
        <v>86</v>
      </c>
      <c r="Q28" s="24" t="n">
        <v>27</v>
      </c>
      <c r="R28" s="25" t="n">
        <v>2</v>
      </c>
      <c r="S28" s="26" t="n">
        <f aca="false">SUM(P28,Q28)</f>
        <v>113</v>
      </c>
      <c r="T28" s="29" t="n">
        <f aca="false">SUM(D28,H28,L28,P28)</f>
        <v>340</v>
      </c>
      <c r="U28" s="30" t="n">
        <f aca="false">SUM(E28,I28,M28,Q28)</f>
        <v>159</v>
      </c>
      <c r="V28" s="30" t="n">
        <f aca="false">SUM(T28:U28)</f>
        <v>499</v>
      </c>
      <c r="W28" s="31" t="n">
        <f aca="false">SUM(F28,J28,N28,R28)</f>
        <v>7</v>
      </c>
      <c r="X28" s="32" t="n">
        <f aca="false">SUM(V28:V29)</f>
        <v>1000</v>
      </c>
    </row>
    <row r="29" customFormat="false" ht="17.1" hidden="false" customHeight="true" outlineLevel="0" collapsed="false">
      <c r="A29" s="33"/>
      <c r="B29" s="34" t="s">
        <v>25</v>
      </c>
      <c r="C29" s="56" t="s">
        <v>21</v>
      </c>
      <c r="D29" s="36" t="n">
        <v>81</v>
      </c>
      <c r="E29" s="37" t="n">
        <v>36</v>
      </c>
      <c r="F29" s="38" t="n">
        <v>1</v>
      </c>
      <c r="G29" s="39" t="n">
        <f aca="false">SUM(D29,E29)</f>
        <v>117</v>
      </c>
      <c r="H29" s="40" t="n">
        <v>89</v>
      </c>
      <c r="I29" s="41" t="n">
        <v>43</v>
      </c>
      <c r="J29" s="42" t="n">
        <v>1</v>
      </c>
      <c r="K29" s="43" t="n">
        <f aca="false">SUM(H29,I29)</f>
        <v>132</v>
      </c>
      <c r="L29" s="44" t="n">
        <v>94</v>
      </c>
      <c r="M29" s="41" t="n">
        <v>44</v>
      </c>
      <c r="N29" s="42" t="n">
        <v>1</v>
      </c>
      <c r="O29" s="39" t="n">
        <f aca="false">SUM(L29,M29)</f>
        <v>138</v>
      </c>
      <c r="P29" s="40" t="n">
        <v>92</v>
      </c>
      <c r="Q29" s="41" t="n">
        <v>22</v>
      </c>
      <c r="R29" s="42" t="n">
        <v>5</v>
      </c>
      <c r="S29" s="43" t="n">
        <f aca="false">SUM(P29,Q29)</f>
        <v>114</v>
      </c>
      <c r="T29" s="45" t="n">
        <f aca="false">SUM(D29,H29,L29,P29)</f>
        <v>356</v>
      </c>
      <c r="U29" s="46" t="n">
        <f aca="false">SUM(E29,I29,M29,Q29)</f>
        <v>145</v>
      </c>
      <c r="V29" s="46" t="n">
        <f aca="false">SUM(T29:U29)</f>
        <v>501</v>
      </c>
      <c r="W29" s="47" t="n">
        <f aca="false">SUM(F29,J29,N29,R29)</f>
        <v>8</v>
      </c>
      <c r="X29" s="32"/>
    </row>
    <row r="30" customFormat="false" ht="17.1" hidden="false" customHeight="true" outlineLevel="0" collapsed="false">
      <c r="A30" s="48" t="s">
        <v>55</v>
      </c>
      <c r="B30" s="53" t="s">
        <v>56</v>
      </c>
      <c r="C30" s="54" t="s">
        <v>18</v>
      </c>
      <c r="D30" s="23" t="n">
        <v>78</v>
      </c>
      <c r="E30" s="24" t="n">
        <v>25</v>
      </c>
      <c r="F30" s="25" t="n">
        <v>4</v>
      </c>
      <c r="G30" s="28" t="n">
        <f aca="false">SUM(D30,E30)</f>
        <v>103</v>
      </c>
      <c r="H30" s="27" t="n">
        <v>85</v>
      </c>
      <c r="I30" s="24" t="n">
        <v>51</v>
      </c>
      <c r="J30" s="25" t="n">
        <v>2</v>
      </c>
      <c r="K30" s="26" t="n">
        <f aca="false">SUM(H30,I30)</f>
        <v>136</v>
      </c>
      <c r="L30" s="23" t="n">
        <v>76</v>
      </c>
      <c r="M30" s="24" t="n">
        <v>36</v>
      </c>
      <c r="N30" s="25" t="n">
        <v>1</v>
      </c>
      <c r="O30" s="28" t="n">
        <f aca="false">SUM(L30,M30)</f>
        <v>112</v>
      </c>
      <c r="P30" s="27" t="n">
        <v>86</v>
      </c>
      <c r="Q30" s="24" t="n">
        <v>43</v>
      </c>
      <c r="R30" s="25" t="n">
        <v>4</v>
      </c>
      <c r="S30" s="26" t="n">
        <f aca="false">SUM(P30,Q30)</f>
        <v>129</v>
      </c>
      <c r="T30" s="29" t="n">
        <f aca="false">SUM(D30,H30,L30,P30)</f>
        <v>325</v>
      </c>
      <c r="U30" s="30" t="n">
        <f aca="false">SUM(E30,I30,M30,Q30)</f>
        <v>155</v>
      </c>
      <c r="V30" s="30" t="n">
        <f aca="false">SUM(T30:U30)</f>
        <v>480</v>
      </c>
      <c r="W30" s="31" t="n">
        <f aca="false">SUM(F30,J30,N30,R30)</f>
        <v>11</v>
      </c>
      <c r="X30" s="32" t="n">
        <f aca="false">SUM(V30:V31)</f>
        <v>891</v>
      </c>
    </row>
    <row r="31" customFormat="false" ht="17.1" hidden="false" customHeight="true" outlineLevel="0" collapsed="false">
      <c r="A31" s="33"/>
      <c r="B31" s="34" t="s">
        <v>57</v>
      </c>
      <c r="C31" s="56" t="s">
        <v>18</v>
      </c>
      <c r="D31" s="36" t="n">
        <v>83</v>
      </c>
      <c r="E31" s="37" t="n">
        <v>25</v>
      </c>
      <c r="F31" s="38" t="n">
        <v>6</v>
      </c>
      <c r="G31" s="39" t="n">
        <f aca="false">SUM(D31,E31)</f>
        <v>108</v>
      </c>
      <c r="H31" s="40" t="n">
        <v>75</v>
      </c>
      <c r="I31" s="41" t="n">
        <v>34</v>
      </c>
      <c r="J31" s="42" t="n">
        <v>3</v>
      </c>
      <c r="K31" s="43" t="n">
        <f aca="false">SUM(H31,I31)</f>
        <v>109</v>
      </c>
      <c r="L31" s="44" t="n">
        <v>70</v>
      </c>
      <c r="M31" s="41" t="n">
        <v>8</v>
      </c>
      <c r="N31" s="42" t="n">
        <v>10</v>
      </c>
      <c r="O31" s="39" t="n">
        <f aca="false">SUM(L31,M31)</f>
        <v>78</v>
      </c>
      <c r="P31" s="40" t="n">
        <v>81</v>
      </c>
      <c r="Q31" s="41" t="n">
        <v>35</v>
      </c>
      <c r="R31" s="42" t="n">
        <v>6</v>
      </c>
      <c r="S31" s="43" t="n">
        <f aca="false">SUM(P31,Q31)</f>
        <v>116</v>
      </c>
      <c r="T31" s="45" t="n">
        <f aca="false">SUM(D31,H31,L31,P31)</f>
        <v>309</v>
      </c>
      <c r="U31" s="46" t="n">
        <f aca="false">SUM(E31,I31,M31,Q31)</f>
        <v>102</v>
      </c>
      <c r="V31" s="46" t="n">
        <f aca="false">SUM(T31:U31)</f>
        <v>411</v>
      </c>
      <c r="W31" s="47" t="n">
        <f aca="false">SUM(F31,J31,N31,R31)</f>
        <v>25</v>
      </c>
      <c r="X31" s="32"/>
    </row>
    <row r="32" customFormat="false" ht="17.1" hidden="false" customHeight="true" outlineLevel="0" collapsed="false">
      <c r="A32" s="61"/>
      <c r="B32" s="53"/>
      <c r="C32" s="62"/>
      <c r="D32" s="23"/>
      <c r="E32" s="24"/>
      <c r="F32" s="25"/>
      <c r="G32" s="28" t="n">
        <f aca="false">SUM(D32,E32)</f>
        <v>0</v>
      </c>
      <c r="H32" s="27"/>
      <c r="I32" s="24"/>
      <c r="J32" s="25"/>
      <c r="K32" s="26" t="n">
        <f aca="false">SUM(H32,I32)</f>
        <v>0</v>
      </c>
      <c r="L32" s="23"/>
      <c r="M32" s="24"/>
      <c r="N32" s="25"/>
      <c r="O32" s="28" t="n">
        <f aca="false">SUM(L32,M32)</f>
        <v>0</v>
      </c>
      <c r="P32" s="27"/>
      <c r="Q32" s="24"/>
      <c r="R32" s="25"/>
      <c r="S32" s="26" t="n">
        <f aca="false">SUM(P32,Q32)</f>
        <v>0</v>
      </c>
      <c r="T32" s="29" t="n">
        <f aca="false">SUM(D32,H32,L32,P32)</f>
        <v>0</v>
      </c>
      <c r="U32" s="30" t="n">
        <f aca="false">SUM(E32,I32,M32,Q32)</f>
        <v>0</v>
      </c>
      <c r="V32" s="30" t="n">
        <f aca="false">SUM(T32:U32)</f>
        <v>0</v>
      </c>
      <c r="W32" s="31" t="n">
        <f aca="false">SUM(F32,J32,N32,R32)</f>
        <v>0</v>
      </c>
      <c r="X32" s="32" t="n">
        <f aca="false">SUM(V32:V33)</f>
        <v>0</v>
      </c>
    </row>
    <row r="33" customFormat="false" ht="17.1" hidden="false" customHeight="true" outlineLevel="0" collapsed="false">
      <c r="A33" s="33"/>
      <c r="B33" s="34"/>
      <c r="C33" s="63"/>
      <c r="D33" s="36"/>
      <c r="E33" s="37"/>
      <c r="F33" s="38"/>
      <c r="G33" s="64" t="n">
        <f aca="false">SUM(D33,E33)</f>
        <v>0</v>
      </c>
      <c r="H33" s="40"/>
      <c r="I33" s="41"/>
      <c r="J33" s="42"/>
      <c r="K33" s="64" t="n">
        <f aca="false">SUM(H33,I33)</f>
        <v>0</v>
      </c>
      <c r="L33" s="44"/>
      <c r="M33" s="41"/>
      <c r="N33" s="42"/>
      <c r="O33" s="64" t="n">
        <f aca="false">SUM(L33,M33)</f>
        <v>0</v>
      </c>
      <c r="P33" s="40"/>
      <c r="Q33" s="41"/>
      <c r="R33" s="42"/>
      <c r="S33" s="64" t="n">
        <f aca="false">SUM(P33,Q33)</f>
        <v>0</v>
      </c>
      <c r="T33" s="45" t="n">
        <f aca="false">SUM(D33,H33,L33,P33)</f>
        <v>0</v>
      </c>
      <c r="U33" s="46" t="n">
        <f aca="false">SUM(E33,I33,M33,Q33)</f>
        <v>0</v>
      </c>
      <c r="V33" s="46" t="n">
        <f aca="false">SUM(T33:U33)</f>
        <v>0</v>
      </c>
      <c r="W33" s="65" t="n">
        <f aca="false">SUM(F33,J33,N33,R33)</f>
        <v>0</v>
      </c>
      <c r="X33" s="32"/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8.75" hidden="false" customHeight="true" outlineLevel="0" collapsed="false">
      <c r="A36" s="3"/>
      <c r="B36" s="3"/>
      <c r="C36" s="4"/>
      <c r="E36" s="5" t="s">
        <v>58</v>
      </c>
      <c r="F36" s="5"/>
    </row>
    <row r="37" customFormat="false" ht="15" hidden="false" customHeight="true" outlineLevel="0" collapsed="false"/>
    <row r="38" customFormat="false" ht="15" hidden="false" customHeight="true" outlineLevel="0" collapsed="false">
      <c r="A38" s="66" t="s">
        <v>1</v>
      </c>
      <c r="B38" s="8"/>
      <c r="C38" s="9" t="s">
        <v>2</v>
      </c>
      <c r="D38" s="10" t="s">
        <v>3</v>
      </c>
      <c r="E38" s="10"/>
      <c r="F38" s="10"/>
      <c r="G38" s="10"/>
      <c r="H38" s="11" t="s">
        <v>4</v>
      </c>
      <c r="I38" s="11"/>
      <c r="J38" s="11"/>
      <c r="K38" s="11"/>
      <c r="L38" s="10" t="s">
        <v>5</v>
      </c>
      <c r="M38" s="10"/>
      <c r="N38" s="10"/>
      <c r="O38" s="10"/>
      <c r="P38" s="11" t="s">
        <v>6</v>
      </c>
      <c r="Q38" s="11"/>
      <c r="R38" s="11"/>
      <c r="S38" s="11"/>
      <c r="T38" s="10" t="s">
        <v>7</v>
      </c>
      <c r="U38" s="10"/>
      <c r="V38" s="10"/>
      <c r="W38" s="10"/>
      <c r="X38" s="12" t="s">
        <v>8</v>
      </c>
    </row>
    <row r="39" customFormat="false" ht="15" hidden="false" customHeight="true" outlineLevel="0" collapsed="false">
      <c r="A39" s="66"/>
      <c r="B39" s="13" t="s">
        <v>9</v>
      </c>
      <c r="C39" s="9"/>
      <c r="D39" s="14" t="s">
        <v>10</v>
      </c>
      <c r="E39" s="15" t="s">
        <v>11</v>
      </c>
      <c r="F39" s="16" t="s">
        <v>12</v>
      </c>
      <c r="G39" s="17" t="s">
        <v>13</v>
      </c>
      <c r="H39" s="18" t="s">
        <v>10</v>
      </c>
      <c r="I39" s="15" t="s">
        <v>11</v>
      </c>
      <c r="J39" s="16" t="s">
        <v>12</v>
      </c>
      <c r="K39" s="19" t="s">
        <v>13</v>
      </c>
      <c r="L39" s="14" t="s">
        <v>10</v>
      </c>
      <c r="M39" s="15" t="s">
        <v>11</v>
      </c>
      <c r="N39" s="16" t="s">
        <v>12</v>
      </c>
      <c r="O39" s="17" t="s">
        <v>13</v>
      </c>
      <c r="P39" s="18" t="s">
        <v>10</v>
      </c>
      <c r="Q39" s="15" t="s">
        <v>11</v>
      </c>
      <c r="R39" s="16" t="s">
        <v>12</v>
      </c>
      <c r="S39" s="19" t="s">
        <v>13</v>
      </c>
      <c r="T39" s="14" t="s">
        <v>10</v>
      </c>
      <c r="U39" s="15" t="s">
        <v>11</v>
      </c>
      <c r="V39" s="15" t="s">
        <v>13</v>
      </c>
      <c r="W39" s="17" t="s">
        <v>12</v>
      </c>
      <c r="X39" s="12"/>
    </row>
    <row r="40" customFormat="false" ht="15" hidden="false" customHeight="true" outlineLevel="0" collapsed="false">
      <c r="A40" s="48" t="s">
        <v>59</v>
      </c>
      <c r="B40" s="21" t="s">
        <v>60</v>
      </c>
      <c r="C40" s="54" t="s">
        <v>61</v>
      </c>
      <c r="D40" s="23" t="n">
        <v>84</v>
      </c>
      <c r="E40" s="24" t="n">
        <v>32</v>
      </c>
      <c r="F40" s="25" t="n">
        <v>3</v>
      </c>
      <c r="G40" s="28" t="n">
        <f aca="false">SUM(D40,E40)</f>
        <v>116</v>
      </c>
      <c r="H40" s="27" t="n">
        <v>82</v>
      </c>
      <c r="I40" s="24" t="n">
        <v>25</v>
      </c>
      <c r="J40" s="25" t="n">
        <v>4</v>
      </c>
      <c r="K40" s="26" t="n">
        <f aca="false">SUM(H40,I40)</f>
        <v>107</v>
      </c>
      <c r="L40" s="23" t="n">
        <v>102</v>
      </c>
      <c r="M40" s="24" t="n">
        <v>17</v>
      </c>
      <c r="N40" s="25" t="n">
        <v>7</v>
      </c>
      <c r="O40" s="28" t="n">
        <f aca="false">SUM(L40,M40)</f>
        <v>119</v>
      </c>
      <c r="P40" s="27" t="n">
        <v>81</v>
      </c>
      <c r="Q40" s="24" t="n">
        <v>35</v>
      </c>
      <c r="R40" s="25" t="n">
        <v>3</v>
      </c>
      <c r="S40" s="26" t="n">
        <f aca="false">SUM(P40,Q40)</f>
        <v>116</v>
      </c>
      <c r="T40" s="29" t="n">
        <f aca="false">SUM(D40,H40,L40,P40)</f>
        <v>349</v>
      </c>
      <c r="U40" s="30" t="n">
        <f aca="false">SUM(E40,I40,M40,Q40)</f>
        <v>109</v>
      </c>
      <c r="V40" s="30" t="n">
        <f aca="false">SUM(T40:U40)</f>
        <v>458</v>
      </c>
      <c r="W40" s="31" t="n">
        <f aca="false">SUM(F40,J40,N40,R40)</f>
        <v>17</v>
      </c>
      <c r="X40" s="32" t="n">
        <f aca="false">SUM(V40:V41)</f>
        <v>916</v>
      </c>
    </row>
    <row r="41" customFormat="false" ht="15" hidden="false" customHeight="true" outlineLevel="0" collapsed="false">
      <c r="A41" s="33"/>
      <c r="B41" s="67" t="s">
        <v>62</v>
      </c>
      <c r="C41" s="60" t="s">
        <v>61</v>
      </c>
      <c r="D41" s="36" t="n">
        <v>82</v>
      </c>
      <c r="E41" s="37" t="n">
        <v>26</v>
      </c>
      <c r="F41" s="38" t="n">
        <v>4</v>
      </c>
      <c r="G41" s="39" t="n">
        <f aca="false">SUM(D41,E41)</f>
        <v>108</v>
      </c>
      <c r="H41" s="40" t="n">
        <v>75</v>
      </c>
      <c r="I41" s="41" t="n">
        <v>50</v>
      </c>
      <c r="J41" s="42" t="n">
        <v>3</v>
      </c>
      <c r="K41" s="43" t="n">
        <f aca="false">SUM(H41,I41)</f>
        <v>125</v>
      </c>
      <c r="L41" s="44" t="n">
        <v>80</v>
      </c>
      <c r="M41" s="41" t="n">
        <v>26</v>
      </c>
      <c r="N41" s="42" t="n">
        <v>4</v>
      </c>
      <c r="O41" s="39" t="n">
        <f aca="false">SUM(L41,M41)</f>
        <v>106</v>
      </c>
      <c r="P41" s="40" t="n">
        <v>93</v>
      </c>
      <c r="Q41" s="41" t="n">
        <v>26</v>
      </c>
      <c r="R41" s="42" t="n">
        <v>6</v>
      </c>
      <c r="S41" s="43" t="n">
        <f aca="false">SUM(P41,Q41)</f>
        <v>119</v>
      </c>
      <c r="T41" s="45" t="n">
        <f aca="false">SUM(D41,H41,L41,P41)</f>
        <v>330</v>
      </c>
      <c r="U41" s="46" t="n">
        <f aca="false">SUM(E41,I41,M41,Q41)</f>
        <v>128</v>
      </c>
      <c r="V41" s="46" t="n">
        <f aca="false">SUM(T41:U41)</f>
        <v>458</v>
      </c>
      <c r="W41" s="47" t="n">
        <f aca="false">SUM(F41,J41,N41,R41)</f>
        <v>17</v>
      </c>
      <c r="X41" s="32"/>
    </row>
    <row r="42" customFormat="false" ht="15" hidden="false" customHeight="true" outlineLevel="0" collapsed="false">
      <c r="A42" s="48" t="s">
        <v>63</v>
      </c>
      <c r="B42" s="21" t="s">
        <v>64</v>
      </c>
      <c r="C42" s="54" t="s">
        <v>61</v>
      </c>
      <c r="D42" s="23" t="n">
        <v>84</v>
      </c>
      <c r="E42" s="24" t="n">
        <v>44</v>
      </c>
      <c r="F42" s="25" t="n">
        <v>2</v>
      </c>
      <c r="G42" s="28" t="n">
        <f aca="false">SUM(D42,E42)</f>
        <v>128</v>
      </c>
      <c r="H42" s="27" t="n">
        <v>83</v>
      </c>
      <c r="I42" s="24" t="n">
        <v>17</v>
      </c>
      <c r="J42" s="25" t="n">
        <v>6</v>
      </c>
      <c r="K42" s="26" t="n">
        <f aca="false">SUM(H42,I42)</f>
        <v>100</v>
      </c>
      <c r="L42" s="23" t="n">
        <v>80</v>
      </c>
      <c r="M42" s="24" t="n">
        <v>25</v>
      </c>
      <c r="N42" s="25" t="n">
        <v>6</v>
      </c>
      <c r="O42" s="28" t="n">
        <f aca="false">SUM(L42,M42)</f>
        <v>105</v>
      </c>
      <c r="P42" s="27" t="n">
        <v>93</v>
      </c>
      <c r="Q42" s="24" t="n">
        <v>26</v>
      </c>
      <c r="R42" s="25" t="n">
        <v>6</v>
      </c>
      <c r="S42" s="26" t="n">
        <f aca="false">SUM(P42,Q42)</f>
        <v>119</v>
      </c>
      <c r="T42" s="29" t="n">
        <f aca="false">SUM(D42,H42,L42,P42)</f>
        <v>340</v>
      </c>
      <c r="U42" s="30" t="n">
        <f aca="false">SUM(E42,I42,M42,Q42)</f>
        <v>112</v>
      </c>
      <c r="V42" s="30" t="n">
        <f aca="false">SUM(T42:U42)</f>
        <v>452</v>
      </c>
      <c r="W42" s="31" t="n">
        <f aca="false">SUM(F42,J42,N42,R42)</f>
        <v>20</v>
      </c>
      <c r="X42" s="32" t="n">
        <f aca="false">SUM(V42:V43)</f>
        <v>952</v>
      </c>
    </row>
    <row r="43" customFormat="false" ht="15" hidden="false" customHeight="true" outlineLevel="0" collapsed="false">
      <c r="A43" s="33"/>
      <c r="B43" s="68" t="s">
        <v>65</v>
      </c>
      <c r="C43" s="56" t="s">
        <v>61</v>
      </c>
      <c r="D43" s="36" t="n">
        <v>85</v>
      </c>
      <c r="E43" s="37" t="n">
        <v>36</v>
      </c>
      <c r="F43" s="38" t="n">
        <v>5</v>
      </c>
      <c r="G43" s="39" t="n">
        <f aca="false">SUM(D43,E43)</f>
        <v>121</v>
      </c>
      <c r="H43" s="40" t="n">
        <v>78</v>
      </c>
      <c r="I43" s="41" t="n">
        <v>36</v>
      </c>
      <c r="J43" s="42" t="n">
        <v>2</v>
      </c>
      <c r="K43" s="43" t="n">
        <f aca="false">SUM(H43,I43)</f>
        <v>114</v>
      </c>
      <c r="L43" s="44" t="n">
        <v>95</v>
      </c>
      <c r="M43" s="41" t="n">
        <v>52</v>
      </c>
      <c r="N43" s="42" t="n">
        <v>0</v>
      </c>
      <c r="O43" s="39" t="n">
        <f aca="false">SUM(L43,M43)</f>
        <v>147</v>
      </c>
      <c r="P43" s="40" t="n">
        <v>94</v>
      </c>
      <c r="Q43" s="41" t="n">
        <v>24</v>
      </c>
      <c r="R43" s="42" t="n">
        <v>4</v>
      </c>
      <c r="S43" s="43" t="n">
        <f aca="false">SUM(P43,Q43)</f>
        <v>118</v>
      </c>
      <c r="T43" s="45" t="n">
        <f aca="false">SUM(D43,H43,L43,P43)</f>
        <v>352</v>
      </c>
      <c r="U43" s="46" t="n">
        <f aca="false">SUM(E43,I43,M43,Q43)</f>
        <v>148</v>
      </c>
      <c r="V43" s="46" t="n">
        <f aca="false">SUM(T43:U43)</f>
        <v>500</v>
      </c>
      <c r="W43" s="47" t="n">
        <f aca="false">SUM(F43,J43,N43,R43)</f>
        <v>11</v>
      </c>
      <c r="X43" s="32"/>
    </row>
    <row r="44" customFormat="false" ht="15" hidden="false" customHeight="true" outlineLevel="0" collapsed="false">
      <c r="A44" s="48" t="s">
        <v>66</v>
      </c>
      <c r="B44" s="21" t="s">
        <v>15</v>
      </c>
      <c r="C44" s="58" t="s">
        <v>16</v>
      </c>
      <c r="D44" s="23" t="n">
        <v>91</v>
      </c>
      <c r="E44" s="24" t="n">
        <v>44</v>
      </c>
      <c r="F44" s="25" t="n">
        <v>1</v>
      </c>
      <c r="G44" s="28" t="n">
        <f aca="false">SUM(D44,E44)</f>
        <v>135</v>
      </c>
      <c r="H44" s="27" t="n">
        <v>92</v>
      </c>
      <c r="I44" s="24" t="n">
        <v>34</v>
      </c>
      <c r="J44" s="25" t="n">
        <v>1</v>
      </c>
      <c r="K44" s="26" t="n">
        <f aca="false">SUM(H44,I44)</f>
        <v>126</v>
      </c>
      <c r="L44" s="23" t="n">
        <v>85</v>
      </c>
      <c r="M44" s="24" t="n">
        <v>52</v>
      </c>
      <c r="N44" s="25" t="n">
        <v>2</v>
      </c>
      <c r="O44" s="28" t="n">
        <f aca="false">SUM(L44,M44)</f>
        <v>137</v>
      </c>
      <c r="P44" s="27" t="n">
        <v>93</v>
      </c>
      <c r="Q44" s="24" t="n">
        <v>35</v>
      </c>
      <c r="R44" s="25" t="n">
        <v>1</v>
      </c>
      <c r="S44" s="26" t="n">
        <f aca="false">SUM(P44,Q44)</f>
        <v>128</v>
      </c>
      <c r="T44" s="29" t="n">
        <f aca="false">SUM(D44,H44,L44,P44)</f>
        <v>361</v>
      </c>
      <c r="U44" s="30" t="n">
        <f aca="false">SUM(E44,I44,M44,Q44)</f>
        <v>165</v>
      </c>
      <c r="V44" s="30" t="n">
        <f aca="false">SUM(T44:U44)</f>
        <v>526</v>
      </c>
      <c r="W44" s="31" t="n">
        <f aca="false">SUM(F44,J44,N44,R44)</f>
        <v>5</v>
      </c>
      <c r="X44" s="32" t="n">
        <f aca="false">SUM(V44:V45)</f>
        <v>1025</v>
      </c>
    </row>
    <row r="45" customFormat="false" ht="15" hidden="false" customHeight="true" outlineLevel="0" collapsed="false">
      <c r="A45" s="33"/>
      <c r="B45" s="68" t="s">
        <v>27</v>
      </c>
      <c r="C45" s="60" t="s">
        <v>18</v>
      </c>
      <c r="D45" s="36" t="n">
        <v>83</v>
      </c>
      <c r="E45" s="37" t="n">
        <v>44</v>
      </c>
      <c r="F45" s="38" t="n">
        <v>0</v>
      </c>
      <c r="G45" s="39" t="n">
        <f aca="false">SUM(D45,E45)</f>
        <v>127</v>
      </c>
      <c r="H45" s="40" t="n">
        <v>87</v>
      </c>
      <c r="I45" s="41" t="n">
        <v>36</v>
      </c>
      <c r="J45" s="42" t="n">
        <v>3</v>
      </c>
      <c r="K45" s="43" t="n">
        <f aca="false">SUM(H45,I45)</f>
        <v>123</v>
      </c>
      <c r="L45" s="44" t="n">
        <v>84</v>
      </c>
      <c r="M45" s="41" t="n">
        <v>36</v>
      </c>
      <c r="N45" s="42" t="n">
        <v>1</v>
      </c>
      <c r="O45" s="39" t="n">
        <f aca="false">SUM(L45,M45)</f>
        <v>120</v>
      </c>
      <c r="P45" s="40" t="n">
        <v>88</v>
      </c>
      <c r="Q45" s="41" t="n">
        <v>41</v>
      </c>
      <c r="R45" s="42" t="n">
        <v>0</v>
      </c>
      <c r="S45" s="43" t="n">
        <f aca="false">SUM(P45,Q45)</f>
        <v>129</v>
      </c>
      <c r="T45" s="45" t="n">
        <f aca="false">SUM(D45,H45,L45,P45)</f>
        <v>342</v>
      </c>
      <c r="U45" s="46" t="n">
        <f aca="false">SUM(E45,I45,M45,Q45)</f>
        <v>157</v>
      </c>
      <c r="V45" s="46" t="n">
        <f aca="false">SUM(T45:U45)</f>
        <v>499</v>
      </c>
      <c r="W45" s="47" t="n">
        <f aca="false">SUM(F45,J45,N45,R45)</f>
        <v>4</v>
      </c>
      <c r="X45" s="32"/>
    </row>
    <row r="46" customFormat="false" ht="15" hidden="false" customHeight="true" outlineLevel="0" collapsed="false">
      <c r="A46" s="48" t="s">
        <v>67</v>
      </c>
      <c r="B46" s="69" t="s">
        <v>68</v>
      </c>
      <c r="C46" s="58" t="s">
        <v>69</v>
      </c>
      <c r="D46" s="23" t="n">
        <v>87</v>
      </c>
      <c r="E46" s="24" t="n">
        <v>33</v>
      </c>
      <c r="F46" s="25" t="n">
        <v>1</v>
      </c>
      <c r="G46" s="28" t="n">
        <f aca="false">SUM(D46,E46)</f>
        <v>120</v>
      </c>
      <c r="H46" s="27" t="n">
        <v>91</v>
      </c>
      <c r="I46" s="24" t="n">
        <v>45</v>
      </c>
      <c r="J46" s="25" t="n">
        <v>0</v>
      </c>
      <c r="K46" s="26" t="n">
        <f aca="false">SUM(H46,I46)</f>
        <v>136</v>
      </c>
      <c r="L46" s="23" t="n">
        <v>75</v>
      </c>
      <c r="M46" s="24" t="n">
        <v>43</v>
      </c>
      <c r="N46" s="25" t="n">
        <v>2</v>
      </c>
      <c r="O46" s="28" t="n">
        <f aca="false">SUM(L46,M46)</f>
        <v>118</v>
      </c>
      <c r="P46" s="27" t="n">
        <v>90</v>
      </c>
      <c r="Q46" s="24" t="n">
        <v>44</v>
      </c>
      <c r="R46" s="25" t="n">
        <v>1</v>
      </c>
      <c r="S46" s="26" t="n">
        <f aca="false">SUM(P46,Q46)</f>
        <v>134</v>
      </c>
      <c r="T46" s="29" t="n">
        <f aca="false">SUM(D46,H46,L46,P46)</f>
        <v>343</v>
      </c>
      <c r="U46" s="30" t="n">
        <f aca="false">SUM(E46,I46,M46,Q46)</f>
        <v>165</v>
      </c>
      <c r="V46" s="30" t="n">
        <f aca="false">SUM(T46:U46)</f>
        <v>508</v>
      </c>
      <c r="W46" s="31" t="n">
        <f aca="false">SUM(F46,J46,N46,R46)</f>
        <v>4</v>
      </c>
      <c r="X46" s="32" t="n">
        <f aca="false">SUM(V46:V47)</f>
        <v>1004</v>
      </c>
    </row>
    <row r="47" customFormat="false" ht="15" hidden="false" customHeight="true" outlineLevel="0" collapsed="false">
      <c r="A47" s="33"/>
      <c r="B47" s="68" t="s">
        <v>70</v>
      </c>
      <c r="C47" s="60" t="s">
        <v>69</v>
      </c>
      <c r="D47" s="36" t="n">
        <v>90</v>
      </c>
      <c r="E47" s="37" t="n">
        <v>44</v>
      </c>
      <c r="F47" s="38" t="n">
        <v>2</v>
      </c>
      <c r="G47" s="39" t="n">
        <f aca="false">SUM(D47,E47)</f>
        <v>134</v>
      </c>
      <c r="H47" s="40" t="n">
        <v>96</v>
      </c>
      <c r="I47" s="41" t="n">
        <v>35</v>
      </c>
      <c r="J47" s="42" t="n">
        <v>3</v>
      </c>
      <c r="K47" s="43" t="n">
        <f aca="false">SUM(H47,I47)</f>
        <v>131</v>
      </c>
      <c r="L47" s="44" t="n">
        <v>82</v>
      </c>
      <c r="M47" s="41" t="n">
        <v>36</v>
      </c>
      <c r="N47" s="42" t="n">
        <v>4</v>
      </c>
      <c r="O47" s="39" t="n">
        <f aca="false">SUM(L47,M47)</f>
        <v>118</v>
      </c>
      <c r="P47" s="40" t="n">
        <v>78</v>
      </c>
      <c r="Q47" s="41" t="n">
        <v>35</v>
      </c>
      <c r="R47" s="42" t="n">
        <v>0</v>
      </c>
      <c r="S47" s="43" t="n">
        <f aca="false">SUM(P47,Q47)</f>
        <v>113</v>
      </c>
      <c r="T47" s="45" t="n">
        <f aca="false">SUM(D47,H47,L47,P47)</f>
        <v>346</v>
      </c>
      <c r="U47" s="46" t="n">
        <f aca="false">SUM(E47,I47,M47,Q47)</f>
        <v>150</v>
      </c>
      <c r="V47" s="46" t="n">
        <f aca="false">SUM(T47:U47)</f>
        <v>496</v>
      </c>
      <c r="W47" s="47" t="n">
        <f aca="false">SUM(F47,J47,N47,R47)</f>
        <v>9</v>
      </c>
      <c r="X47" s="32"/>
    </row>
    <row r="48" customFormat="false" ht="15" hidden="false" customHeight="true" outlineLevel="0" collapsed="false">
      <c r="A48" s="52" t="s">
        <v>71</v>
      </c>
      <c r="B48" s="21" t="s">
        <v>72</v>
      </c>
      <c r="C48" s="54" t="s">
        <v>69</v>
      </c>
      <c r="D48" s="23" t="n">
        <v>87</v>
      </c>
      <c r="E48" s="24" t="n">
        <v>49</v>
      </c>
      <c r="F48" s="25" t="n">
        <v>2</v>
      </c>
      <c r="G48" s="28" t="n">
        <f aca="false">SUM(D48,E48)</f>
        <v>136</v>
      </c>
      <c r="H48" s="27" t="n">
        <v>88</v>
      </c>
      <c r="I48" s="24" t="n">
        <v>35</v>
      </c>
      <c r="J48" s="25" t="n">
        <v>2</v>
      </c>
      <c r="K48" s="26" t="n">
        <f aca="false">SUM(H48,I48)</f>
        <v>123</v>
      </c>
      <c r="L48" s="23" t="n">
        <v>76</v>
      </c>
      <c r="M48" s="24" t="n">
        <v>36</v>
      </c>
      <c r="N48" s="25" t="n">
        <v>2</v>
      </c>
      <c r="O48" s="28" t="n">
        <f aca="false">SUM(L48,M48)</f>
        <v>112</v>
      </c>
      <c r="P48" s="27" t="n">
        <v>88</v>
      </c>
      <c r="Q48" s="24" t="n">
        <v>52</v>
      </c>
      <c r="R48" s="25" t="n">
        <v>0</v>
      </c>
      <c r="S48" s="26" t="n">
        <f aca="false">SUM(P48,Q48)</f>
        <v>140</v>
      </c>
      <c r="T48" s="29" t="n">
        <f aca="false">SUM(D48,H48,L48,P48)</f>
        <v>339</v>
      </c>
      <c r="U48" s="30" t="n">
        <f aca="false">SUM(E48,I48,M48,Q48)</f>
        <v>172</v>
      </c>
      <c r="V48" s="30" t="n">
        <f aca="false">SUM(T48:U48)</f>
        <v>511</v>
      </c>
      <c r="W48" s="31" t="n">
        <f aca="false">SUM(F48,J48,N48,R48)</f>
        <v>6</v>
      </c>
      <c r="X48" s="32" t="n">
        <f aca="false">SUM(V48:V49)</f>
        <v>921</v>
      </c>
    </row>
    <row r="49" customFormat="false" ht="15" hidden="false" customHeight="true" outlineLevel="0" collapsed="false">
      <c r="A49" s="33"/>
      <c r="B49" s="67" t="s">
        <v>73</v>
      </c>
      <c r="C49" s="56" t="s">
        <v>69</v>
      </c>
      <c r="D49" s="36" t="n">
        <v>68</v>
      </c>
      <c r="E49" s="37" t="n">
        <v>25</v>
      </c>
      <c r="F49" s="38" t="n">
        <v>5</v>
      </c>
      <c r="G49" s="39" t="n">
        <f aca="false">SUM(D49,E49)</f>
        <v>93</v>
      </c>
      <c r="H49" s="40" t="n">
        <v>80</v>
      </c>
      <c r="I49" s="41" t="n">
        <v>27</v>
      </c>
      <c r="J49" s="42" t="n">
        <v>3</v>
      </c>
      <c r="K49" s="43" t="n">
        <f aca="false">SUM(H49,I49)</f>
        <v>107</v>
      </c>
      <c r="L49" s="44" t="n">
        <v>73</v>
      </c>
      <c r="M49" s="41" t="n">
        <v>34</v>
      </c>
      <c r="N49" s="42" t="n">
        <v>2</v>
      </c>
      <c r="O49" s="39" t="n">
        <f aca="false">SUM(L49,M49)</f>
        <v>107</v>
      </c>
      <c r="P49" s="40" t="n">
        <v>76</v>
      </c>
      <c r="Q49" s="41" t="n">
        <v>27</v>
      </c>
      <c r="R49" s="42" t="n">
        <v>2</v>
      </c>
      <c r="S49" s="43" t="n">
        <f aca="false">SUM(P49,Q49)</f>
        <v>103</v>
      </c>
      <c r="T49" s="45" t="n">
        <f aca="false">SUM(D49,H49,L49,P49)</f>
        <v>297</v>
      </c>
      <c r="U49" s="46" t="n">
        <f aca="false">SUM(E49,I49,M49,Q49)</f>
        <v>113</v>
      </c>
      <c r="V49" s="46" t="n">
        <f aca="false">SUM(T49:U49)</f>
        <v>410</v>
      </c>
      <c r="W49" s="47" t="n">
        <f aca="false">SUM(F49,J49,N49,R49)</f>
        <v>12</v>
      </c>
      <c r="X49" s="32"/>
    </row>
    <row r="50" customFormat="false" ht="15" hidden="false" customHeight="true" outlineLevel="0" collapsed="false">
      <c r="A50" s="48" t="s">
        <v>74</v>
      </c>
      <c r="B50" s="21" t="s">
        <v>75</v>
      </c>
      <c r="C50" s="54" t="s">
        <v>76</v>
      </c>
      <c r="D50" s="23" t="n">
        <v>67</v>
      </c>
      <c r="E50" s="24" t="n">
        <v>44</v>
      </c>
      <c r="F50" s="25" t="n">
        <v>1</v>
      </c>
      <c r="G50" s="28" t="n">
        <f aca="false">SUM(D50,E50)</f>
        <v>111</v>
      </c>
      <c r="H50" s="27" t="n">
        <v>88</v>
      </c>
      <c r="I50" s="24" t="n">
        <v>41</v>
      </c>
      <c r="J50" s="25" t="n">
        <v>0</v>
      </c>
      <c r="K50" s="26" t="n">
        <f aca="false">SUM(H50,I50)</f>
        <v>129</v>
      </c>
      <c r="L50" s="23" t="n">
        <v>95</v>
      </c>
      <c r="M50" s="24" t="n">
        <v>43</v>
      </c>
      <c r="N50" s="25" t="n">
        <v>1</v>
      </c>
      <c r="O50" s="28" t="n">
        <f aca="false">SUM(L50,M50)</f>
        <v>138</v>
      </c>
      <c r="P50" s="27" t="n">
        <v>93</v>
      </c>
      <c r="Q50" s="24" t="n">
        <v>54</v>
      </c>
      <c r="R50" s="25" t="n">
        <v>0</v>
      </c>
      <c r="S50" s="26" t="n">
        <f aca="false">SUM(P50,Q50)</f>
        <v>147</v>
      </c>
      <c r="T50" s="29" t="n">
        <f aca="false">SUM(D50,H50,L50,P50)</f>
        <v>343</v>
      </c>
      <c r="U50" s="30" t="n">
        <f aca="false">SUM(E50,I50,M50,Q50)</f>
        <v>182</v>
      </c>
      <c r="V50" s="30" t="n">
        <f aca="false">SUM(T50:U50)</f>
        <v>525</v>
      </c>
      <c r="W50" s="31" t="n">
        <f aca="false">SUM(F50,J50,N50,R50)</f>
        <v>2</v>
      </c>
      <c r="X50" s="32" t="n">
        <f aca="false">SUM(V50:V51)</f>
        <v>1006</v>
      </c>
    </row>
    <row r="51" customFormat="false" ht="15" hidden="false" customHeight="true" outlineLevel="0" collapsed="false">
      <c r="A51" s="33"/>
      <c r="B51" s="68" t="s">
        <v>77</v>
      </c>
      <c r="C51" s="56" t="s">
        <v>76</v>
      </c>
      <c r="D51" s="36" t="n">
        <v>83</v>
      </c>
      <c r="E51" s="37" t="n">
        <v>35</v>
      </c>
      <c r="F51" s="38" t="n">
        <v>4</v>
      </c>
      <c r="G51" s="39" t="n">
        <f aca="false">SUM(D51,E51)</f>
        <v>118</v>
      </c>
      <c r="H51" s="40" t="n">
        <v>83</v>
      </c>
      <c r="I51" s="41" t="n">
        <v>45</v>
      </c>
      <c r="J51" s="42" t="n">
        <v>0</v>
      </c>
      <c r="K51" s="43" t="n">
        <f aca="false">SUM(H51,I51)</f>
        <v>128</v>
      </c>
      <c r="L51" s="44" t="n">
        <v>82</v>
      </c>
      <c r="M51" s="41" t="n">
        <v>43</v>
      </c>
      <c r="N51" s="42" t="n">
        <v>0</v>
      </c>
      <c r="O51" s="39" t="n">
        <f aca="false">SUM(L51,M51)</f>
        <v>125</v>
      </c>
      <c r="P51" s="40" t="n">
        <v>74</v>
      </c>
      <c r="Q51" s="41" t="n">
        <v>36</v>
      </c>
      <c r="R51" s="42" t="n">
        <v>3</v>
      </c>
      <c r="S51" s="43" t="n">
        <f aca="false">SUM(P51,Q51)</f>
        <v>110</v>
      </c>
      <c r="T51" s="45" t="n">
        <f aca="false">SUM(D51,H51,L51,P51)</f>
        <v>322</v>
      </c>
      <c r="U51" s="46" t="n">
        <f aca="false">SUM(E51,I51,M51,Q51)</f>
        <v>159</v>
      </c>
      <c r="V51" s="46" t="n">
        <f aca="false">SUM(T51:U51)</f>
        <v>481</v>
      </c>
      <c r="W51" s="47" t="n">
        <f aca="false">SUM(F51,J51,N51,R51)</f>
        <v>7</v>
      </c>
      <c r="X51" s="32"/>
    </row>
    <row r="52" customFormat="false" ht="15" hidden="false" customHeight="true" outlineLevel="0" collapsed="false">
      <c r="A52" s="52" t="s">
        <v>78</v>
      </c>
      <c r="B52" s="69" t="s">
        <v>79</v>
      </c>
      <c r="C52" s="58" t="s">
        <v>76</v>
      </c>
      <c r="D52" s="23" t="n">
        <v>91</v>
      </c>
      <c r="E52" s="24" t="n">
        <v>50</v>
      </c>
      <c r="F52" s="25" t="n">
        <v>1</v>
      </c>
      <c r="G52" s="28" t="n">
        <f aca="false">SUM(D52,E52)</f>
        <v>141</v>
      </c>
      <c r="H52" s="27" t="n">
        <v>73</v>
      </c>
      <c r="I52" s="24" t="n">
        <v>29</v>
      </c>
      <c r="J52" s="25" t="n">
        <v>3</v>
      </c>
      <c r="K52" s="26" t="n">
        <f aca="false">SUM(H52,I52)</f>
        <v>102</v>
      </c>
      <c r="L52" s="23" t="n">
        <v>89</v>
      </c>
      <c r="M52" s="24" t="n">
        <v>41</v>
      </c>
      <c r="N52" s="25" t="n">
        <v>0</v>
      </c>
      <c r="O52" s="28" t="n">
        <f aca="false">SUM(L52,M52)</f>
        <v>130</v>
      </c>
      <c r="P52" s="27" t="n">
        <v>86</v>
      </c>
      <c r="Q52" s="24" t="n">
        <v>45</v>
      </c>
      <c r="R52" s="25" t="n">
        <v>0</v>
      </c>
      <c r="S52" s="26" t="n">
        <f aca="false">SUM(P52,Q52)</f>
        <v>131</v>
      </c>
      <c r="T52" s="29" t="n">
        <f aca="false">SUM(D52,H52,L52,P52)</f>
        <v>339</v>
      </c>
      <c r="U52" s="30" t="n">
        <f aca="false">SUM(E52,I52,M52,Q52)</f>
        <v>165</v>
      </c>
      <c r="V52" s="30" t="n">
        <f aca="false">SUM(T52:U52)</f>
        <v>504</v>
      </c>
      <c r="W52" s="31" t="n">
        <f aca="false">SUM(F52,J52,N52,R52)</f>
        <v>4</v>
      </c>
      <c r="X52" s="32" t="n">
        <f aca="false">SUM(V52:V53)</f>
        <v>983</v>
      </c>
    </row>
    <row r="53" customFormat="false" ht="15" hidden="false" customHeight="true" outlineLevel="0" collapsed="false">
      <c r="A53" s="33"/>
      <c r="B53" s="67" t="s">
        <v>80</v>
      </c>
      <c r="C53" s="60" t="s">
        <v>76</v>
      </c>
      <c r="D53" s="36" t="n">
        <v>89</v>
      </c>
      <c r="E53" s="37" t="n">
        <v>40</v>
      </c>
      <c r="F53" s="38" t="n">
        <v>4</v>
      </c>
      <c r="G53" s="39" t="n">
        <f aca="false">SUM(D53,E53)</f>
        <v>129</v>
      </c>
      <c r="H53" s="40" t="n">
        <v>92</v>
      </c>
      <c r="I53" s="41" t="n">
        <v>36</v>
      </c>
      <c r="J53" s="42" t="n">
        <v>4</v>
      </c>
      <c r="K53" s="43" t="n">
        <f aca="false">SUM(H53,I53)</f>
        <v>128</v>
      </c>
      <c r="L53" s="44" t="n">
        <v>80</v>
      </c>
      <c r="M53" s="41" t="n">
        <v>26</v>
      </c>
      <c r="N53" s="42" t="n">
        <v>5</v>
      </c>
      <c r="O53" s="39" t="n">
        <f aca="false">SUM(L53,M53)</f>
        <v>106</v>
      </c>
      <c r="P53" s="40" t="n">
        <v>82</v>
      </c>
      <c r="Q53" s="41" t="n">
        <v>34</v>
      </c>
      <c r="R53" s="42" t="n">
        <v>2</v>
      </c>
      <c r="S53" s="43" t="n">
        <f aca="false">SUM(P53,Q53)</f>
        <v>116</v>
      </c>
      <c r="T53" s="45" t="n">
        <f aca="false">SUM(D53,H53,L53,P53)</f>
        <v>343</v>
      </c>
      <c r="U53" s="46" t="n">
        <f aca="false">SUM(E53,I53,M53,Q53)</f>
        <v>136</v>
      </c>
      <c r="V53" s="46" t="n">
        <f aca="false">SUM(T53:U53)</f>
        <v>479</v>
      </c>
      <c r="W53" s="47" t="n">
        <f aca="false">SUM(F53,J53,N53,R53)</f>
        <v>15</v>
      </c>
      <c r="X53" s="32"/>
    </row>
    <row r="54" customFormat="false" ht="15" hidden="false" customHeight="true" outlineLevel="0" collapsed="false">
      <c r="A54" s="48" t="s">
        <v>81</v>
      </c>
      <c r="B54" s="21" t="s">
        <v>82</v>
      </c>
      <c r="C54" s="62" t="s">
        <v>32</v>
      </c>
      <c r="D54" s="23" t="n">
        <v>91</v>
      </c>
      <c r="E54" s="24" t="n">
        <v>41</v>
      </c>
      <c r="F54" s="25" t="n">
        <v>1</v>
      </c>
      <c r="G54" s="28" t="n">
        <f aca="false">SUM(D54,E54)</f>
        <v>132</v>
      </c>
      <c r="H54" s="27" t="n">
        <v>91</v>
      </c>
      <c r="I54" s="24" t="n">
        <v>62</v>
      </c>
      <c r="J54" s="25" t="n">
        <v>0</v>
      </c>
      <c r="K54" s="26" t="n">
        <f aca="false">SUM(H54,I54)</f>
        <v>153</v>
      </c>
      <c r="L54" s="23" t="n">
        <v>84</v>
      </c>
      <c r="M54" s="24" t="n">
        <v>48</v>
      </c>
      <c r="N54" s="25" t="n">
        <v>0</v>
      </c>
      <c r="O54" s="28" t="n">
        <f aca="false">SUM(L54,M54)</f>
        <v>132</v>
      </c>
      <c r="P54" s="27" t="n">
        <v>81</v>
      </c>
      <c r="Q54" s="24" t="n">
        <v>62</v>
      </c>
      <c r="R54" s="25" t="n">
        <v>0</v>
      </c>
      <c r="S54" s="26" t="n">
        <f aca="false">SUM(P54,Q54)</f>
        <v>143</v>
      </c>
      <c r="T54" s="29" t="n">
        <f aca="false">SUM(D54,H54,L54,P54)</f>
        <v>347</v>
      </c>
      <c r="U54" s="30" t="n">
        <f aca="false">SUM(E54,I54,M54,Q54)</f>
        <v>213</v>
      </c>
      <c r="V54" s="30" t="n">
        <f aca="false">SUM(T54:U54)</f>
        <v>560</v>
      </c>
      <c r="W54" s="31" t="n">
        <f aca="false">SUM(F54,J54,N54,R54)</f>
        <v>1</v>
      </c>
      <c r="X54" s="32" t="n">
        <f aca="false">SUM(V54:V55)</f>
        <v>1139</v>
      </c>
    </row>
    <row r="55" customFormat="false" ht="15" hidden="false" customHeight="true" outlineLevel="0" collapsed="false">
      <c r="A55" s="33"/>
      <c r="B55" s="68" t="s">
        <v>83</v>
      </c>
      <c r="C55" s="70" t="s">
        <v>32</v>
      </c>
      <c r="D55" s="36" t="n">
        <v>104</v>
      </c>
      <c r="E55" s="37" t="n">
        <v>41</v>
      </c>
      <c r="F55" s="38" t="n">
        <v>1</v>
      </c>
      <c r="G55" s="39" t="n">
        <f aca="false">SUM(D55,E55)</f>
        <v>145</v>
      </c>
      <c r="H55" s="40" t="n">
        <v>99</v>
      </c>
      <c r="I55" s="41" t="n">
        <v>41</v>
      </c>
      <c r="J55" s="42" t="n">
        <v>0</v>
      </c>
      <c r="K55" s="43" t="n">
        <f aca="false">SUM(H55,I55)</f>
        <v>140</v>
      </c>
      <c r="L55" s="44" t="n">
        <v>86</v>
      </c>
      <c r="M55" s="41" t="n">
        <v>50</v>
      </c>
      <c r="N55" s="42" t="n">
        <v>0</v>
      </c>
      <c r="O55" s="39" t="n">
        <f aca="false">SUM(L55,M55)</f>
        <v>136</v>
      </c>
      <c r="P55" s="40" t="n">
        <v>100</v>
      </c>
      <c r="Q55" s="41" t="n">
        <v>58</v>
      </c>
      <c r="R55" s="42" t="n">
        <v>0</v>
      </c>
      <c r="S55" s="43" t="n">
        <f aca="false">SUM(P55,Q55)</f>
        <v>158</v>
      </c>
      <c r="T55" s="45" t="n">
        <f aca="false">SUM(D55,H55,L55,P55)</f>
        <v>389</v>
      </c>
      <c r="U55" s="46" t="n">
        <f aca="false">SUM(E55,I55,M55,Q55)</f>
        <v>190</v>
      </c>
      <c r="V55" s="46" t="n">
        <f aca="false">SUM(T55:U55)</f>
        <v>579</v>
      </c>
      <c r="W55" s="47" t="n">
        <f aca="false">SUM(F55,J55,N55,R55)</f>
        <v>1</v>
      </c>
      <c r="X55" s="32"/>
    </row>
    <row r="56" customFormat="false" ht="15" hidden="false" customHeight="true" outlineLevel="0" collapsed="false">
      <c r="A56" s="52" t="s">
        <v>84</v>
      </c>
      <c r="B56" s="69" t="s">
        <v>85</v>
      </c>
      <c r="C56" s="62" t="s">
        <v>32</v>
      </c>
      <c r="D56" s="23" t="n">
        <v>95</v>
      </c>
      <c r="E56" s="24" t="n">
        <v>36</v>
      </c>
      <c r="F56" s="25" t="n">
        <v>2</v>
      </c>
      <c r="G56" s="28" t="n">
        <f aca="false">SUM(D56,E56)</f>
        <v>131</v>
      </c>
      <c r="H56" s="27" t="n">
        <v>97</v>
      </c>
      <c r="I56" s="24" t="n">
        <v>29</v>
      </c>
      <c r="J56" s="25" t="n">
        <v>0</v>
      </c>
      <c r="K56" s="26" t="n">
        <f aca="false">SUM(H56,I56)</f>
        <v>126</v>
      </c>
      <c r="L56" s="23" t="n">
        <v>85</v>
      </c>
      <c r="M56" s="24" t="n">
        <v>52</v>
      </c>
      <c r="N56" s="25" t="n">
        <v>0</v>
      </c>
      <c r="O56" s="28" t="n">
        <f aca="false">SUM(L56,M56)</f>
        <v>137</v>
      </c>
      <c r="P56" s="27" t="n">
        <v>89</v>
      </c>
      <c r="Q56" s="24" t="n">
        <v>53</v>
      </c>
      <c r="R56" s="25" t="n">
        <v>0</v>
      </c>
      <c r="S56" s="26" t="n">
        <f aca="false">SUM(P56,Q56)</f>
        <v>142</v>
      </c>
      <c r="T56" s="29" t="n">
        <f aca="false">SUM(D56,H56,L56,P56)</f>
        <v>366</v>
      </c>
      <c r="U56" s="30" t="n">
        <f aca="false">SUM(E56,I56,M56,Q56)</f>
        <v>170</v>
      </c>
      <c r="V56" s="30" t="n">
        <f aca="false">SUM(T56:U56)</f>
        <v>536</v>
      </c>
      <c r="W56" s="31" t="n">
        <f aca="false">SUM(F56,J56,N56,R56)</f>
        <v>2</v>
      </c>
      <c r="X56" s="32" t="n">
        <f aca="false">SUM(V56:V57)</f>
        <v>1093</v>
      </c>
    </row>
    <row r="57" customFormat="false" ht="15" hidden="false" customHeight="true" outlineLevel="0" collapsed="false">
      <c r="A57" s="33"/>
      <c r="B57" s="67" t="s">
        <v>86</v>
      </c>
      <c r="C57" s="56" t="s">
        <v>87</v>
      </c>
      <c r="D57" s="36" t="n">
        <v>83</v>
      </c>
      <c r="E57" s="37" t="n">
        <v>35</v>
      </c>
      <c r="F57" s="38" t="n">
        <v>1</v>
      </c>
      <c r="G57" s="39" t="n">
        <f aca="false">SUM(D57,E57)</f>
        <v>118</v>
      </c>
      <c r="H57" s="40" t="n">
        <v>82</v>
      </c>
      <c r="I57" s="41" t="n">
        <v>44</v>
      </c>
      <c r="J57" s="42" t="n">
        <v>0</v>
      </c>
      <c r="K57" s="43" t="n">
        <f aca="false">SUM(H57,I57)</f>
        <v>126</v>
      </c>
      <c r="L57" s="44" t="n">
        <v>95</v>
      </c>
      <c r="M57" s="41" t="n">
        <v>44</v>
      </c>
      <c r="N57" s="42" t="n">
        <v>0</v>
      </c>
      <c r="O57" s="39" t="n">
        <f aca="false">SUM(L57,M57)</f>
        <v>139</v>
      </c>
      <c r="P57" s="40" t="n">
        <v>103</v>
      </c>
      <c r="Q57" s="41" t="n">
        <v>71</v>
      </c>
      <c r="R57" s="42" t="n">
        <v>0</v>
      </c>
      <c r="S57" s="43" t="n">
        <f aca="false">SUM(P57,Q57)</f>
        <v>174</v>
      </c>
      <c r="T57" s="45" t="n">
        <f aca="false">SUM(D57,H57,L57,P57)</f>
        <v>363</v>
      </c>
      <c r="U57" s="46" t="n">
        <f aca="false">SUM(E57,I57,M57,Q57)</f>
        <v>194</v>
      </c>
      <c r="V57" s="46" t="n">
        <f aca="false">SUM(T57:U57)</f>
        <v>557</v>
      </c>
      <c r="W57" s="47" t="n">
        <f aca="false">SUM(F57,J57,N57,R57)</f>
        <v>1</v>
      </c>
      <c r="X57" s="32"/>
    </row>
    <row r="58" customFormat="false" ht="15" hidden="false" customHeight="true" outlineLevel="0" collapsed="false">
      <c r="A58" s="48" t="s">
        <v>88</v>
      </c>
      <c r="B58" s="21" t="s">
        <v>89</v>
      </c>
      <c r="C58" s="54" t="s">
        <v>90</v>
      </c>
      <c r="D58" s="23" t="n">
        <v>87</v>
      </c>
      <c r="E58" s="24" t="n">
        <v>51</v>
      </c>
      <c r="F58" s="25" t="n">
        <v>0</v>
      </c>
      <c r="G58" s="28" t="n">
        <f aca="false">SUM(D58,E58)</f>
        <v>138</v>
      </c>
      <c r="H58" s="27" t="n">
        <v>97</v>
      </c>
      <c r="I58" s="24" t="n">
        <v>25</v>
      </c>
      <c r="J58" s="25" t="n">
        <v>6</v>
      </c>
      <c r="K58" s="26" t="n">
        <f aca="false">SUM(H58,I58)</f>
        <v>122</v>
      </c>
      <c r="L58" s="23" t="n">
        <v>106</v>
      </c>
      <c r="M58" s="24" t="n">
        <v>53</v>
      </c>
      <c r="N58" s="25" t="n">
        <v>0</v>
      </c>
      <c r="O58" s="28" t="n">
        <f aca="false">SUM(L58,M58)</f>
        <v>159</v>
      </c>
      <c r="P58" s="27" t="n">
        <v>99</v>
      </c>
      <c r="Q58" s="24" t="n">
        <v>45</v>
      </c>
      <c r="R58" s="25" t="n">
        <v>1</v>
      </c>
      <c r="S58" s="26" t="n">
        <f aca="false">SUM(P58,Q58)</f>
        <v>144</v>
      </c>
      <c r="T58" s="29" t="n">
        <f aca="false">SUM(D58,H58,L58,P58)</f>
        <v>389</v>
      </c>
      <c r="U58" s="30" t="n">
        <f aca="false">SUM(E58,I58,M58,Q58)</f>
        <v>174</v>
      </c>
      <c r="V58" s="30" t="n">
        <f aca="false">SUM(T58:U58)</f>
        <v>563</v>
      </c>
      <c r="W58" s="31" t="n">
        <f aca="false">SUM(F58,J58,N58,R58)</f>
        <v>7</v>
      </c>
      <c r="X58" s="32" t="n">
        <f aca="false">SUM(V58:V59)</f>
        <v>1021</v>
      </c>
    </row>
    <row r="59" customFormat="false" ht="15" hidden="false" customHeight="true" outlineLevel="0" collapsed="false">
      <c r="A59" s="33"/>
      <c r="B59" s="68" t="s">
        <v>91</v>
      </c>
      <c r="C59" s="56" t="s">
        <v>90</v>
      </c>
      <c r="D59" s="36" t="n">
        <v>85</v>
      </c>
      <c r="E59" s="37" t="n">
        <v>25</v>
      </c>
      <c r="F59" s="38" t="n">
        <v>3</v>
      </c>
      <c r="G59" s="39" t="n">
        <f aca="false">SUM(D59,E59)</f>
        <v>110</v>
      </c>
      <c r="H59" s="40" t="n">
        <v>76</v>
      </c>
      <c r="I59" s="41" t="n">
        <v>33</v>
      </c>
      <c r="J59" s="42" t="n">
        <v>3</v>
      </c>
      <c r="K59" s="43" t="n">
        <f aca="false">SUM(H59,I59)</f>
        <v>109</v>
      </c>
      <c r="L59" s="44" t="n">
        <v>80</v>
      </c>
      <c r="M59" s="41" t="n">
        <v>43</v>
      </c>
      <c r="N59" s="42" t="n">
        <v>1</v>
      </c>
      <c r="O59" s="39" t="n">
        <f aca="false">SUM(L59,M59)</f>
        <v>123</v>
      </c>
      <c r="P59" s="40" t="n">
        <v>90</v>
      </c>
      <c r="Q59" s="41" t="n">
        <v>26</v>
      </c>
      <c r="R59" s="42" t="n">
        <v>3</v>
      </c>
      <c r="S59" s="43" t="n">
        <f aca="false">SUM(P59,Q59)</f>
        <v>116</v>
      </c>
      <c r="T59" s="45" t="n">
        <f aca="false">SUM(D59,H59,L59,P59)</f>
        <v>331</v>
      </c>
      <c r="U59" s="46" t="n">
        <f aca="false">SUM(E59,I59,M59,Q59)</f>
        <v>127</v>
      </c>
      <c r="V59" s="46" t="n">
        <f aca="false">SUM(T59:U59)</f>
        <v>458</v>
      </c>
      <c r="W59" s="47" t="n">
        <f aca="false">SUM(F59,J59,N59,R59)</f>
        <v>10</v>
      </c>
      <c r="X59" s="32"/>
    </row>
    <row r="60" customFormat="false" ht="15" hidden="false" customHeight="true" outlineLevel="0" collapsed="false">
      <c r="A60" s="52" t="s">
        <v>92</v>
      </c>
      <c r="B60" s="69" t="s">
        <v>93</v>
      </c>
      <c r="C60" s="54" t="s">
        <v>16</v>
      </c>
      <c r="D60" s="23" t="n">
        <v>90</v>
      </c>
      <c r="E60" s="24" t="n">
        <v>42</v>
      </c>
      <c r="F60" s="25" t="n">
        <v>3</v>
      </c>
      <c r="G60" s="28" t="n">
        <f aca="false">SUM(D60,E60)</f>
        <v>132</v>
      </c>
      <c r="H60" s="27" t="n">
        <v>70</v>
      </c>
      <c r="I60" s="24" t="n">
        <v>53</v>
      </c>
      <c r="J60" s="25" t="n">
        <v>1</v>
      </c>
      <c r="K60" s="26" t="n">
        <f aca="false">SUM(H60,I60)</f>
        <v>123</v>
      </c>
      <c r="L60" s="23" t="n">
        <v>75</v>
      </c>
      <c r="M60" s="24" t="n">
        <v>45</v>
      </c>
      <c r="N60" s="25" t="n">
        <v>2</v>
      </c>
      <c r="O60" s="28" t="n">
        <f aca="false">SUM(L60,M60)</f>
        <v>120</v>
      </c>
      <c r="P60" s="27" t="n">
        <v>79</v>
      </c>
      <c r="Q60" s="24" t="n">
        <v>39</v>
      </c>
      <c r="R60" s="25" t="n">
        <v>2</v>
      </c>
      <c r="S60" s="26" t="n">
        <f aca="false">SUM(P60,Q60)</f>
        <v>118</v>
      </c>
      <c r="T60" s="29" t="n">
        <f aca="false">SUM(D60,H60,L60,P60)</f>
        <v>314</v>
      </c>
      <c r="U60" s="30" t="n">
        <f aca="false">SUM(E60,I60,M60,Q60)</f>
        <v>179</v>
      </c>
      <c r="V60" s="30" t="n">
        <f aca="false">SUM(T60:U60)</f>
        <v>493</v>
      </c>
      <c r="W60" s="31" t="n">
        <f aca="false">SUM(F60,J60,N60,R60)</f>
        <v>8</v>
      </c>
      <c r="X60" s="32" t="n">
        <f aca="false">SUM(V60:V61)</f>
        <v>923</v>
      </c>
    </row>
    <row r="61" customFormat="false" ht="15" hidden="false" customHeight="true" outlineLevel="0" collapsed="false">
      <c r="A61" s="33"/>
      <c r="B61" s="67" t="s">
        <v>94</v>
      </c>
      <c r="C61" s="56" t="s">
        <v>16</v>
      </c>
      <c r="D61" s="36" t="n">
        <v>63</v>
      </c>
      <c r="E61" s="37" t="n">
        <v>36</v>
      </c>
      <c r="F61" s="38" t="n">
        <v>3</v>
      </c>
      <c r="G61" s="39" t="n">
        <f aca="false">SUM(D61,E61)</f>
        <v>99</v>
      </c>
      <c r="H61" s="40" t="n">
        <v>84</v>
      </c>
      <c r="I61" s="41" t="n">
        <v>34</v>
      </c>
      <c r="J61" s="42" t="n">
        <v>2</v>
      </c>
      <c r="K61" s="43" t="n">
        <f aca="false">SUM(H61,I61)</f>
        <v>118</v>
      </c>
      <c r="L61" s="44" t="n">
        <v>84</v>
      </c>
      <c r="M61" s="41" t="n">
        <v>17</v>
      </c>
      <c r="N61" s="42" t="n">
        <v>8</v>
      </c>
      <c r="O61" s="39" t="n">
        <f aca="false">SUM(L61,M61)</f>
        <v>101</v>
      </c>
      <c r="P61" s="40" t="n">
        <v>80</v>
      </c>
      <c r="Q61" s="41" t="n">
        <v>32</v>
      </c>
      <c r="R61" s="42" t="n">
        <v>2</v>
      </c>
      <c r="S61" s="43" t="n">
        <f aca="false">SUM(P61,Q61)</f>
        <v>112</v>
      </c>
      <c r="T61" s="45" t="n">
        <f aca="false">SUM(D61,H61,L61,P61)</f>
        <v>311</v>
      </c>
      <c r="U61" s="46" t="n">
        <f aca="false">SUM(E61,I61,M61,Q61)</f>
        <v>119</v>
      </c>
      <c r="V61" s="46" t="n">
        <f aca="false">SUM(T61:U61)</f>
        <v>430</v>
      </c>
      <c r="W61" s="47" t="n">
        <f aca="false">SUM(F61,J61,N61,R61)</f>
        <v>15</v>
      </c>
      <c r="X61" s="32"/>
    </row>
    <row r="62" customFormat="false" ht="15" hidden="false" customHeight="true" outlineLevel="0" collapsed="false">
      <c r="A62" s="48" t="s">
        <v>95</v>
      </c>
      <c r="B62" s="21" t="s">
        <v>96</v>
      </c>
      <c r="C62" s="54" t="s">
        <v>97</v>
      </c>
      <c r="D62" s="23" t="n">
        <v>88</v>
      </c>
      <c r="E62" s="24" t="n">
        <v>35</v>
      </c>
      <c r="F62" s="25" t="n">
        <v>3</v>
      </c>
      <c r="G62" s="28" t="n">
        <f aca="false">SUM(D62,E62)</f>
        <v>123</v>
      </c>
      <c r="H62" s="27" t="n">
        <v>75</v>
      </c>
      <c r="I62" s="24" t="n">
        <v>26</v>
      </c>
      <c r="J62" s="25" t="n">
        <v>8</v>
      </c>
      <c r="K62" s="26" t="n">
        <f aca="false">SUM(H62,I62)</f>
        <v>101</v>
      </c>
      <c r="L62" s="23" t="n">
        <v>76</v>
      </c>
      <c r="M62" s="24" t="n">
        <v>34</v>
      </c>
      <c r="N62" s="25" t="n">
        <v>5</v>
      </c>
      <c r="O62" s="28" t="n">
        <f aca="false">SUM(L62,M62)</f>
        <v>110</v>
      </c>
      <c r="P62" s="27" t="n">
        <v>77</v>
      </c>
      <c r="Q62" s="24" t="n">
        <v>36</v>
      </c>
      <c r="R62" s="25" t="n">
        <v>2</v>
      </c>
      <c r="S62" s="26" t="n">
        <f aca="false">SUM(P62,Q62)</f>
        <v>113</v>
      </c>
      <c r="T62" s="29" t="n">
        <f aca="false">SUM(D62,H62,L62,P62)</f>
        <v>316</v>
      </c>
      <c r="U62" s="30" t="n">
        <f aca="false">SUM(E62,I62,M62,Q62)</f>
        <v>131</v>
      </c>
      <c r="V62" s="30" t="n">
        <f aca="false">SUM(T62:U62)</f>
        <v>447</v>
      </c>
      <c r="W62" s="31" t="n">
        <f aca="false">SUM(F62,J62,N62,R62)</f>
        <v>18</v>
      </c>
      <c r="X62" s="32" t="n">
        <f aca="false">SUM(V62:V63)</f>
        <v>901</v>
      </c>
    </row>
    <row r="63" customFormat="false" ht="15" hidden="false" customHeight="true" outlineLevel="0" collapsed="false">
      <c r="A63" s="33"/>
      <c r="B63" s="68" t="s">
        <v>98</v>
      </c>
      <c r="C63" s="56" t="s">
        <v>97</v>
      </c>
      <c r="D63" s="36" t="n">
        <v>79</v>
      </c>
      <c r="E63" s="37" t="n">
        <v>39</v>
      </c>
      <c r="F63" s="38" t="n">
        <v>3</v>
      </c>
      <c r="G63" s="39" t="n">
        <f aca="false">SUM(D63,E63)</f>
        <v>118</v>
      </c>
      <c r="H63" s="40" t="n">
        <v>93</v>
      </c>
      <c r="I63" s="41" t="n">
        <v>26</v>
      </c>
      <c r="J63" s="42" t="n">
        <v>5</v>
      </c>
      <c r="K63" s="43" t="n">
        <f aca="false">SUM(H63,I63)</f>
        <v>119</v>
      </c>
      <c r="L63" s="44" t="n">
        <v>62</v>
      </c>
      <c r="M63" s="41" t="n">
        <v>36</v>
      </c>
      <c r="N63" s="42" t="n">
        <v>3</v>
      </c>
      <c r="O63" s="39" t="n">
        <f aca="false">SUM(L63,M63)</f>
        <v>98</v>
      </c>
      <c r="P63" s="40" t="n">
        <v>84</v>
      </c>
      <c r="Q63" s="41" t="n">
        <v>35</v>
      </c>
      <c r="R63" s="42" t="n">
        <v>3</v>
      </c>
      <c r="S63" s="43" t="n">
        <f aca="false">SUM(P63,Q63)</f>
        <v>119</v>
      </c>
      <c r="T63" s="45" t="n">
        <f aca="false">SUM(D63,H63,L63,P63)</f>
        <v>318</v>
      </c>
      <c r="U63" s="46" t="n">
        <f aca="false">SUM(E63,I63,M63,Q63)</f>
        <v>136</v>
      </c>
      <c r="V63" s="46" t="n">
        <f aca="false">SUM(T63:U63)</f>
        <v>454</v>
      </c>
      <c r="W63" s="47" t="n">
        <f aca="false">SUM(F63,J63,N63,R63)</f>
        <v>14</v>
      </c>
      <c r="X63" s="32"/>
    </row>
    <row r="64" customFormat="false" ht="15" hidden="false" customHeight="true" outlineLevel="0" collapsed="false">
      <c r="A64" s="48" t="s">
        <v>99</v>
      </c>
      <c r="B64" s="69" t="s">
        <v>100</v>
      </c>
      <c r="C64" s="54" t="s">
        <v>97</v>
      </c>
      <c r="D64" s="23" t="n">
        <v>79</v>
      </c>
      <c r="E64" s="24" t="n">
        <v>36</v>
      </c>
      <c r="F64" s="25" t="n">
        <v>0</v>
      </c>
      <c r="G64" s="28" t="n">
        <f aca="false">SUM(D64,E64)</f>
        <v>115</v>
      </c>
      <c r="H64" s="27" t="n">
        <v>94</v>
      </c>
      <c r="I64" s="24" t="n">
        <v>43</v>
      </c>
      <c r="J64" s="25" t="n">
        <v>2</v>
      </c>
      <c r="K64" s="26" t="n">
        <f aca="false">SUM(H64,I64)</f>
        <v>137</v>
      </c>
      <c r="L64" s="23" t="n">
        <v>87</v>
      </c>
      <c r="M64" s="24" t="n">
        <v>34</v>
      </c>
      <c r="N64" s="25" t="n">
        <v>3</v>
      </c>
      <c r="O64" s="28" t="n">
        <f aca="false">SUM(L64,M64)</f>
        <v>121</v>
      </c>
      <c r="P64" s="27" t="n">
        <v>98</v>
      </c>
      <c r="Q64" s="24" t="n">
        <v>33</v>
      </c>
      <c r="R64" s="25" t="n">
        <v>1</v>
      </c>
      <c r="S64" s="26" t="n">
        <f aca="false">SUM(P64,Q64)</f>
        <v>131</v>
      </c>
      <c r="T64" s="29" t="n">
        <f aca="false">SUM(D64,H64,L64,P64)</f>
        <v>358</v>
      </c>
      <c r="U64" s="30" t="n">
        <f aca="false">SUM(E64,I64,M64,Q64)</f>
        <v>146</v>
      </c>
      <c r="V64" s="30" t="n">
        <f aca="false">SUM(T64:U64)</f>
        <v>504</v>
      </c>
      <c r="W64" s="31" t="n">
        <f aca="false">SUM(F64,J64,N64,R64)</f>
        <v>6</v>
      </c>
      <c r="X64" s="32" t="n">
        <f aca="false">SUM(V64:V65)</f>
        <v>1029</v>
      </c>
    </row>
    <row r="65" customFormat="false" ht="15" hidden="false" customHeight="true" outlineLevel="0" collapsed="false">
      <c r="A65" s="33"/>
      <c r="B65" s="67" t="s">
        <v>101</v>
      </c>
      <c r="C65" s="56" t="s">
        <v>97</v>
      </c>
      <c r="D65" s="36" t="n">
        <v>82</v>
      </c>
      <c r="E65" s="37" t="n">
        <v>43</v>
      </c>
      <c r="F65" s="38" t="n">
        <v>1</v>
      </c>
      <c r="G65" s="39" t="n">
        <f aca="false">SUM(D65,E65)</f>
        <v>125</v>
      </c>
      <c r="H65" s="40" t="n">
        <v>81</v>
      </c>
      <c r="I65" s="41" t="n">
        <v>52</v>
      </c>
      <c r="J65" s="42" t="n">
        <v>0</v>
      </c>
      <c r="K65" s="43" t="n">
        <f aca="false">SUM(H65,I65)</f>
        <v>133</v>
      </c>
      <c r="L65" s="44" t="n">
        <v>90</v>
      </c>
      <c r="M65" s="41" t="n">
        <v>62</v>
      </c>
      <c r="N65" s="42" t="n">
        <v>1</v>
      </c>
      <c r="O65" s="39" t="n">
        <f aca="false">SUM(L65,M65)</f>
        <v>152</v>
      </c>
      <c r="P65" s="40" t="n">
        <v>80</v>
      </c>
      <c r="Q65" s="41" t="n">
        <v>35</v>
      </c>
      <c r="R65" s="42" t="n">
        <v>1</v>
      </c>
      <c r="S65" s="43" t="n">
        <f aca="false">SUM(P65,Q65)</f>
        <v>115</v>
      </c>
      <c r="T65" s="45" t="n">
        <f aca="false">SUM(D65,H65,L65,P65)</f>
        <v>333</v>
      </c>
      <c r="U65" s="46" t="n">
        <f aca="false">SUM(E65,I65,M65,Q65)</f>
        <v>192</v>
      </c>
      <c r="V65" s="46" t="n">
        <f aca="false">SUM(T65:U65)</f>
        <v>525</v>
      </c>
      <c r="W65" s="47" t="n">
        <f aca="false">SUM(F65,J65,N65,R65)</f>
        <v>3</v>
      </c>
      <c r="X65" s="32"/>
    </row>
    <row r="66" customFormat="false" ht="15" hidden="false" customHeight="true" outlineLevel="0" collapsed="false">
      <c r="A66" s="48" t="s">
        <v>102</v>
      </c>
      <c r="B66" s="21" t="s">
        <v>103</v>
      </c>
      <c r="C66" s="54" t="s">
        <v>104</v>
      </c>
      <c r="D66" s="23" t="n">
        <v>91</v>
      </c>
      <c r="E66" s="24" t="n">
        <v>41</v>
      </c>
      <c r="F66" s="25" t="n">
        <v>1</v>
      </c>
      <c r="G66" s="28" t="n">
        <f aca="false">SUM(D66,E66)</f>
        <v>132</v>
      </c>
      <c r="H66" s="27" t="n">
        <v>84</v>
      </c>
      <c r="I66" s="24" t="n">
        <v>51</v>
      </c>
      <c r="J66" s="25" t="n">
        <v>1</v>
      </c>
      <c r="K66" s="26" t="n">
        <f aca="false">SUM(H66,I66)</f>
        <v>135</v>
      </c>
      <c r="L66" s="23" t="n">
        <v>75</v>
      </c>
      <c r="M66" s="24" t="n">
        <v>43</v>
      </c>
      <c r="N66" s="25" t="n">
        <v>2</v>
      </c>
      <c r="O66" s="28" t="n">
        <f aca="false">SUM(L66,M66)</f>
        <v>118</v>
      </c>
      <c r="P66" s="27" t="n">
        <v>92</v>
      </c>
      <c r="Q66" s="24" t="n">
        <v>31</v>
      </c>
      <c r="R66" s="25" t="n">
        <v>1</v>
      </c>
      <c r="S66" s="26" t="n">
        <f aca="false">SUM(P66,Q66)</f>
        <v>123</v>
      </c>
      <c r="T66" s="29" t="n">
        <f aca="false">SUM(D66,H66,L66,P66)</f>
        <v>342</v>
      </c>
      <c r="U66" s="30" t="n">
        <f aca="false">SUM(E66,I66,M66,Q66)</f>
        <v>166</v>
      </c>
      <c r="V66" s="30" t="n">
        <f aca="false">SUM(T66:U66)</f>
        <v>508</v>
      </c>
      <c r="W66" s="31" t="n">
        <f aca="false">SUM(F66,J66,N66,R66)</f>
        <v>5</v>
      </c>
      <c r="X66" s="32" t="n">
        <f aca="false">SUM(V66:V67)</f>
        <v>1003</v>
      </c>
    </row>
    <row r="67" customFormat="false" ht="15" hidden="false" customHeight="true" outlineLevel="0" collapsed="false">
      <c r="A67" s="33"/>
      <c r="B67" s="68" t="s">
        <v>105</v>
      </c>
      <c r="C67" s="56" t="s">
        <v>104</v>
      </c>
      <c r="D67" s="36" t="n">
        <v>83</v>
      </c>
      <c r="E67" s="37" t="n">
        <v>44</v>
      </c>
      <c r="F67" s="38" t="n">
        <v>0</v>
      </c>
      <c r="G67" s="39" t="n">
        <f aca="false">SUM(D67,E67)</f>
        <v>127</v>
      </c>
      <c r="H67" s="40" t="n">
        <v>101</v>
      </c>
      <c r="I67" s="41" t="n">
        <v>32</v>
      </c>
      <c r="J67" s="42" t="n">
        <v>3</v>
      </c>
      <c r="K67" s="43" t="n">
        <f aca="false">SUM(H67,I67)</f>
        <v>133</v>
      </c>
      <c r="L67" s="44" t="n">
        <v>74</v>
      </c>
      <c r="M67" s="41" t="n">
        <v>35</v>
      </c>
      <c r="N67" s="42" t="n">
        <v>3</v>
      </c>
      <c r="O67" s="39" t="n">
        <f aca="false">SUM(L67,M67)</f>
        <v>109</v>
      </c>
      <c r="P67" s="40" t="n">
        <v>75</v>
      </c>
      <c r="Q67" s="41" t="n">
        <v>51</v>
      </c>
      <c r="R67" s="42" t="n">
        <v>0</v>
      </c>
      <c r="S67" s="43" t="n">
        <f aca="false">SUM(P67,Q67)</f>
        <v>126</v>
      </c>
      <c r="T67" s="45" t="n">
        <f aca="false">SUM(D67,H67,L67,P67)</f>
        <v>333</v>
      </c>
      <c r="U67" s="46" t="n">
        <f aca="false">SUM(E67,I67,M67,Q67)</f>
        <v>162</v>
      </c>
      <c r="V67" s="46" t="n">
        <f aca="false">SUM(T67:U67)</f>
        <v>495</v>
      </c>
      <c r="W67" s="47" t="n">
        <f aca="false">SUM(F67,J67,N67,R67)</f>
        <v>6</v>
      </c>
      <c r="X67" s="32"/>
    </row>
    <row r="68" customFormat="false" ht="15" hidden="false" customHeight="true" outlineLevel="0" collapsed="false">
      <c r="A68" s="48" t="s">
        <v>106</v>
      </c>
      <c r="B68" s="21" t="s">
        <v>107</v>
      </c>
      <c r="C68" s="54" t="s">
        <v>104</v>
      </c>
      <c r="D68" s="23" t="n">
        <v>92</v>
      </c>
      <c r="E68" s="24" t="n">
        <v>43</v>
      </c>
      <c r="F68" s="25" t="n">
        <v>1</v>
      </c>
      <c r="G68" s="28" t="n">
        <f aca="false">SUM(D68,E68)</f>
        <v>135</v>
      </c>
      <c r="H68" s="27" t="n">
        <v>81</v>
      </c>
      <c r="I68" s="24" t="n">
        <v>52</v>
      </c>
      <c r="J68" s="25" t="n">
        <v>0</v>
      </c>
      <c r="K68" s="26" t="n">
        <f aca="false">SUM(H68,I68)</f>
        <v>133</v>
      </c>
      <c r="L68" s="23" t="n">
        <v>82</v>
      </c>
      <c r="M68" s="24" t="n">
        <v>45</v>
      </c>
      <c r="N68" s="25" t="n">
        <v>0</v>
      </c>
      <c r="O68" s="28" t="n">
        <f aca="false">SUM(L68,M68)</f>
        <v>127</v>
      </c>
      <c r="P68" s="27" t="n">
        <v>89</v>
      </c>
      <c r="Q68" s="24" t="n">
        <v>36</v>
      </c>
      <c r="R68" s="25" t="n">
        <v>1</v>
      </c>
      <c r="S68" s="26" t="n">
        <f aca="false">SUM(P68,Q68)</f>
        <v>125</v>
      </c>
      <c r="T68" s="29" t="n">
        <f aca="false">SUM(D68,H68,L68,P68)</f>
        <v>344</v>
      </c>
      <c r="U68" s="30" t="n">
        <f aca="false">SUM(E68,I68,M68,Q68)</f>
        <v>176</v>
      </c>
      <c r="V68" s="30" t="n">
        <f aca="false">SUM(T68:U68)</f>
        <v>520</v>
      </c>
      <c r="W68" s="31" t="n">
        <f aca="false">SUM(F68,J68,N68,R68)</f>
        <v>2</v>
      </c>
      <c r="X68" s="32" t="n">
        <f aca="false">SUM(V68:V69)</f>
        <v>1056</v>
      </c>
    </row>
    <row r="69" customFormat="false" ht="15" hidden="false" customHeight="true" outlineLevel="0" collapsed="false">
      <c r="A69" s="33"/>
      <c r="B69" s="34" t="s">
        <v>108</v>
      </c>
      <c r="C69" s="56" t="s">
        <v>104</v>
      </c>
      <c r="D69" s="36" t="n">
        <v>84</v>
      </c>
      <c r="E69" s="37" t="n">
        <v>44</v>
      </c>
      <c r="F69" s="38" t="n">
        <v>2</v>
      </c>
      <c r="G69" s="39" t="n">
        <f aca="false">SUM(D69,E69)</f>
        <v>128</v>
      </c>
      <c r="H69" s="40" t="n">
        <v>99</v>
      </c>
      <c r="I69" s="41" t="n">
        <v>49</v>
      </c>
      <c r="J69" s="42" t="n">
        <v>0</v>
      </c>
      <c r="K69" s="43" t="n">
        <f aca="false">SUM(H69,I69)</f>
        <v>148</v>
      </c>
      <c r="L69" s="44" t="n">
        <v>79</v>
      </c>
      <c r="M69" s="41" t="n">
        <v>44</v>
      </c>
      <c r="N69" s="42" t="n">
        <v>3</v>
      </c>
      <c r="O69" s="39" t="n">
        <f aca="false">SUM(L69,M69)</f>
        <v>123</v>
      </c>
      <c r="P69" s="40" t="n">
        <v>93</v>
      </c>
      <c r="Q69" s="41" t="n">
        <v>44</v>
      </c>
      <c r="R69" s="42" t="n">
        <v>0</v>
      </c>
      <c r="S69" s="43" t="n">
        <f aca="false">SUM(P69,Q69)</f>
        <v>137</v>
      </c>
      <c r="T69" s="45" t="n">
        <f aca="false">SUM(D69,H69,L69,P69)</f>
        <v>355</v>
      </c>
      <c r="U69" s="46" t="n">
        <f aca="false">SUM(E69,I69,M69,Q69)</f>
        <v>181</v>
      </c>
      <c r="V69" s="46" t="n">
        <f aca="false">SUM(T69:U69)</f>
        <v>536</v>
      </c>
      <c r="W69" s="47" t="n">
        <f aca="false">SUM(F69,J69,N69,R69)</f>
        <v>5</v>
      </c>
      <c r="X69" s="32"/>
    </row>
    <row r="70" customFormat="false" ht="15" hidden="false" customHeight="true" outlineLevel="0" collapsed="false">
      <c r="A70" s="48" t="s">
        <v>109</v>
      </c>
      <c r="B70" s="53" t="s">
        <v>110</v>
      </c>
      <c r="C70" s="54" t="s">
        <v>104</v>
      </c>
      <c r="D70" s="23" t="n">
        <v>82</v>
      </c>
      <c r="E70" s="24" t="n">
        <v>44</v>
      </c>
      <c r="F70" s="25" t="n">
        <v>1</v>
      </c>
      <c r="G70" s="28" t="n">
        <f aca="false">SUM(D70,E70)</f>
        <v>126</v>
      </c>
      <c r="H70" s="27" t="n">
        <v>88</v>
      </c>
      <c r="I70" s="24" t="n">
        <v>45</v>
      </c>
      <c r="J70" s="25" t="n">
        <v>3</v>
      </c>
      <c r="K70" s="26" t="n">
        <f aca="false">SUM(H70,I70)</f>
        <v>133</v>
      </c>
      <c r="L70" s="23" t="n">
        <v>95</v>
      </c>
      <c r="M70" s="24" t="n">
        <v>45</v>
      </c>
      <c r="N70" s="25" t="n">
        <v>0</v>
      </c>
      <c r="O70" s="28" t="n">
        <f aca="false">SUM(L70,M70)</f>
        <v>140</v>
      </c>
      <c r="P70" s="27" t="n">
        <v>89</v>
      </c>
      <c r="Q70" s="24" t="n">
        <v>43</v>
      </c>
      <c r="R70" s="25" t="n">
        <v>1</v>
      </c>
      <c r="S70" s="26" t="n">
        <f aca="false">SUM(P70,Q70)</f>
        <v>132</v>
      </c>
      <c r="T70" s="29" t="n">
        <f aca="false">SUM(D70,H70,L70,P70)</f>
        <v>354</v>
      </c>
      <c r="U70" s="30" t="n">
        <f aca="false">SUM(E70,I70,M70,Q70)</f>
        <v>177</v>
      </c>
      <c r="V70" s="30" t="n">
        <f aca="false">SUM(T70:U70)</f>
        <v>531</v>
      </c>
      <c r="W70" s="31" t="n">
        <f aca="false">SUM(F70,J70,N70,R70)</f>
        <v>5</v>
      </c>
      <c r="X70" s="32" t="n">
        <f aca="false">SUM(V70:V71)</f>
        <v>1043</v>
      </c>
    </row>
    <row r="71" customFormat="false" ht="15" hidden="false" customHeight="true" outlineLevel="0" collapsed="false">
      <c r="A71" s="33"/>
      <c r="B71" s="34" t="s">
        <v>111</v>
      </c>
      <c r="C71" s="56" t="s">
        <v>104</v>
      </c>
      <c r="D71" s="36" t="n">
        <v>79</v>
      </c>
      <c r="E71" s="37" t="n">
        <v>34</v>
      </c>
      <c r="F71" s="38" t="n">
        <v>1</v>
      </c>
      <c r="G71" s="71" t="n">
        <f aca="false">SUM(D71,E71)</f>
        <v>113</v>
      </c>
      <c r="H71" s="40" t="n">
        <v>95</v>
      </c>
      <c r="I71" s="41" t="n">
        <v>44</v>
      </c>
      <c r="J71" s="42" t="n">
        <v>1</v>
      </c>
      <c r="K71" s="71" t="n">
        <f aca="false">SUM(H71,I71)</f>
        <v>139</v>
      </c>
      <c r="L71" s="44" t="n">
        <v>76</v>
      </c>
      <c r="M71" s="41" t="n">
        <v>53</v>
      </c>
      <c r="N71" s="42" t="n">
        <v>2</v>
      </c>
      <c r="O71" s="71" t="n">
        <f aca="false">SUM(L71,M71)</f>
        <v>129</v>
      </c>
      <c r="P71" s="40" t="n">
        <v>78</v>
      </c>
      <c r="Q71" s="41" t="n">
        <v>53</v>
      </c>
      <c r="R71" s="42" t="n">
        <v>1</v>
      </c>
      <c r="S71" s="71" t="n">
        <f aca="false">SUM(P71,Q71)</f>
        <v>131</v>
      </c>
      <c r="T71" s="45" t="n">
        <f aca="false">SUM(D71,H71,L71,P71)</f>
        <v>328</v>
      </c>
      <c r="U71" s="46" t="n">
        <f aca="false">SUM(E71,I71,M71,Q71)</f>
        <v>184</v>
      </c>
      <c r="V71" s="46" t="n">
        <f aca="false">SUM(T71:U71)</f>
        <v>512</v>
      </c>
      <c r="W71" s="65" t="n">
        <f aca="false">SUM(F71,J71,N71,R71)</f>
        <v>5</v>
      </c>
      <c r="X71" s="32"/>
    </row>
    <row r="72" customFormat="false" ht="15" hidden="false" customHeight="true" outlineLevel="0" collapsed="false"/>
    <row r="73" customFormat="false" ht="12" hidden="false" customHeight="true" outlineLevel="0" collapsed="false"/>
    <row r="74" customFormat="false" ht="18" hidden="false" customHeight="true" outlineLevel="0" collapsed="false">
      <c r="A74" s="3"/>
      <c r="B74" s="3"/>
      <c r="C74" s="4"/>
      <c r="E74" s="5" t="s">
        <v>58</v>
      </c>
      <c r="F74" s="5"/>
    </row>
    <row r="75" customFormat="false" ht="15" hidden="false" customHeight="true" outlineLevel="0" collapsed="false"/>
    <row r="76" customFormat="false" ht="15" hidden="false" customHeight="true" outlineLevel="0" collapsed="false">
      <c r="A76" s="72" t="s">
        <v>1</v>
      </c>
      <c r="B76" s="8"/>
      <c r="C76" s="73" t="s">
        <v>2</v>
      </c>
      <c r="D76" s="10" t="s">
        <v>3</v>
      </c>
      <c r="E76" s="10"/>
      <c r="F76" s="10"/>
      <c r="G76" s="10"/>
      <c r="H76" s="11" t="s">
        <v>4</v>
      </c>
      <c r="I76" s="11"/>
      <c r="J76" s="11"/>
      <c r="K76" s="11"/>
      <c r="L76" s="10" t="s">
        <v>5</v>
      </c>
      <c r="M76" s="10"/>
      <c r="N76" s="10"/>
      <c r="O76" s="10"/>
      <c r="P76" s="11" t="s">
        <v>6</v>
      </c>
      <c r="Q76" s="11"/>
      <c r="R76" s="11"/>
      <c r="S76" s="11"/>
      <c r="T76" s="10" t="s">
        <v>7</v>
      </c>
      <c r="U76" s="10"/>
      <c r="V76" s="10"/>
      <c r="W76" s="10"/>
      <c r="X76" s="12" t="s">
        <v>8</v>
      </c>
    </row>
    <row r="77" customFormat="false" ht="15" hidden="false" customHeight="true" outlineLevel="0" collapsed="false">
      <c r="A77" s="72"/>
      <c r="B77" s="13" t="s">
        <v>9</v>
      </c>
      <c r="C77" s="73"/>
      <c r="D77" s="14" t="s">
        <v>10</v>
      </c>
      <c r="E77" s="15" t="s">
        <v>11</v>
      </c>
      <c r="F77" s="16" t="s">
        <v>12</v>
      </c>
      <c r="G77" s="17" t="s">
        <v>13</v>
      </c>
      <c r="H77" s="18" t="s">
        <v>10</v>
      </c>
      <c r="I77" s="15" t="s">
        <v>11</v>
      </c>
      <c r="J77" s="16" t="s">
        <v>12</v>
      </c>
      <c r="K77" s="19" t="s">
        <v>13</v>
      </c>
      <c r="L77" s="14" t="s">
        <v>10</v>
      </c>
      <c r="M77" s="15" t="s">
        <v>11</v>
      </c>
      <c r="N77" s="16" t="s">
        <v>12</v>
      </c>
      <c r="O77" s="17" t="s">
        <v>13</v>
      </c>
      <c r="P77" s="18" t="s">
        <v>10</v>
      </c>
      <c r="Q77" s="15" t="s">
        <v>11</v>
      </c>
      <c r="R77" s="16" t="s">
        <v>12</v>
      </c>
      <c r="S77" s="19" t="s">
        <v>13</v>
      </c>
      <c r="T77" s="14" t="s">
        <v>10</v>
      </c>
      <c r="U77" s="15" t="s">
        <v>11</v>
      </c>
      <c r="V77" s="15" t="s">
        <v>13</v>
      </c>
      <c r="W77" s="17" t="s">
        <v>12</v>
      </c>
      <c r="X77" s="12"/>
    </row>
    <row r="78" customFormat="false" ht="15" hidden="false" customHeight="true" outlineLevel="0" collapsed="false">
      <c r="A78" s="20" t="s">
        <v>112</v>
      </c>
      <c r="B78" s="21" t="s">
        <v>113</v>
      </c>
      <c r="C78" s="54" t="s">
        <v>104</v>
      </c>
      <c r="D78" s="27" t="n">
        <v>91</v>
      </c>
      <c r="E78" s="24" t="n">
        <v>50</v>
      </c>
      <c r="F78" s="25" t="n">
        <v>1</v>
      </c>
      <c r="G78" s="28" t="n">
        <f aca="false">SUM(D78,E78)</f>
        <v>141</v>
      </c>
      <c r="H78" s="27" t="n">
        <v>79</v>
      </c>
      <c r="I78" s="24" t="n">
        <v>34</v>
      </c>
      <c r="J78" s="25" t="n">
        <v>3</v>
      </c>
      <c r="K78" s="26" t="n">
        <f aca="false">SUM(H78,I78)</f>
        <v>113</v>
      </c>
      <c r="L78" s="23" t="n">
        <v>77</v>
      </c>
      <c r="M78" s="24" t="n">
        <v>52</v>
      </c>
      <c r="N78" s="25" t="n">
        <v>0</v>
      </c>
      <c r="O78" s="28" t="n">
        <f aca="false">SUM(L78,M78)</f>
        <v>129</v>
      </c>
      <c r="P78" s="27" t="n">
        <v>89</v>
      </c>
      <c r="Q78" s="24" t="n">
        <v>45</v>
      </c>
      <c r="R78" s="25" t="n">
        <v>1</v>
      </c>
      <c r="S78" s="26" t="n">
        <f aca="false">SUM(P78,Q78)</f>
        <v>134</v>
      </c>
      <c r="T78" s="29" t="n">
        <f aca="false">SUM(D78,H78,L78,P78)</f>
        <v>336</v>
      </c>
      <c r="U78" s="30" t="n">
        <f aca="false">SUM(E78,I78,M78,Q78)</f>
        <v>181</v>
      </c>
      <c r="V78" s="30" t="n">
        <f aca="false">SUM(T78:U78)</f>
        <v>517</v>
      </c>
      <c r="W78" s="31" t="n">
        <f aca="false">SUM(F78,J78,N78,R78)</f>
        <v>5</v>
      </c>
      <c r="X78" s="32" t="n">
        <f aca="false">SUM(V78:V79)</f>
        <v>1060</v>
      </c>
    </row>
    <row r="79" customFormat="false" ht="15" hidden="false" customHeight="true" outlineLevel="0" collapsed="false">
      <c r="A79" s="33"/>
      <c r="B79" s="74" t="s">
        <v>114</v>
      </c>
      <c r="C79" s="56" t="s">
        <v>104</v>
      </c>
      <c r="D79" s="75" t="n">
        <v>97</v>
      </c>
      <c r="E79" s="37" t="n">
        <v>36</v>
      </c>
      <c r="F79" s="38" t="n">
        <v>0</v>
      </c>
      <c r="G79" s="39" t="n">
        <f aca="false">SUM(D79,E79)</f>
        <v>133</v>
      </c>
      <c r="H79" s="40" t="n">
        <v>81</v>
      </c>
      <c r="I79" s="41" t="n">
        <v>43</v>
      </c>
      <c r="J79" s="42" t="n">
        <v>0</v>
      </c>
      <c r="K79" s="43" t="n">
        <f aca="false">SUM(H79,I79)</f>
        <v>124</v>
      </c>
      <c r="L79" s="44" t="n">
        <v>89</v>
      </c>
      <c r="M79" s="41" t="n">
        <v>52</v>
      </c>
      <c r="N79" s="42" t="n">
        <v>0</v>
      </c>
      <c r="O79" s="39" t="n">
        <f aca="false">SUM(L79,M79)</f>
        <v>141</v>
      </c>
      <c r="P79" s="40" t="n">
        <v>84</v>
      </c>
      <c r="Q79" s="41" t="n">
        <v>61</v>
      </c>
      <c r="R79" s="42" t="n">
        <v>0</v>
      </c>
      <c r="S79" s="43" t="n">
        <f aca="false">SUM(P79,Q79)</f>
        <v>145</v>
      </c>
      <c r="T79" s="45" t="n">
        <f aca="false">SUM(D79,H79,L79,P79)</f>
        <v>351</v>
      </c>
      <c r="U79" s="46" t="n">
        <f aca="false">SUM(E79,I79,M79,Q79)</f>
        <v>192</v>
      </c>
      <c r="V79" s="46" t="n">
        <f aca="false">SUM(T79:U79)</f>
        <v>543</v>
      </c>
      <c r="W79" s="47" t="n">
        <f aca="false">SUM(F79,J79,N79,R79)</f>
        <v>0</v>
      </c>
      <c r="X79" s="32"/>
    </row>
    <row r="80" customFormat="false" ht="15" hidden="false" customHeight="true" outlineLevel="0" collapsed="false">
      <c r="A80" s="48" t="s">
        <v>115</v>
      </c>
      <c r="B80" s="69" t="s">
        <v>116</v>
      </c>
      <c r="C80" s="54" t="s">
        <v>117</v>
      </c>
      <c r="D80" s="27" t="n">
        <v>78</v>
      </c>
      <c r="E80" s="24" t="n">
        <v>36</v>
      </c>
      <c r="F80" s="25" t="n">
        <v>3</v>
      </c>
      <c r="G80" s="28" t="n">
        <f aca="false">SUM(D80,E80)</f>
        <v>114</v>
      </c>
      <c r="H80" s="27" t="n">
        <v>100</v>
      </c>
      <c r="I80" s="24" t="n">
        <v>44</v>
      </c>
      <c r="J80" s="25" t="n">
        <v>1</v>
      </c>
      <c r="K80" s="26" t="n">
        <f aca="false">SUM(H80,I80)</f>
        <v>144</v>
      </c>
      <c r="L80" s="23" t="n">
        <v>80</v>
      </c>
      <c r="M80" s="24" t="n">
        <v>35</v>
      </c>
      <c r="N80" s="25" t="n">
        <v>5</v>
      </c>
      <c r="O80" s="28" t="n">
        <f aca="false">SUM(L80,M80)</f>
        <v>115</v>
      </c>
      <c r="P80" s="27" t="n">
        <v>94</v>
      </c>
      <c r="Q80" s="24" t="n">
        <v>27</v>
      </c>
      <c r="R80" s="25" t="n">
        <v>4</v>
      </c>
      <c r="S80" s="26" t="n">
        <f aca="false">SUM(P80,Q80)</f>
        <v>121</v>
      </c>
      <c r="T80" s="29" t="n">
        <f aca="false">SUM(D80,H80,L80,P80)</f>
        <v>352</v>
      </c>
      <c r="U80" s="30" t="n">
        <f aca="false">SUM(E80,I80,M80,Q80)</f>
        <v>142</v>
      </c>
      <c r="V80" s="30" t="n">
        <f aca="false">SUM(T80:U80)</f>
        <v>494</v>
      </c>
      <c r="W80" s="31" t="n">
        <f aca="false">SUM(F80,J80,N80,R80)</f>
        <v>13</v>
      </c>
      <c r="X80" s="32" t="n">
        <f aca="false">SUM(V80:V81)</f>
        <v>948</v>
      </c>
    </row>
    <row r="81" customFormat="false" ht="15" hidden="false" customHeight="true" outlineLevel="0" collapsed="false">
      <c r="A81" s="33"/>
      <c r="B81" s="68" t="s">
        <v>118</v>
      </c>
      <c r="C81" s="56" t="s">
        <v>117</v>
      </c>
      <c r="D81" s="75" t="n">
        <v>68</v>
      </c>
      <c r="E81" s="37" t="n">
        <v>45</v>
      </c>
      <c r="F81" s="38" t="n">
        <v>2</v>
      </c>
      <c r="G81" s="39" t="n">
        <f aca="false">SUM(D81,E81)</f>
        <v>113</v>
      </c>
      <c r="H81" s="40" t="n">
        <v>82</v>
      </c>
      <c r="I81" s="41" t="n">
        <v>33</v>
      </c>
      <c r="J81" s="42" t="n">
        <v>3</v>
      </c>
      <c r="K81" s="43" t="n">
        <f aca="false">SUM(H81,I81)</f>
        <v>115</v>
      </c>
      <c r="L81" s="44" t="n">
        <v>83</v>
      </c>
      <c r="M81" s="41" t="n">
        <v>36</v>
      </c>
      <c r="N81" s="42" t="n">
        <v>4</v>
      </c>
      <c r="O81" s="39" t="n">
        <f aca="false">SUM(L81,M81)</f>
        <v>119</v>
      </c>
      <c r="P81" s="40" t="n">
        <v>80</v>
      </c>
      <c r="Q81" s="41" t="n">
        <v>27</v>
      </c>
      <c r="R81" s="42" t="n">
        <v>3</v>
      </c>
      <c r="S81" s="43" t="n">
        <f aca="false">SUM(P81,Q81)</f>
        <v>107</v>
      </c>
      <c r="T81" s="45" t="n">
        <f aca="false">SUM(D81,H81,L81,P81)</f>
        <v>313</v>
      </c>
      <c r="U81" s="46" t="n">
        <f aca="false">SUM(E81,I81,M81,Q81)</f>
        <v>141</v>
      </c>
      <c r="V81" s="46" t="n">
        <f aca="false">SUM(T81:U81)</f>
        <v>454</v>
      </c>
      <c r="W81" s="47" t="n">
        <f aca="false">SUM(F81,J81,N81,R81)</f>
        <v>12</v>
      </c>
      <c r="X81" s="32"/>
    </row>
    <row r="82" customFormat="false" ht="15" hidden="false" customHeight="true" outlineLevel="0" collapsed="false">
      <c r="A82" s="48" t="s">
        <v>119</v>
      </c>
      <c r="B82" s="69" t="s">
        <v>54</v>
      </c>
      <c r="C82" s="54" t="s">
        <v>18</v>
      </c>
      <c r="D82" s="27" t="n">
        <v>73</v>
      </c>
      <c r="E82" s="24" t="n">
        <v>60</v>
      </c>
      <c r="F82" s="25" t="n">
        <v>0</v>
      </c>
      <c r="G82" s="28" t="n">
        <f aca="false">SUM(D82,E82)</f>
        <v>133</v>
      </c>
      <c r="H82" s="27" t="n">
        <v>89</v>
      </c>
      <c r="I82" s="24" t="n">
        <v>43</v>
      </c>
      <c r="J82" s="25" t="n">
        <v>1</v>
      </c>
      <c r="K82" s="26" t="n">
        <f aca="false">SUM(H82,I82)</f>
        <v>132</v>
      </c>
      <c r="L82" s="23" t="n">
        <v>89</v>
      </c>
      <c r="M82" s="24" t="n">
        <v>35</v>
      </c>
      <c r="N82" s="25" t="n">
        <v>2</v>
      </c>
      <c r="O82" s="28" t="n">
        <f aca="false">SUM(L82,M82)</f>
        <v>124</v>
      </c>
      <c r="P82" s="27" t="n">
        <v>102</v>
      </c>
      <c r="Q82" s="24" t="n">
        <v>51</v>
      </c>
      <c r="R82" s="25" t="n">
        <v>0</v>
      </c>
      <c r="S82" s="26" t="n">
        <f aca="false">SUM(P82,Q82)</f>
        <v>153</v>
      </c>
      <c r="T82" s="29" t="n">
        <f aca="false">SUM(D82,H82,L82,P82)</f>
        <v>353</v>
      </c>
      <c r="U82" s="30" t="n">
        <f aca="false">SUM(E82,I82,M82,Q82)</f>
        <v>189</v>
      </c>
      <c r="V82" s="30" t="n">
        <f aca="false">SUM(T82:U82)</f>
        <v>542</v>
      </c>
      <c r="W82" s="31" t="n">
        <f aca="false">SUM(F82,J82,N82,R82)</f>
        <v>3</v>
      </c>
      <c r="X82" s="32" t="n">
        <f aca="false">SUM(V82:V83)</f>
        <v>1020</v>
      </c>
    </row>
    <row r="83" customFormat="false" ht="15" hidden="false" customHeight="true" outlineLevel="0" collapsed="false">
      <c r="A83" s="33"/>
      <c r="B83" s="68" t="s">
        <v>120</v>
      </c>
      <c r="C83" s="56" t="s">
        <v>18</v>
      </c>
      <c r="D83" s="75" t="n">
        <v>77</v>
      </c>
      <c r="E83" s="37" t="n">
        <v>31</v>
      </c>
      <c r="F83" s="38" t="n">
        <v>1</v>
      </c>
      <c r="G83" s="39" t="n">
        <f aca="false">SUM(D83,E83)</f>
        <v>108</v>
      </c>
      <c r="H83" s="40" t="n">
        <v>94</v>
      </c>
      <c r="I83" s="41" t="n">
        <v>25</v>
      </c>
      <c r="J83" s="42" t="n">
        <v>4</v>
      </c>
      <c r="K83" s="43" t="n">
        <f aca="false">SUM(H83,I83)</f>
        <v>119</v>
      </c>
      <c r="L83" s="44" t="n">
        <v>98</v>
      </c>
      <c r="M83" s="41" t="n">
        <v>34</v>
      </c>
      <c r="N83" s="42" t="n">
        <v>2</v>
      </c>
      <c r="O83" s="39" t="n">
        <f aca="false">SUM(L83,M83)</f>
        <v>132</v>
      </c>
      <c r="P83" s="40" t="n">
        <v>85</v>
      </c>
      <c r="Q83" s="41" t="n">
        <v>34</v>
      </c>
      <c r="R83" s="42" t="n">
        <v>3</v>
      </c>
      <c r="S83" s="43" t="n">
        <f aca="false">SUM(P83,Q83)</f>
        <v>119</v>
      </c>
      <c r="T83" s="45" t="n">
        <f aca="false">SUM(D83,H83,L83,P83)</f>
        <v>354</v>
      </c>
      <c r="U83" s="46" t="n">
        <f aca="false">SUM(E83,I83,M83,Q83)</f>
        <v>124</v>
      </c>
      <c r="V83" s="46" t="n">
        <f aca="false">SUM(T83:U83)</f>
        <v>478</v>
      </c>
      <c r="W83" s="47" t="n">
        <f aca="false">SUM(F83,J83,N83,R83)</f>
        <v>10</v>
      </c>
      <c r="X83" s="32"/>
    </row>
    <row r="84" customFormat="false" ht="15" hidden="false" customHeight="true" outlineLevel="0" collapsed="false">
      <c r="A84" s="48" t="s">
        <v>121</v>
      </c>
      <c r="B84" s="69" t="s">
        <v>27</v>
      </c>
      <c r="C84" s="54" t="s">
        <v>18</v>
      </c>
      <c r="D84" s="27" t="n">
        <v>78</v>
      </c>
      <c r="E84" s="24" t="n">
        <v>40</v>
      </c>
      <c r="F84" s="25" t="n">
        <v>2</v>
      </c>
      <c r="G84" s="28" t="n">
        <f aca="false">SUM(D84,E84)</f>
        <v>118</v>
      </c>
      <c r="H84" s="27" t="n">
        <v>80</v>
      </c>
      <c r="I84" s="24" t="n">
        <v>45</v>
      </c>
      <c r="J84" s="25" t="n">
        <v>3</v>
      </c>
      <c r="K84" s="26" t="n">
        <f aca="false">SUM(H84,I84)</f>
        <v>125</v>
      </c>
      <c r="L84" s="23" t="n">
        <v>96</v>
      </c>
      <c r="M84" s="24" t="n">
        <v>44</v>
      </c>
      <c r="N84" s="25" t="n">
        <v>2</v>
      </c>
      <c r="O84" s="28" t="n">
        <f aca="false">SUM(L84,M84)</f>
        <v>140</v>
      </c>
      <c r="P84" s="27" t="n">
        <v>105</v>
      </c>
      <c r="Q84" s="24" t="n">
        <v>44</v>
      </c>
      <c r="R84" s="25" t="n">
        <v>3</v>
      </c>
      <c r="S84" s="26" t="n">
        <f aca="false">SUM(P84,Q84)</f>
        <v>149</v>
      </c>
      <c r="T84" s="29" t="n">
        <f aca="false">SUM(D84,H84,L84,P84)</f>
        <v>359</v>
      </c>
      <c r="U84" s="30" t="n">
        <f aca="false">SUM(E84,I84,M84,Q84)</f>
        <v>173</v>
      </c>
      <c r="V84" s="30" t="n">
        <f aca="false">SUM(T84:U84)</f>
        <v>532</v>
      </c>
      <c r="W84" s="31" t="n">
        <f aca="false">SUM(F84,J84,N84,R84)</f>
        <v>10</v>
      </c>
      <c r="X84" s="32" t="n">
        <f aca="false">SUM(V84:V85)</f>
        <v>1008</v>
      </c>
    </row>
    <row r="85" customFormat="false" ht="15" hidden="false" customHeight="true" outlineLevel="0" collapsed="false">
      <c r="A85" s="33"/>
      <c r="B85" s="68" t="s">
        <v>122</v>
      </c>
      <c r="C85" s="56" t="s">
        <v>18</v>
      </c>
      <c r="D85" s="75" t="n">
        <v>83</v>
      </c>
      <c r="E85" s="37" t="n">
        <v>34</v>
      </c>
      <c r="F85" s="38" t="n">
        <v>3</v>
      </c>
      <c r="G85" s="39" t="n">
        <f aca="false">SUM(D85,E85)</f>
        <v>117</v>
      </c>
      <c r="H85" s="40" t="n">
        <v>86</v>
      </c>
      <c r="I85" s="41" t="n">
        <v>31</v>
      </c>
      <c r="J85" s="42" t="n">
        <v>2</v>
      </c>
      <c r="K85" s="43" t="n">
        <f aca="false">SUM(H85,I85)</f>
        <v>117</v>
      </c>
      <c r="L85" s="44" t="n">
        <v>84</v>
      </c>
      <c r="M85" s="41" t="n">
        <v>35</v>
      </c>
      <c r="N85" s="42" t="n">
        <v>3</v>
      </c>
      <c r="O85" s="39" t="n">
        <f aca="false">SUM(L85,M85)</f>
        <v>119</v>
      </c>
      <c r="P85" s="40" t="n">
        <v>88</v>
      </c>
      <c r="Q85" s="41" t="n">
        <v>35</v>
      </c>
      <c r="R85" s="42" t="n">
        <v>5</v>
      </c>
      <c r="S85" s="43" t="n">
        <f aca="false">SUM(P85,Q85)</f>
        <v>123</v>
      </c>
      <c r="T85" s="45" t="n">
        <f aca="false">SUM(D85,H85,L85,P85)</f>
        <v>341</v>
      </c>
      <c r="U85" s="46" t="n">
        <f aca="false">SUM(E85,I85,M85,Q85)</f>
        <v>135</v>
      </c>
      <c r="V85" s="46" t="n">
        <f aca="false">SUM(T85:U85)</f>
        <v>476</v>
      </c>
      <c r="W85" s="47" t="n">
        <f aca="false">SUM(F85,J85,N85,R85)</f>
        <v>13</v>
      </c>
      <c r="X85" s="32"/>
    </row>
    <row r="86" customFormat="false" ht="15" hidden="false" customHeight="true" outlineLevel="0" collapsed="false">
      <c r="A86" s="52" t="s">
        <v>123</v>
      </c>
      <c r="B86" s="21" t="s">
        <v>124</v>
      </c>
      <c r="C86" s="54" t="s">
        <v>117</v>
      </c>
      <c r="D86" s="27" t="n">
        <v>87</v>
      </c>
      <c r="E86" s="24" t="n">
        <v>34</v>
      </c>
      <c r="F86" s="25" t="n">
        <v>3</v>
      </c>
      <c r="G86" s="28" t="n">
        <f aca="false">SUM(D86,E86)</f>
        <v>121</v>
      </c>
      <c r="H86" s="27" t="n">
        <v>75</v>
      </c>
      <c r="I86" s="24" t="n">
        <v>33</v>
      </c>
      <c r="J86" s="25" t="n">
        <v>1</v>
      </c>
      <c r="K86" s="26" t="n">
        <f aca="false">SUM(H86,I86)</f>
        <v>108</v>
      </c>
      <c r="L86" s="23" t="n">
        <v>90</v>
      </c>
      <c r="M86" s="24" t="n">
        <v>53</v>
      </c>
      <c r="N86" s="25" t="n">
        <v>1</v>
      </c>
      <c r="O86" s="28" t="n">
        <f aca="false">SUM(L86,M86)</f>
        <v>143</v>
      </c>
      <c r="P86" s="27" t="n">
        <v>83</v>
      </c>
      <c r="Q86" s="24" t="n">
        <v>40</v>
      </c>
      <c r="R86" s="25" t="n">
        <v>1</v>
      </c>
      <c r="S86" s="26" t="n">
        <f aca="false">SUM(P86,Q86)</f>
        <v>123</v>
      </c>
      <c r="T86" s="29" t="n">
        <f aca="false">SUM(D86,H86,L86,P86)</f>
        <v>335</v>
      </c>
      <c r="U86" s="30" t="n">
        <f aca="false">SUM(E86,I86,M86,Q86)</f>
        <v>160</v>
      </c>
      <c r="V86" s="30" t="n">
        <f aca="false">SUM(T86:U86)</f>
        <v>495</v>
      </c>
      <c r="W86" s="31" t="n">
        <f aca="false">SUM(F86,J86,N86,R86)</f>
        <v>6</v>
      </c>
      <c r="X86" s="32" t="n">
        <f aca="false">SUM(V86:V87)</f>
        <v>995</v>
      </c>
    </row>
    <row r="87" customFormat="false" ht="15" hidden="false" customHeight="true" outlineLevel="0" collapsed="false">
      <c r="A87" s="33"/>
      <c r="B87" s="68" t="s">
        <v>125</v>
      </c>
      <c r="C87" s="56" t="s">
        <v>117</v>
      </c>
      <c r="D87" s="75" t="n">
        <v>97</v>
      </c>
      <c r="E87" s="37" t="n">
        <v>26</v>
      </c>
      <c r="F87" s="38" t="n">
        <v>2</v>
      </c>
      <c r="G87" s="39" t="n">
        <f aca="false">SUM(D87,E87)</f>
        <v>123</v>
      </c>
      <c r="H87" s="40" t="n">
        <v>90</v>
      </c>
      <c r="I87" s="41" t="n">
        <v>44</v>
      </c>
      <c r="J87" s="42" t="n">
        <v>3</v>
      </c>
      <c r="K87" s="43" t="n">
        <f aca="false">SUM(H87,I87)</f>
        <v>134</v>
      </c>
      <c r="L87" s="44" t="n">
        <v>90</v>
      </c>
      <c r="M87" s="41" t="n">
        <v>27</v>
      </c>
      <c r="N87" s="42" t="n">
        <v>4</v>
      </c>
      <c r="O87" s="39" t="n">
        <f aca="false">SUM(L87,M87)</f>
        <v>117</v>
      </c>
      <c r="P87" s="40" t="n">
        <v>94</v>
      </c>
      <c r="Q87" s="41" t="n">
        <v>32</v>
      </c>
      <c r="R87" s="42" t="n">
        <v>3</v>
      </c>
      <c r="S87" s="43" t="n">
        <f aca="false">SUM(P87,Q87)</f>
        <v>126</v>
      </c>
      <c r="T87" s="45" t="n">
        <f aca="false">SUM(D87,H87,L87,P87)</f>
        <v>371</v>
      </c>
      <c r="U87" s="46" t="n">
        <f aca="false">SUM(E87,I87,M87,Q87)</f>
        <v>129</v>
      </c>
      <c r="V87" s="46" t="n">
        <f aca="false">SUM(T87:U87)</f>
        <v>500</v>
      </c>
      <c r="W87" s="47" t="n">
        <f aca="false">SUM(F87,J87,N87,R87)</f>
        <v>12</v>
      </c>
      <c r="X87" s="32"/>
    </row>
    <row r="88" customFormat="false" ht="15" hidden="false" customHeight="true" outlineLevel="0" collapsed="false">
      <c r="A88" s="48" t="s">
        <v>126</v>
      </c>
      <c r="B88" s="69" t="s">
        <v>127</v>
      </c>
      <c r="C88" s="54" t="s">
        <v>117</v>
      </c>
      <c r="D88" s="27" t="n">
        <v>82</v>
      </c>
      <c r="E88" s="24" t="n">
        <v>34</v>
      </c>
      <c r="F88" s="25" t="n">
        <v>1</v>
      </c>
      <c r="G88" s="28" t="n">
        <f aca="false">SUM(D88,E88)</f>
        <v>116</v>
      </c>
      <c r="H88" s="27" t="n">
        <v>87</v>
      </c>
      <c r="I88" s="24" t="n">
        <v>36</v>
      </c>
      <c r="J88" s="25" t="n">
        <v>3</v>
      </c>
      <c r="K88" s="26" t="n">
        <f aca="false">SUM(H88,I88)</f>
        <v>123</v>
      </c>
      <c r="L88" s="23" t="n">
        <v>79</v>
      </c>
      <c r="M88" s="24" t="n">
        <v>43</v>
      </c>
      <c r="N88" s="25" t="n">
        <v>1</v>
      </c>
      <c r="O88" s="28" t="n">
        <f aca="false">SUM(L88,M88)</f>
        <v>122</v>
      </c>
      <c r="P88" s="27" t="n">
        <v>89</v>
      </c>
      <c r="Q88" s="24" t="n">
        <v>42</v>
      </c>
      <c r="R88" s="25" t="n">
        <v>2</v>
      </c>
      <c r="S88" s="26" t="n">
        <f aca="false">SUM(P88,Q88)</f>
        <v>131</v>
      </c>
      <c r="T88" s="29" t="n">
        <f aca="false">SUM(D88,H88,L88,P88)</f>
        <v>337</v>
      </c>
      <c r="U88" s="30" t="n">
        <f aca="false">SUM(E88,I88,M88,Q88)</f>
        <v>155</v>
      </c>
      <c r="V88" s="30" t="n">
        <f aca="false">SUM(T88:U88)</f>
        <v>492</v>
      </c>
      <c r="W88" s="31" t="n">
        <f aca="false">SUM(F88,J88,N88,R88)</f>
        <v>7</v>
      </c>
      <c r="X88" s="32" t="n">
        <f aca="false">SUM(V88:V89)</f>
        <v>992</v>
      </c>
    </row>
    <row r="89" customFormat="false" ht="15" hidden="false" customHeight="true" outlineLevel="0" collapsed="false">
      <c r="A89" s="33"/>
      <c r="B89" s="68" t="s">
        <v>128</v>
      </c>
      <c r="C89" s="56" t="s">
        <v>117</v>
      </c>
      <c r="D89" s="75" t="n">
        <v>83</v>
      </c>
      <c r="E89" s="37" t="n">
        <v>39</v>
      </c>
      <c r="F89" s="38" t="n">
        <v>1</v>
      </c>
      <c r="G89" s="39" t="n">
        <f aca="false">SUM(D89,E89)</f>
        <v>122</v>
      </c>
      <c r="H89" s="40" t="n">
        <v>80</v>
      </c>
      <c r="I89" s="41" t="n">
        <v>50</v>
      </c>
      <c r="J89" s="42" t="n">
        <v>1</v>
      </c>
      <c r="K89" s="43" t="n">
        <f aca="false">SUM(H89,I89)</f>
        <v>130</v>
      </c>
      <c r="L89" s="44" t="n">
        <v>80</v>
      </c>
      <c r="M89" s="41" t="n">
        <v>33</v>
      </c>
      <c r="N89" s="42" t="n">
        <v>1</v>
      </c>
      <c r="O89" s="39" t="n">
        <f aca="false">SUM(L89,M89)</f>
        <v>113</v>
      </c>
      <c r="P89" s="40" t="n">
        <v>93</v>
      </c>
      <c r="Q89" s="41" t="n">
        <v>42</v>
      </c>
      <c r="R89" s="42" t="n">
        <v>2</v>
      </c>
      <c r="S89" s="43" t="n">
        <f aca="false">SUM(P89,Q89)</f>
        <v>135</v>
      </c>
      <c r="T89" s="45" t="n">
        <f aca="false">SUM(D89,H89,L89,P89)</f>
        <v>336</v>
      </c>
      <c r="U89" s="46" t="n">
        <f aca="false">SUM(E89,I89,M89,Q89)</f>
        <v>164</v>
      </c>
      <c r="V89" s="46" t="n">
        <f aca="false">SUM(T89:U89)</f>
        <v>500</v>
      </c>
      <c r="W89" s="47" t="n">
        <f aca="false">SUM(F89,J89,N89,R89)</f>
        <v>5</v>
      </c>
      <c r="X89" s="32"/>
    </row>
    <row r="90" customFormat="false" ht="15" hidden="false" customHeight="true" outlineLevel="0" collapsed="false">
      <c r="A90" s="52" t="s">
        <v>129</v>
      </c>
      <c r="B90" s="21" t="s">
        <v>83</v>
      </c>
      <c r="C90" s="54" t="s">
        <v>32</v>
      </c>
      <c r="D90" s="27" t="n">
        <v>82</v>
      </c>
      <c r="E90" s="24" t="n">
        <v>58</v>
      </c>
      <c r="F90" s="25" t="n">
        <v>0</v>
      </c>
      <c r="G90" s="28" t="n">
        <f aca="false">SUM(D90,E90)</f>
        <v>140</v>
      </c>
      <c r="H90" s="27" t="n">
        <v>88</v>
      </c>
      <c r="I90" s="24" t="n">
        <v>44</v>
      </c>
      <c r="J90" s="25" t="n">
        <v>1</v>
      </c>
      <c r="K90" s="26" t="n">
        <f aca="false">SUM(H90,I90)</f>
        <v>132</v>
      </c>
      <c r="L90" s="23" t="n">
        <v>87</v>
      </c>
      <c r="M90" s="24" t="n">
        <v>62</v>
      </c>
      <c r="N90" s="25" t="n">
        <v>0</v>
      </c>
      <c r="O90" s="28" t="n">
        <f aca="false">SUM(L90,M90)</f>
        <v>149</v>
      </c>
      <c r="P90" s="27" t="n">
        <v>94</v>
      </c>
      <c r="Q90" s="24" t="n">
        <v>45</v>
      </c>
      <c r="R90" s="25" t="n">
        <v>0</v>
      </c>
      <c r="S90" s="26" t="n">
        <f aca="false">SUM(P90,Q90)</f>
        <v>139</v>
      </c>
      <c r="T90" s="29" t="n">
        <f aca="false">SUM(D90,H90,L90,P90)</f>
        <v>351</v>
      </c>
      <c r="U90" s="30" t="n">
        <f aca="false">SUM(E90,I90,M90,Q90)</f>
        <v>209</v>
      </c>
      <c r="V90" s="30" t="n">
        <f aca="false">SUM(T90:U90)</f>
        <v>560</v>
      </c>
      <c r="W90" s="31" t="n">
        <f aca="false">SUM(F90,J90,N90,R90)</f>
        <v>1</v>
      </c>
      <c r="X90" s="32" t="n">
        <f aca="false">SUM(V90:V91)</f>
        <v>1088</v>
      </c>
    </row>
    <row r="91" customFormat="false" ht="15" hidden="false" customHeight="true" outlineLevel="0" collapsed="false">
      <c r="A91" s="33"/>
      <c r="B91" s="68" t="s">
        <v>15</v>
      </c>
      <c r="C91" s="56" t="s">
        <v>16</v>
      </c>
      <c r="D91" s="75" t="n">
        <v>92</v>
      </c>
      <c r="E91" s="37" t="n">
        <v>42</v>
      </c>
      <c r="F91" s="38" t="n">
        <v>3</v>
      </c>
      <c r="G91" s="39" t="n">
        <f aca="false">SUM(D91,E91)</f>
        <v>134</v>
      </c>
      <c r="H91" s="40" t="n">
        <v>82</v>
      </c>
      <c r="I91" s="41" t="n">
        <v>54</v>
      </c>
      <c r="J91" s="42" t="n">
        <v>2</v>
      </c>
      <c r="K91" s="43" t="n">
        <f aca="false">SUM(H91,I91)</f>
        <v>136</v>
      </c>
      <c r="L91" s="44" t="n">
        <v>79</v>
      </c>
      <c r="M91" s="41" t="n">
        <v>43</v>
      </c>
      <c r="N91" s="42" t="n">
        <v>0</v>
      </c>
      <c r="O91" s="39" t="n">
        <f aca="false">SUM(L91,M91)</f>
        <v>122</v>
      </c>
      <c r="P91" s="40" t="n">
        <v>85</v>
      </c>
      <c r="Q91" s="41" t="n">
        <v>51</v>
      </c>
      <c r="R91" s="42" t="n">
        <v>2</v>
      </c>
      <c r="S91" s="43" t="n">
        <f aca="false">SUM(P91,Q91)</f>
        <v>136</v>
      </c>
      <c r="T91" s="45" t="n">
        <f aca="false">SUM(D91,H91,L91,P91)</f>
        <v>338</v>
      </c>
      <c r="U91" s="46" t="n">
        <f aca="false">SUM(E91,I91,M91,Q91)</f>
        <v>190</v>
      </c>
      <c r="V91" s="46" t="n">
        <f aca="false">SUM(T91:U91)</f>
        <v>528</v>
      </c>
      <c r="W91" s="47" t="n">
        <f aca="false">SUM(F91,J91,N91,R91)</f>
        <v>7</v>
      </c>
      <c r="X91" s="32"/>
    </row>
    <row r="92" customFormat="false" ht="15" hidden="false" customHeight="true" outlineLevel="0" collapsed="false">
      <c r="A92" s="48" t="s">
        <v>130</v>
      </c>
      <c r="B92" s="69" t="s">
        <v>25</v>
      </c>
      <c r="C92" s="54" t="s">
        <v>21</v>
      </c>
      <c r="D92" s="27" t="n">
        <v>89</v>
      </c>
      <c r="E92" s="24" t="n">
        <v>44</v>
      </c>
      <c r="F92" s="25" t="n">
        <v>2</v>
      </c>
      <c r="G92" s="28" t="n">
        <f aca="false">SUM(D92,E92)</f>
        <v>133</v>
      </c>
      <c r="H92" s="27" t="n">
        <v>79</v>
      </c>
      <c r="I92" s="24" t="n">
        <v>24</v>
      </c>
      <c r="J92" s="25" t="n">
        <v>4</v>
      </c>
      <c r="K92" s="26" t="n">
        <f aca="false">SUM(H92,I92)</f>
        <v>103</v>
      </c>
      <c r="L92" s="23" t="n">
        <v>84</v>
      </c>
      <c r="M92" s="24" t="n">
        <v>25</v>
      </c>
      <c r="N92" s="25" t="n">
        <v>4</v>
      </c>
      <c r="O92" s="28" t="n">
        <f aca="false">SUM(L92,M92)</f>
        <v>109</v>
      </c>
      <c r="P92" s="27" t="n">
        <v>75</v>
      </c>
      <c r="Q92" s="24" t="n">
        <v>41</v>
      </c>
      <c r="R92" s="25" t="n">
        <v>1</v>
      </c>
      <c r="S92" s="26" t="n">
        <f aca="false">SUM(P92,Q92)</f>
        <v>116</v>
      </c>
      <c r="T92" s="29" t="n">
        <f aca="false">SUM(D92,H92,L92,P92)</f>
        <v>327</v>
      </c>
      <c r="U92" s="30" t="n">
        <f aca="false">SUM(E92,I92,M92,Q92)</f>
        <v>134</v>
      </c>
      <c r="V92" s="30" t="n">
        <f aca="false">SUM(T92:U92)</f>
        <v>461</v>
      </c>
      <c r="W92" s="31" t="n">
        <f aca="false">SUM(F92,J92,N92,R92)</f>
        <v>11</v>
      </c>
      <c r="X92" s="32" t="n">
        <f aca="false">SUM(V92:V93)</f>
        <v>937</v>
      </c>
    </row>
    <row r="93" customFormat="false" ht="15" hidden="false" customHeight="true" outlineLevel="0" collapsed="false">
      <c r="A93" s="33"/>
      <c r="B93" s="68" t="s">
        <v>131</v>
      </c>
      <c r="C93" s="56" t="s">
        <v>21</v>
      </c>
      <c r="D93" s="75" t="n">
        <v>80</v>
      </c>
      <c r="E93" s="37" t="n">
        <v>42</v>
      </c>
      <c r="F93" s="38" t="n">
        <v>0</v>
      </c>
      <c r="G93" s="39" t="n">
        <f aca="false">SUM(D93,E93)</f>
        <v>122</v>
      </c>
      <c r="H93" s="40" t="n">
        <v>90</v>
      </c>
      <c r="I93" s="41" t="n">
        <v>26</v>
      </c>
      <c r="J93" s="42" t="n">
        <v>1</v>
      </c>
      <c r="K93" s="43" t="n">
        <f aca="false">SUM(H93,I93)</f>
        <v>116</v>
      </c>
      <c r="L93" s="44" t="n">
        <v>88</v>
      </c>
      <c r="M93" s="41" t="n">
        <v>34</v>
      </c>
      <c r="N93" s="42" t="n">
        <v>3</v>
      </c>
      <c r="O93" s="39" t="n">
        <f aca="false">SUM(L93,M93)</f>
        <v>122</v>
      </c>
      <c r="P93" s="40" t="n">
        <v>80</v>
      </c>
      <c r="Q93" s="41" t="n">
        <v>36</v>
      </c>
      <c r="R93" s="42" t="n">
        <v>1</v>
      </c>
      <c r="S93" s="43" t="n">
        <f aca="false">SUM(P93,Q93)</f>
        <v>116</v>
      </c>
      <c r="T93" s="45" t="n">
        <f aca="false">SUM(D93,H93,L93,P93)</f>
        <v>338</v>
      </c>
      <c r="U93" s="46" t="n">
        <f aca="false">SUM(E93,I93,M93,Q93)</f>
        <v>138</v>
      </c>
      <c r="V93" s="46" t="n">
        <f aca="false">SUM(T93:U93)</f>
        <v>476</v>
      </c>
      <c r="W93" s="47" t="n">
        <f aca="false">SUM(F93,J93,N93,R93)</f>
        <v>5</v>
      </c>
      <c r="X93" s="32"/>
    </row>
    <row r="94" customFormat="false" ht="15" hidden="false" customHeight="true" outlineLevel="0" collapsed="false">
      <c r="A94" s="52" t="s">
        <v>132</v>
      </c>
      <c r="B94" s="21" t="s">
        <v>133</v>
      </c>
      <c r="C94" s="54" t="s">
        <v>134</v>
      </c>
      <c r="D94" s="27" t="n">
        <v>90</v>
      </c>
      <c r="E94" s="24" t="n">
        <v>34</v>
      </c>
      <c r="F94" s="25" t="n">
        <v>4</v>
      </c>
      <c r="G94" s="28" t="n">
        <f aca="false">SUM(D94,E94)</f>
        <v>124</v>
      </c>
      <c r="H94" s="27" t="n">
        <v>87</v>
      </c>
      <c r="I94" s="24" t="n">
        <v>43</v>
      </c>
      <c r="J94" s="25" t="n">
        <v>2</v>
      </c>
      <c r="K94" s="26" t="n">
        <f aca="false">SUM(H94,I94)</f>
        <v>130</v>
      </c>
      <c r="L94" s="23" t="n">
        <v>90</v>
      </c>
      <c r="M94" s="24" t="n">
        <v>44</v>
      </c>
      <c r="N94" s="25" t="n">
        <v>2</v>
      </c>
      <c r="O94" s="28" t="n">
        <f aca="false">SUM(L94,M94)</f>
        <v>134</v>
      </c>
      <c r="P94" s="27" t="n">
        <v>82</v>
      </c>
      <c r="Q94" s="24" t="n">
        <v>27</v>
      </c>
      <c r="R94" s="25" t="n">
        <v>2</v>
      </c>
      <c r="S94" s="26" t="n">
        <f aca="false">SUM(P94,Q94)</f>
        <v>109</v>
      </c>
      <c r="T94" s="29" t="n">
        <f aca="false">SUM(D94,H94,L94,P94)</f>
        <v>349</v>
      </c>
      <c r="U94" s="30" t="n">
        <f aca="false">SUM(E94,I94,M94,Q94)</f>
        <v>148</v>
      </c>
      <c r="V94" s="30" t="n">
        <f aca="false">SUM(T94:U94)</f>
        <v>497</v>
      </c>
      <c r="W94" s="31" t="n">
        <f aca="false">SUM(F94,J94,N94,R94)</f>
        <v>10</v>
      </c>
      <c r="X94" s="32" t="n">
        <f aca="false">SUM(V94:V95)</f>
        <v>982</v>
      </c>
    </row>
    <row r="95" customFormat="false" ht="15" hidden="false" customHeight="true" outlineLevel="0" collapsed="false">
      <c r="A95" s="33"/>
      <c r="B95" s="68" t="s">
        <v>135</v>
      </c>
      <c r="C95" s="56" t="s">
        <v>136</v>
      </c>
      <c r="D95" s="75" t="n">
        <v>83</v>
      </c>
      <c r="E95" s="37" t="n">
        <v>45</v>
      </c>
      <c r="F95" s="38" t="n">
        <v>1</v>
      </c>
      <c r="G95" s="39" t="n">
        <f aca="false">SUM(D95,E95)</f>
        <v>128</v>
      </c>
      <c r="H95" s="40" t="n">
        <v>94</v>
      </c>
      <c r="I95" s="41" t="n">
        <v>36</v>
      </c>
      <c r="J95" s="42" t="n">
        <v>2</v>
      </c>
      <c r="K95" s="43" t="n">
        <f aca="false">SUM(H95,I95)</f>
        <v>130</v>
      </c>
      <c r="L95" s="44" t="n">
        <v>88</v>
      </c>
      <c r="M95" s="41" t="n">
        <v>36</v>
      </c>
      <c r="N95" s="42" t="n">
        <v>2</v>
      </c>
      <c r="O95" s="39" t="n">
        <f aca="false">SUM(L95,M95)</f>
        <v>124</v>
      </c>
      <c r="P95" s="40" t="n">
        <v>68</v>
      </c>
      <c r="Q95" s="41" t="n">
        <v>35</v>
      </c>
      <c r="R95" s="42" t="n">
        <v>1</v>
      </c>
      <c r="S95" s="43" t="n">
        <f aca="false">SUM(P95,Q95)</f>
        <v>103</v>
      </c>
      <c r="T95" s="45" t="n">
        <f aca="false">SUM(D95,H95,L95,P95)</f>
        <v>333</v>
      </c>
      <c r="U95" s="46" t="n">
        <f aca="false">SUM(E95,I95,M95,Q95)</f>
        <v>152</v>
      </c>
      <c r="V95" s="46" t="n">
        <f aca="false">SUM(T95:U95)</f>
        <v>485</v>
      </c>
      <c r="W95" s="47" t="n">
        <f aca="false">SUM(F95,J95,N95,R95)</f>
        <v>6</v>
      </c>
      <c r="X95" s="32"/>
    </row>
    <row r="96" customFormat="false" ht="15" hidden="false" customHeight="true" outlineLevel="0" collapsed="false">
      <c r="A96" s="48" t="s">
        <v>137</v>
      </c>
      <c r="B96" s="69" t="s">
        <v>138</v>
      </c>
      <c r="C96" s="54" t="s">
        <v>139</v>
      </c>
      <c r="D96" s="27" t="n">
        <v>78</v>
      </c>
      <c r="E96" s="24" t="n">
        <v>42</v>
      </c>
      <c r="F96" s="25" t="n">
        <v>0</v>
      </c>
      <c r="G96" s="28" t="n">
        <f aca="false">SUM(D96,E96)</f>
        <v>120</v>
      </c>
      <c r="H96" s="27" t="n">
        <v>83</v>
      </c>
      <c r="I96" s="24" t="n">
        <v>42</v>
      </c>
      <c r="J96" s="25" t="n">
        <v>3</v>
      </c>
      <c r="K96" s="26" t="n">
        <f aca="false">SUM(H96,I96)</f>
        <v>125</v>
      </c>
      <c r="L96" s="23" t="n">
        <v>93</v>
      </c>
      <c r="M96" s="24" t="n">
        <v>35</v>
      </c>
      <c r="N96" s="25" t="n">
        <v>2</v>
      </c>
      <c r="O96" s="28" t="n">
        <f aca="false">SUM(L96,M96)</f>
        <v>128</v>
      </c>
      <c r="P96" s="27" t="n">
        <v>78</v>
      </c>
      <c r="Q96" s="24" t="n">
        <v>34</v>
      </c>
      <c r="R96" s="25" t="n">
        <v>4</v>
      </c>
      <c r="S96" s="26" t="n">
        <f aca="false">SUM(P96,Q96)</f>
        <v>112</v>
      </c>
      <c r="T96" s="29" t="n">
        <f aca="false">SUM(D96,H96,L96,P96)</f>
        <v>332</v>
      </c>
      <c r="U96" s="30" t="n">
        <f aca="false">SUM(E96,I96,M96,Q96)</f>
        <v>153</v>
      </c>
      <c r="V96" s="30" t="n">
        <f aca="false">SUM(T96:U96)</f>
        <v>485</v>
      </c>
      <c r="W96" s="31" t="n">
        <f aca="false">SUM(F96,J96,N96,R96)</f>
        <v>9</v>
      </c>
      <c r="X96" s="32" t="n">
        <f aca="false">SUM(V96:V97)</f>
        <v>1017</v>
      </c>
    </row>
    <row r="97" customFormat="false" ht="15" hidden="false" customHeight="true" outlineLevel="0" collapsed="false">
      <c r="A97" s="33"/>
      <c r="B97" s="68" t="s">
        <v>140</v>
      </c>
      <c r="C97" s="56" t="s">
        <v>139</v>
      </c>
      <c r="D97" s="75" t="n">
        <v>94</v>
      </c>
      <c r="E97" s="37" t="n">
        <v>41</v>
      </c>
      <c r="F97" s="38" t="n">
        <v>1</v>
      </c>
      <c r="G97" s="39" t="n">
        <f aca="false">SUM(D97,E97)</f>
        <v>135</v>
      </c>
      <c r="H97" s="40" t="n">
        <v>82</v>
      </c>
      <c r="I97" s="41" t="n">
        <v>54</v>
      </c>
      <c r="J97" s="42" t="n">
        <v>0</v>
      </c>
      <c r="K97" s="43" t="n">
        <f aca="false">SUM(H97,I97)</f>
        <v>136</v>
      </c>
      <c r="L97" s="44" t="n">
        <v>73</v>
      </c>
      <c r="M97" s="41" t="n">
        <v>50</v>
      </c>
      <c r="N97" s="42" t="n">
        <v>1</v>
      </c>
      <c r="O97" s="39" t="n">
        <f aca="false">SUM(L97,M97)</f>
        <v>123</v>
      </c>
      <c r="P97" s="40" t="n">
        <v>95</v>
      </c>
      <c r="Q97" s="41" t="n">
        <v>43</v>
      </c>
      <c r="R97" s="42" t="n">
        <v>1</v>
      </c>
      <c r="S97" s="43" t="n">
        <f aca="false">SUM(P97,Q97)</f>
        <v>138</v>
      </c>
      <c r="T97" s="45" t="n">
        <f aca="false">SUM(D97,H97,L97,P97)</f>
        <v>344</v>
      </c>
      <c r="U97" s="46" t="n">
        <f aca="false">SUM(E97,I97,M97,Q97)</f>
        <v>188</v>
      </c>
      <c r="V97" s="46" t="n">
        <f aca="false">SUM(T97:U97)</f>
        <v>532</v>
      </c>
      <c r="W97" s="47" t="n">
        <f aca="false">SUM(F97,J97,N97,R97)</f>
        <v>3</v>
      </c>
      <c r="X97" s="32"/>
    </row>
    <row r="98" customFormat="false" ht="15" hidden="false" customHeight="true" outlineLevel="0" collapsed="false">
      <c r="A98" s="52" t="s">
        <v>141</v>
      </c>
      <c r="B98" s="21" t="s">
        <v>142</v>
      </c>
      <c r="C98" s="54" t="s">
        <v>139</v>
      </c>
      <c r="D98" s="27" t="n">
        <v>83</v>
      </c>
      <c r="E98" s="24" t="n">
        <v>34</v>
      </c>
      <c r="F98" s="25" t="n">
        <v>0</v>
      </c>
      <c r="G98" s="28" t="n">
        <f aca="false">SUM(D98,E98)</f>
        <v>117</v>
      </c>
      <c r="H98" s="27" t="n">
        <v>74</v>
      </c>
      <c r="I98" s="24" t="n">
        <v>25</v>
      </c>
      <c r="J98" s="25" t="n">
        <v>4</v>
      </c>
      <c r="K98" s="26" t="n">
        <f aca="false">SUM(H98,I98)</f>
        <v>99</v>
      </c>
      <c r="L98" s="23" t="n">
        <v>73</v>
      </c>
      <c r="M98" s="24" t="n">
        <v>36</v>
      </c>
      <c r="N98" s="25" t="n">
        <v>3</v>
      </c>
      <c r="O98" s="28" t="n">
        <f aca="false">SUM(L98,M98)</f>
        <v>109</v>
      </c>
      <c r="P98" s="27" t="n">
        <v>86</v>
      </c>
      <c r="Q98" s="24" t="n">
        <v>40</v>
      </c>
      <c r="R98" s="25" t="n">
        <v>2</v>
      </c>
      <c r="S98" s="26" t="n">
        <f aca="false">SUM(P98,Q98)</f>
        <v>126</v>
      </c>
      <c r="T98" s="29" t="n">
        <f aca="false">SUM(D98,H98,L98,P98)</f>
        <v>316</v>
      </c>
      <c r="U98" s="30" t="n">
        <f aca="false">SUM(E98,I98,M98,Q98)</f>
        <v>135</v>
      </c>
      <c r="V98" s="30" t="n">
        <f aca="false">SUM(T98:U98)</f>
        <v>451</v>
      </c>
      <c r="W98" s="31" t="n">
        <f aca="false">SUM(F98,J98,N98,R98)</f>
        <v>9</v>
      </c>
      <c r="X98" s="32" t="n">
        <f aca="false">SUM(V98:V99)</f>
        <v>967</v>
      </c>
    </row>
    <row r="99" customFormat="false" ht="15" hidden="false" customHeight="true" outlineLevel="0" collapsed="false">
      <c r="A99" s="33"/>
      <c r="B99" s="68" t="s">
        <v>143</v>
      </c>
      <c r="C99" s="56" t="s">
        <v>139</v>
      </c>
      <c r="D99" s="75" t="n">
        <v>90</v>
      </c>
      <c r="E99" s="37" t="n">
        <v>34</v>
      </c>
      <c r="F99" s="38" t="n">
        <v>2</v>
      </c>
      <c r="G99" s="64" t="n">
        <f aca="false">SUM(D99,E99)</f>
        <v>124</v>
      </c>
      <c r="H99" s="40" t="n">
        <v>92</v>
      </c>
      <c r="I99" s="41" t="n">
        <v>44</v>
      </c>
      <c r="J99" s="42" t="n">
        <v>1</v>
      </c>
      <c r="K99" s="64" t="n">
        <f aca="false">SUM(H99,I99)</f>
        <v>136</v>
      </c>
      <c r="L99" s="44" t="n">
        <v>77</v>
      </c>
      <c r="M99" s="41" t="n">
        <v>44</v>
      </c>
      <c r="N99" s="42" t="n">
        <v>1</v>
      </c>
      <c r="O99" s="64" t="n">
        <f aca="false">SUM(L99,M99)</f>
        <v>121</v>
      </c>
      <c r="P99" s="40" t="n">
        <v>83</v>
      </c>
      <c r="Q99" s="41" t="n">
        <v>52</v>
      </c>
      <c r="R99" s="42" t="n">
        <v>0</v>
      </c>
      <c r="S99" s="64" t="n">
        <f aca="false">SUM(P99,Q99)</f>
        <v>135</v>
      </c>
      <c r="T99" s="45" t="n">
        <f aca="false">SUM(D99,H99,L99,P99)</f>
        <v>342</v>
      </c>
      <c r="U99" s="46" t="n">
        <f aca="false">SUM(E99,I99,M99,Q99)</f>
        <v>174</v>
      </c>
      <c r="V99" s="46" t="n">
        <f aca="false">SUM(T99:U99)</f>
        <v>516</v>
      </c>
      <c r="W99" s="65" t="n">
        <f aca="false">SUM(F99,J99,N99,R99)</f>
        <v>4</v>
      </c>
      <c r="X99" s="32"/>
    </row>
    <row r="100" customFormat="false" ht="15" hidden="false" customHeight="true" outlineLevel="0" collapsed="false"/>
  </sheetData>
  <mergeCells count="65">
    <mergeCell ref="A4:A5"/>
    <mergeCell ref="C4:C5"/>
    <mergeCell ref="D4:G4"/>
    <mergeCell ref="H4:K4"/>
    <mergeCell ref="L4:O4"/>
    <mergeCell ref="P4:S4"/>
    <mergeCell ref="T4:W4"/>
    <mergeCell ref="X4:X5"/>
    <mergeCell ref="X6:X7"/>
    <mergeCell ref="X8:X9"/>
    <mergeCell ref="X10:X11"/>
    <mergeCell ref="X12:X13"/>
    <mergeCell ref="X14:X15"/>
    <mergeCell ref="X16:X17"/>
    <mergeCell ref="X18:X19"/>
    <mergeCell ref="X20:X21"/>
    <mergeCell ref="X22:X23"/>
    <mergeCell ref="X24:X25"/>
    <mergeCell ref="X26:X27"/>
    <mergeCell ref="X28:X29"/>
    <mergeCell ref="X30:X31"/>
    <mergeCell ref="X32:X33"/>
    <mergeCell ref="A38:A39"/>
    <mergeCell ref="C38:C39"/>
    <mergeCell ref="D38:G38"/>
    <mergeCell ref="H38:K38"/>
    <mergeCell ref="L38:O38"/>
    <mergeCell ref="P38:S38"/>
    <mergeCell ref="T38:W38"/>
    <mergeCell ref="X38:X39"/>
    <mergeCell ref="X40:X41"/>
    <mergeCell ref="X42:X43"/>
    <mergeCell ref="X44:X45"/>
    <mergeCell ref="X46:X47"/>
    <mergeCell ref="X48:X49"/>
    <mergeCell ref="X50:X51"/>
    <mergeCell ref="X52:X53"/>
    <mergeCell ref="X54:X55"/>
    <mergeCell ref="X56:X57"/>
    <mergeCell ref="X58:X59"/>
    <mergeCell ref="X60:X61"/>
    <mergeCell ref="X62:X63"/>
    <mergeCell ref="X64:X65"/>
    <mergeCell ref="X66:X67"/>
    <mergeCell ref="X68:X69"/>
    <mergeCell ref="X70:X71"/>
    <mergeCell ref="A76:A77"/>
    <mergeCell ref="C76:C77"/>
    <mergeCell ref="D76:G76"/>
    <mergeCell ref="H76:K76"/>
    <mergeCell ref="L76:O76"/>
    <mergeCell ref="P76:S76"/>
    <mergeCell ref="T76:W76"/>
    <mergeCell ref="X76:X77"/>
    <mergeCell ref="X78:X79"/>
    <mergeCell ref="X80:X81"/>
    <mergeCell ref="X82:X83"/>
    <mergeCell ref="X84:X85"/>
    <mergeCell ref="X86:X87"/>
    <mergeCell ref="X88:X89"/>
    <mergeCell ref="X90:X91"/>
    <mergeCell ref="X92:X93"/>
    <mergeCell ref="X94:X95"/>
    <mergeCell ref="X96:X97"/>
    <mergeCell ref="X98:X99"/>
  </mergeCells>
  <printOptions headings="false" gridLines="false" gridLinesSet="true" horizontalCentered="false" verticalCentered="false"/>
  <pageMargins left="0.275694444444444" right="0.196527777777778" top="0.190277777777778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.</cp:lastModifiedBy>
  <cp:lastPrinted>2011-07-22T07:29:40Z</cp:lastPrinted>
  <dcterms:modified xsi:type="dcterms:W3CDTF">2012-06-01T19:30:36Z</dcterms:modified>
  <cp:revision>0</cp:revision>
  <dc:subject/>
  <dc:title/>
</cp:coreProperties>
</file>