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H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2">
  <si>
    <r>
      <rPr>
        <b val="true"/>
        <sz val="16"/>
        <rFont val="Arial"/>
        <family val="2"/>
      </rPr>
      <t xml:space="preserve">Květnový turnaj dvojic na 60</t>
    </r>
    <r>
      <rPr>
        <b val="true"/>
        <sz val="16"/>
        <rFont val="Arial"/>
        <family val="2"/>
        <charset val="238"/>
      </rPr>
      <t xml:space="preserve"> HS  -  2012</t>
    </r>
  </si>
  <si>
    <t xml:space="preserve">Pořadí</t>
  </si>
  <si>
    <t xml:space="preserve">Družstvo</t>
  </si>
  <si>
    <t xml:space="preserve">1.dráha</t>
  </si>
  <si>
    <t xml:space="preserve">2.dráha</t>
  </si>
  <si>
    <t xml:space="preserve">3.dráha</t>
  </si>
  <si>
    <t xml:space="preserve">4.dráha</t>
  </si>
  <si>
    <t xml:space="preserve">Celkem</t>
  </si>
  <si>
    <t xml:space="preserve">Celkem dvojice</t>
  </si>
  <si>
    <t xml:space="preserve">Jméno</t>
  </si>
  <si>
    <t xml:space="preserve">plné</t>
  </si>
  <si>
    <t xml:space="preserve">dor</t>
  </si>
  <si>
    <t xml:space="preserve">chyby</t>
  </si>
  <si>
    <t xml:space="preserve">suma</t>
  </si>
  <si>
    <t xml:space="preserve">67.</t>
  </si>
  <si>
    <t xml:space="preserve">Ing. Krajíček Radek</t>
  </si>
  <si>
    <t xml:space="preserve">EKO-TEAM</t>
  </si>
  <si>
    <t xml:space="preserve">Káňová Dagmar</t>
  </si>
  <si>
    <t xml:space="preserve">77.</t>
  </si>
  <si>
    <t xml:space="preserve">Rambousková Věra</t>
  </si>
  <si>
    <t xml:space="preserve">Rambici</t>
  </si>
  <si>
    <t xml:space="preserve">Rambousek Milan</t>
  </si>
  <si>
    <t xml:space="preserve">76.</t>
  </si>
  <si>
    <t xml:space="preserve">Weberová Marie</t>
  </si>
  <si>
    <t xml:space="preserve">Opožděná koule</t>
  </si>
  <si>
    <t xml:space="preserve">Otrubová Božena</t>
  </si>
  <si>
    <t xml:space="preserve">81.</t>
  </si>
  <si>
    <t xml:space="preserve">Pokorná Zdena</t>
  </si>
  <si>
    <t xml:space="preserve">Pokorni</t>
  </si>
  <si>
    <t xml:space="preserve">Pokorný Karel</t>
  </si>
  <si>
    <t xml:space="preserve">69.</t>
  </si>
  <si>
    <t xml:space="preserve">Ondráček Petr</t>
  </si>
  <si>
    <t xml:space="preserve">Otrubová Alena</t>
  </si>
  <si>
    <t xml:space="preserve">71.</t>
  </si>
  <si>
    <t xml:space="preserve">Otruba Karel</t>
  </si>
  <si>
    <t xml:space="preserve">68.</t>
  </si>
  <si>
    <t xml:space="preserve">Borkovcová Dana</t>
  </si>
  <si>
    <t xml:space="preserve">Borkovec Vojtěch</t>
  </si>
  <si>
    <t xml:space="preserve">80.</t>
  </si>
  <si>
    <t xml:space="preserve">Pokorná Dana</t>
  </si>
  <si>
    <t xml:space="preserve">Varvařovský Michal</t>
  </si>
  <si>
    <t xml:space="preserve">75.</t>
  </si>
  <si>
    <t xml:space="preserve">Jedlička František</t>
  </si>
  <si>
    <t xml:space="preserve">Plíšková Dana</t>
  </si>
  <si>
    <t xml:space="preserve">83.</t>
  </si>
  <si>
    <t xml:space="preserve">Remundová Jitka</t>
  </si>
  <si>
    <t xml:space="preserve">Remundová Sabinka</t>
  </si>
  <si>
    <t xml:space="preserve">64.</t>
  </si>
  <si>
    <t xml:space="preserve">Kremláčková Vendula</t>
  </si>
  <si>
    <t xml:space="preserve">Benjamínci</t>
  </si>
  <si>
    <t xml:space="preserve">Kavalec Pavel</t>
  </si>
  <si>
    <t xml:space="preserve">72.</t>
  </si>
  <si>
    <t xml:space="preserve">Kremláčková Lenka</t>
  </si>
  <si>
    <t xml:space="preserve">36.</t>
  </si>
  <si>
    <t xml:space="preserve">Krejčí Petr</t>
  </si>
  <si>
    <t xml:space="preserve">Srkla</t>
  </si>
  <si>
    <t xml:space="preserve">Večeřa Stanislav</t>
  </si>
  <si>
    <t xml:space="preserve">37.</t>
  </si>
  <si>
    <t xml:space="preserve">Nečasová Jana</t>
  </si>
  <si>
    <t xml:space="preserve">Qočky</t>
  </si>
  <si>
    <t xml:space="preserve">Jahodová Ivana</t>
  </si>
  <si>
    <t xml:space="preserve">Květnový turnaj dvojic na 60 HS  -  2012</t>
  </si>
  <si>
    <t xml:space="preserve">9.</t>
  </si>
  <si>
    <t xml:space="preserve">Čáslavová Hana</t>
  </si>
  <si>
    <t xml:space="preserve">STARTECH</t>
  </si>
  <si>
    <t xml:space="preserve">Líbenská Hana</t>
  </si>
  <si>
    <t xml:space="preserve">59.</t>
  </si>
  <si>
    <t xml:space="preserve">Vejrosta Standa</t>
  </si>
  <si>
    <t xml:space="preserve">Líbenský Jan</t>
  </si>
  <si>
    <t xml:space="preserve">24.</t>
  </si>
  <si>
    <t xml:space="preserve">Svěrák Milan</t>
  </si>
  <si>
    <t xml:space="preserve">K.A.T. Kaťák Troubsko</t>
  </si>
  <si>
    <t xml:space="preserve">Svěrák Aleš</t>
  </si>
  <si>
    <t xml:space="preserve">27.</t>
  </si>
  <si>
    <t xml:space="preserve">Zbíral Oldřich</t>
  </si>
  <si>
    <t xml:space="preserve">Pospíšil Jiří</t>
  </si>
  <si>
    <t xml:space="preserve">6.</t>
  </si>
  <si>
    <t xml:space="preserve">Dujka Petr</t>
  </si>
  <si>
    <t xml:space="preserve">26.</t>
  </si>
  <si>
    <t xml:space="preserve">Turek Tomáš</t>
  </si>
  <si>
    <t xml:space="preserve">5.</t>
  </si>
  <si>
    <t xml:space="preserve">4.</t>
  </si>
  <si>
    <t xml:space="preserve">73.</t>
  </si>
  <si>
    <t xml:space="preserve">82.</t>
  </si>
  <si>
    <t xml:space="preserve">78.</t>
  </si>
  <si>
    <t xml:space="preserve">79.</t>
  </si>
  <si>
    <t xml:space="preserve">Buršíková Marcela</t>
  </si>
  <si>
    <t xml:space="preserve">21.</t>
  </si>
  <si>
    <t xml:space="preserve">Dvořáková  Naďa</t>
  </si>
  <si>
    <t xml:space="preserve">Hasiči Dobelice</t>
  </si>
  <si>
    <t xml:space="preserve">Dvořák Miloš</t>
  </si>
  <si>
    <t xml:space="preserve">10.</t>
  </si>
  <si>
    <t xml:space="preserve">Lesonický Rudolf</t>
  </si>
  <si>
    <t xml:space="preserve">Maša Oldřich</t>
  </si>
  <si>
    <t xml:space="preserve">12.</t>
  </si>
  <si>
    <t xml:space="preserve">7.</t>
  </si>
  <si>
    <t xml:space="preserve">Dvořáková Naďa</t>
  </si>
  <si>
    <t xml:space="preserve">19.</t>
  </si>
  <si>
    <t xml:space="preserve">3.</t>
  </si>
  <si>
    <t xml:space="preserve">42.</t>
  </si>
  <si>
    <t xml:space="preserve">Tomášek Radim</t>
  </si>
  <si>
    <t xml:space="preserve">Pojišťovna</t>
  </si>
  <si>
    <t xml:space="preserve">Šabacký Pavel</t>
  </si>
  <si>
    <t xml:space="preserve">46.</t>
  </si>
  <si>
    <t xml:space="preserve">Kobáňová Kateřina</t>
  </si>
  <si>
    <t xml:space="preserve">Růžička Hynek</t>
  </si>
  <si>
    <t xml:space="preserve">39.</t>
  </si>
  <si>
    <t xml:space="preserve">48.</t>
  </si>
  <si>
    <t xml:space="preserve">32.</t>
  </si>
  <si>
    <t xml:space="preserve">Kolářová Irena</t>
  </si>
  <si>
    <t xml:space="preserve">Poškoláci</t>
  </si>
  <si>
    <t xml:space="preserve">Kolář Luděk</t>
  </si>
  <si>
    <t xml:space="preserve">65.</t>
  </si>
  <si>
    <t xml:space="preserve">Horák František</t>
  </si>
  <si>
    <t xml:space="preserve">Konečná Eva</t>
  </si>
  <si>
    <t xml:space="preserve">30.</t>
  </si>
  <si>
    <t xml:space="preserve">Šoltés Josef ml.</t>
  </si>
  <si>
    <t xml:space="preserve">Baskeťáci</t>
  </si>
  <si>
    <t xml:space="preserve">Šoltés Josef st.</t>
  </si>
  <si>
    <t xml:space="preserve">44.</t>
  </si>
  <si>
    <t xml:space="preserve">Rychnovský Tomáš</t>
  </si>
  <si>
    <t xml:space="preserve">Rychnovský Borek</t>
  </si>
  <si>
    <t xml:space="preserve">22.</t>
  </si>
  <si>
    <t xml:space="preserve">62.</t>
  </si>
  <si>
    <t xml:space="preserve">18.</t>
  </si>
  <si>
    <t xml:space="preserve">Horáková Renata</t>
  </si>
  <si>
    <t xml:space="preserve">Horko</t>
  </si>
  <si>
    <t xml:space="preserve">Konečný Aleš</t>
  </si>
  <si>
    <t xml:space="preserve">25.</t>
  </si>
  <si>
    <t xml:space="preserve">Buček Milan</t>
  </si>
  <si>
    <t xml:space="preserve">Svoboda Petr</t>
  </si>
  <si>
    <t xml:space="preserve">31.</t>
  </si>
  <si>
    <t xml:space="preserve">Svobodová Kateřina</t>
  </si>
  <si>
    <t xml:space="preserve">14.</t>
  </si>
  <si>
    <t xml:space="preserve">45.</t>
  </si>
  <si>
    <t xml:space="preserve">11.</t>
  </si>
  <si>
    <t xml:space="preserve">Dufková Květoslava</t>
  </si>
  <si>
    <t xml:space="preserve">Dufaspol</t>
  </si>
  <si>
    <t xml:space="preserve">Franěk Jiří</t>
  </si>
  <si>
    <t xml:space="preserve">55.</t>
  </si>
  <si>
    <t xml:space="preserve">Dufková Kateřina</t>
  </si>
  <si>
    <t xml:space="preserve">Lukaščík Petr</t>
  </si>
  <si>
    <t xml:space="preserve">54.</t>
  </si>
  <si>
    <t xml:space="preserve">Průšová Pavla</t>
  </si>
  <si>
    <t xml:space="preserve">PaPa</t>
  </si>
  <si>
    <t xml:space="preserve">Červený Pavel</t>
  </si>
  <si>
    <t xml:space="preserve">43.</t>
  </si>
  <si>
    <t xml:space="preserve">Konkolsky Václav</t>
  </si>
  <si>
    <t xml:space="preserve">Bohunice</t>
  </si>
  <si>
    <t xml:space="preserve">Faistl Miroslav</t>
  </si>
  <si>
    <t xml:space="preserve">57.</t>
  </si>
  <si>
    <t xml:space="preserve">Konkolsky Lukáš</t>
  </si>
  <si>
    <t xml:space="preserve">Demelová Andrea</t>
  </si>
  <si>
    <t xml:space="preserve">34.</t>
  </si>
  <si>
    <t xml:space="preserve">Zmeškal Jaroslav</t>
  </si>
  <si>
    <t xml:space="preserve">Alpa camp</t>
  </si>
  <si>
    <t xml:space="preserve">Zmeškal Alois</t>
  </si>
  <si>
    <t xml:space="preserve">13.</t>
  </si>
  <si>
    <t xml:space="preserve">Bartoš Oldřich</t>
  </si>
  <si>
    <t xml:space="preserve">Caha Zdeněk</t>
  </si>
  <si>
    <t xml:space="preserve">38.</t>
  </si>
  <si>
    <t xml:space="preserve">15.</t>
  </si>
  <si>
    <t xml:space="preserve">61.</t>
  </si>
  <si>
    <t xml:space="preserve">Vašulínová Ludmila</t>
  </si>
  <si>
    <t xml:space="preserve">Karkulky</t>
  </si>
  <si>
    <t xml:space="preserve">Zrucký Josef</t>
  </si>
  <si>
    <t xml:space="preserve">Staveco</t>
  </si>
  <si>
    <t xml:space="preserve">52.</t>
  </si>
  <si>
    <t xml:space="preserve">Hložková Milena</t>
  </si>
  <si>
    <t xml:space="preserve">Procházka Martin</t>
  </si>
  <si>
    <t xml:space="preserve">58.</t>
  </si>
  <si>
    <t xml:space="preserve">Bílková Zdeňka</t>
  </si>
  <si>
    <t xml:space="preserve">Ráček Pavel</t>
  </si>
  <si>
    <t xml:space="preserve">49.</t>
  </si>
  <si>
    <t xml:space="preserve">50.</t>
  </si>
  <si>
    <t xml:space="preserve">Mikuš Jindřich</t>
  </si>
  <si>
    <t xml:space="preserve">Kulatá Želešice</t>
  </si>
  <si>
    <t xml:space="preserve">Kraus Antonín</t>
  </si>
  <si>
    <t xml:space="preserve">47.</t>
  </si>
  <si>
    <t xml:space="preserve">Bělehrad Robert</t>
  </si>
  <si>
    <t xml:space="preserve">Mikolaj Luděk</t>
  </si>
  <si>
    <t xml:space="preserve">41.</t>
  </si>
  <si>
    <t xml:space="preserve">Bělehrad Jaroslav</t>
  </si>
  <si>
    <t xml:space="preserve">28.</t>
  </si>
  <si>
    <t xml:space="preserve">23.</t>
  </si>
  <si>
    <t xml:space="preserve">Čeperová Olga</t>
  </si>
  <si>
    <t xml:space="preserve">Pijonýrky Dobelice</t>
  </si>
  <si>
    <t xml:space="preserve">Němcová Zdeňka</t>
  </si>
  <si>
    <t xml:space="preserve">33.</t>
  </si>
  <si>
    <t xml:space="preserve">Mašová Pavla</t>
  </si>
  <si>
    <t xml:space="preserve">Hrubá Naďa</t>
  </si>
  <si>
    <t xml:space="preserve">53.</t>
  </si>
  <si>
    <t xml:space="preserve">Němec Libor</t>
  </si>
  <si>
    <t xml:space="preserve">Sokolíci</t>
  </si>
  <si>
    <t xml:space="preserve">Čepera Vít</t>
  </si>
  <si>
    <t xml:space="preserve">51.</t>
  </si>
  <si>
    <t xml:space="preserve">Baše Jaromír</t>
  </si>
  <si>
    <t xml:space="preserve">Janda Milan</t>
  </si>
  <si>
    <t xml:space="preserve">56.</t>
  </si>
  <si>
    <t xml:space="preserve">35.</t>
  </si>
  <si>
    <t xml:space="preserve">40.</t>
  </si>
  <si>
    <t xml:space="preserve">29.</t>
  </si>
  <si>
    <t xml:space="preserve">2.</t>
  </si>
  <si>
    <t xml:space="preserve">Síleš Milan</t>
  </si>
  <si>
    <t xml:space="preserve">UZEL Přerov</t>
  </si>
  <si>
    <t xml:space="preserve">70.</t>
  </si>
  <si>
    <t xml:space="preserve">ČOVAS</t>
  </si>
  <si>
    <t xml:space="preserve">Horák Frantíšek</t>
  </si>
  <si>
    <t xml:space="preserve">60.</t>
  </si>
  <si>
    <t xml:space="preserve">20.</t>
  </si>
  <si>
    <t xml:space="preserve">Horák Jan</t>
  </si>
  <si>
    <t xml:space="preserve">66.</t>
  </si>
  <si>
    <t xml:space="preserve">63.</t>
  </si>
  <si>
    <t xml:space="preserve">16.</t>
  </si>
  <si>
    <t xml:space="preserve">Ondroušek Kamil</t>
  </si>
  <si>
    <t xml:space="preserve">Brněnské želvy</t>
  </si>
  <si>
    <t xml:space="preserve">Nekuda Josef</t>
  </si>
  <si>
    <t xml:space="preserve">1.</t>
  </si>
  <si>
    <t xml:space="preserve">Chaloupka Jiří</t>
  </si>
  <si>
    <t xml:space="preserve">Šanovec Petr</t>
  </si>
  <si>
    <t xml:space="preserve">17.</t>
  </si>
  <si>
    <t xml:space="preserve">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  <charset val="238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2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28"/>
    <col collapsed="false" customWidth="true" hidden="false" outlineLevel="0" max="3" min="3" style="2" width="20.7"/>
    <col collapsed="false" customWidth="true" hidden="false" outlineLevel="0" max="23" min="4" style="2" width="5.41"/>
    <col collapsed="false" customWidth="false" hidden="false" outlineLevel="0" max="24" min="24" style="2" width="8.7"/>
    <col collapsed="false" customWidth="false" hidden="false" outlineLevel="0" max="257" min="25" style="1" width="8.7"/>
  </cols>
  <sheetData>
    <row r="2" customFormat="false" ht="18.75" hidden="false" customHeight="true" outlineLevel="0" collapsed="false">
      <c r="A2" s="3"/>
      <c r="B2" s="3"/>
      <c r="C2" s="4"/>
      <c r="E2" s="5" t="s">
        <v>0</v>
      </c>
      <c r="F2" s="5"/>
    </row>
    <row r="3" customFormat="false" ht="15.75" hidden="false" customHeight="true" outlineLevel="0" collapsed="false">
      <c r="B3" s="6"/>
    </row>
    <row r="4" customFormat="false" ht="17.1" hidden="false" customHeight="true" outlineLevel="0" collapsed="false">
      <c r="A4" s="7" t="s">
        <v>1</v>
      </c>
      <c r="B4" s="8"/>
      <c r="C4" s="9" t="s">
        <v>2</v>
      </c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0" t="s">
        <v>5</v>
      </c>
      <c r="M4" s="10"/>
      <c r="N4" s="10"/>
      <c r="O4" s="10"/>
      <c r="P4" s="11" t="s">
        <v>6</v>
      </c>
      <c r="Q4" s="11"/>
      <c r="R4" s="11"/>
      <c r="S4" s="11"/>
      <c r="T4" s="10" t="s">
        <v>7</v>
      </c>
      <c r="U4" s="10"/>
      <c r="V4" s="10"/>
      <c r="W4" s="10"/>
      <c r="X4" s="12" t="s">
        <v>8</v>
      </c>
    </row>
    <row r="5" customFormat="false" ht="17.1" hidden="false" customHeight="true" outlineLevel="0" collapsed="false">
      <c r="A5" s="7"/>
      <c r="B5" s="13" t="s">
        <v>9</v>
      </c>
      <c r="C5" s="9"/>
      <c r="D5" s="14" t="s">
        <v>10</v>
      </c>
      <c r="E5" s="15" t="s">
        <v>11</v>
      </c>
      <c r="F5" s="16" t="s">
        <v>12</v>
      </c>
      <c r="G5" s="17" t="s">
        <v>13</v>
      </c>
      <c r="H5" s="18" t="s">
        <v>10</v>
      </c>
      <c r="I5" s="15" t="s">
        <v>11</v>
      </c>
      <c r="J5" s="16" t="s">
        <v>12</v>
      </c>
      <c r="K5" s="19" t="s">
        <v>13</v>
      </c>
      <c r="L5" s="14" t="s">
        <v>10</v>
      </c>
      <c r="M5" s="15" t="s">
        <v>11</v>
      </c>
      <c r="N5" s="16" t="s">
        <v>12</v>
      </c>
      <c r="O5" s="17" t="s">
        <v>13</v>
      </c>
      <c r="P5" s="18" t="s">
        <v>10</v>
      </c>
      <c r="Q5" s="15" t="s">
        <v>11</v>
      </c>
      <c r="R5" s="16" t="s">
        <v>12</v>
      </c>
      <c r="S5" s="19" t="s">
        <v>13</v>
      </c>
      <c r="T5" s="14" t="s">
        <v>10</v>
      </c>
      <c r="U5" s="15" t="s">
        <v>11</v>
      </c>
      <c r="V5" s="15" t="s">
        <v>13</v>
      </c>
      <c r="W5" s="17" t="s">
        <v>12</v>
      </c>
      <c r="X5" s="12"/>
    </row>
    <row r="6" customFormat="false" ht="16.5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v>77</v>
      </c>
      <c r="E6" s="24" t="n">
        <v>44</v>
      </c>
      <c r="F6" s="25" t="n">
        <v>2</v>
      </c>
      <c r="G6" s="26" t="n">
        <f aca="false">SUM(D6,E6)</f>
        <v>121</v>
      </c>
      <c r="H6" s="27" t="n">
        <v>79</v>
      </c>
      <c r="I6" s="24" t="n">
        <v>26</v>
      </c>
      <c r="J6" s="25" t="n">
        <v>5</v>
      </c>
      <c r="K6" s="26" t="n">
        <f aca="false">SUM(H6,I6)</f>
        <v>105</v>
      </c>
      <c r="L6" s="23"/>
      <c r="M6" s="24"/>
      <c r="N6" s="25"/>
      <c r="O6" s="28" t="n">
        <f aca="false">SUM(L6,M6)</f>
        <v>0</v>
      </c>
      <c r="P6" s="27"/>
      <c r="Q6" s="24"/>
      <c r="R6" s="25"/>
      <c r="S6" s="26" t="n">
        <f aca="false">SUM(P6,Q6)</f>
        <v>0</v>
      </c>
      <c r="T6" s="29" t="n">
        <f aca="false">SUM(D6,H6,L6,P6)</f>
        <v>156</v>
      </c>
      <c r="U6" s="30" t="n">
        <f aca="false">SUM(E6,I6,M6,Q6)</f>
        <v>70</v>
      </c>
      <c r="V6" s="30" t="n">
        <f aca="false">SUM(T6:U6)</f>
        <v>226</v>
      </c>
      <c r="W6" s="31" t="n">
        <f aca="false">SUM(F6,J6,N6,R6)</f>
        <v>7</v>
      </c>
      <c r="X6" s="32" t="n">
        <f aca="false">SUM(V6:V7)</f>
        <v>388</v>
      </c>
    </row>
    <row r="7" customFormat="false" ht="17.1" hidden="false" customHeight="true" outlineLevel="0" collapsed="false">
      <c r="A7" s="33"/>
      <c r="B7" s="34" t="s">
        <v>17</v>
      </c>
      <c r="C7" s="35" t="s">
        <v>16</v>
      </c>
      <c r="D7" s="36"/>
      <c r="E7" s="37"/>
      <c r="F7" s="38"/>
      <c r="G7" s="39" t="n">
        <f aca="false">SUM(D7,E7)</f>
        <v>0</v>
      </c>
      <c r="H7" s="40"/>
      <c r="I7" s="41"/>
      <c r="J7" s="42"/>
      <c r="K7" s="43" t="n">
        <f aca="false">SUM(H7,I7)</f>
        <v>0</v>
      </c>
      <c r="L7" s="44" t="n">
        <v>59</v>
      </c>
      <c r="M7" s="41" t="n">
        <v>26</v>
      </c>
      <c r="N7" s="42" t="n">
        <v>8</v>
      </c>
      <c r="O7" s="39" t="n">
        <f aca="false">SUM(L7,M7)</f>
        <v>85</v>
      </c>
      <c r="P7" s="40" t="n">
        <v>59</v>
      </c>
      <c r="Q7" s="41" t="n">
        <v>18</v>
      </c>
      <c r="R7" s="42" t="n">
        <v>6</v>
      </c>
      <c r="S7" s="43" t="n">
        <f aca="false">SUM(P7,Q7)</f>
        <v>77</v>
      </c>
      <c r="T7" s="45" t="n">
        <f aca="false">SUM(D7,H7,L7,P7)</f>
        <v>118</v>
      </c>
      <c r="U7" s="46" t="n">
        <f aca="false">SUM(E7,I7,M7,Q7)</f>
        <v>44</v>
      </c>
      <c r="V7" s="46" t="n">
        <f aca="false">SUM(T7:U7)</f>
        <v>162</v>
      </c>
      <c r="W7" s="47" t="n">
        <f aca="false">SUM(F7,J7,N7,R7)</f>
        <v>14</v>
      </c>
      <c r="X7" s="32"/>
    </row>
    <row r="8" customFormat="false" ht="17.1" hidden="false" customHeight="true" outlineLevel="0" collapsed="false">
      <c r="A8" s="48" t="s">
        <v>18</v>
      </c>
      <c r="B8" s="49" t="s">
        <v>19</v>
      </c>
      <c r="C8" s="22" t="s">
        <v>20</v>
      </c>
      <c r="D8" s="23"/>
      <c r="E8" s="24"/>
      <c r="F8" s="25"/>
      <c r="G8" s="28" t="n">
        <f aca="false">SUM(D8,E8)</f>
        <v>0</v>
      </c>
      <c r="H8" s="27"/>
      <c r="I8" s="24"/>
      <c r="J8" s="25"/>
      <c r="K8" s="26" t="n">
        <f aca="false">SUM(H8,I8)</f>
        <v>0</v>
      </c>
      <c r="L8" s="23" t="n">
        <v>76</v>
      </c>
      <c r="M8" s="24" t="n">
        <v>35</v>
      </c>
      <c r="N8" s="25" t="n">
        <v>5</v>
      </c>
      <c r="O8" s="28" t="n">
        <f aca="false">SUM(L8,M8)</f>
        <v>111</v>
      </c>
      <c r="P8" s="27" t="n">
        <v>65</v>
      </c>
      <c r="Q8" s="24" t="n">
        <v>26</v>
      </c>
      <c r="R8" s="25" t="n">
        <v>7</v>
      </c>
      <c r="S8" s="26" t="n">
        <f aca="false">SUM(P8,Q8)</f>
        <v>91</v>
      </c>
      <c r="T8" s="29" t="n">
        <f aca="false">SUM(D8,H8,L8,P8)</f>
        <v>141</v>
      </c>
      <c r="U8" s="30" t="n">
        <f aca="false">SUM(E8,I8,M8,Q8)</f>
        <v>61</v>
      </c>
      <c r="V8" s="30" t="n">
        <f aca="false">SUM(T8:U8)</f>
        <v>202</v>
      </c>
      <c r="W8" s="31" t="n">
        <f aca="false">SUM(F8,J8,N8,R8)</f>
        <v>12</v>
      </c>
      <c r="X8" s="32" t="n">
        <f aca="false">SUM(V8:V9)</f>
        <v>335</v>
      </c>
    </row>
    <row r="9" customFormat="false" ht="17.1" hidden="false" customHeight="true" outlineLevel="0" collapsed="false">
      <c r="A9" s="33"/>
      <c r="B9" s="34" t="s">
        <v>21</v>
      </c>
      <c r="C9" s="50" t="s">
        <v>20</v>
      </c>
      <c r="D9" s="36" t="n">
        <v>56</v>
      </c>
      <c r="E9" s="37" t="n">
        <v>18</v>
      </c>
      <c r="F9" s="38" t="n">
        <v>8</v>
      </c>
      <c r="G9" s="39" t="n">
        <f aca="false">SUM(D9,E9)</f>
        <v>74</v>
      </c>
      <c r="H9" s="40" t="n">
        <v>51</v>
      </c>
      <c r="I9" s="41" t="n">
        <v>8</v>
      </c>
      <c r="J9" s="42" t="n">
        <v>14</v>
      </c>
      <c r="K9" s="43" t="n">
        <f aca="false">SUM(H9,I9)</f>
        <v>59</v>
      </c>
      <c r="L9" s="44"/>
      <c r="M9" s="41"/>
      <c r="N9" s="42"/>
      <c r="O9" s="39" t="n">
        <f aca="false">SUM(L9,M9)</f>
        <v>0</v>
      </c>
      <c r="P9" s="40"/>
      <c r="Q9" s="41"/>
      <c r="R9" s="42"/>
      <c r="S9" s="43" t="n">
        <f aca="false">SUM(P9,Q9)</f>
        <v>0</v>
      </c>
      <c r="T9" s="45" t="n">
        <f aca="false">SUM(D9,H9,L9,P9)</f>
        <v>107</v>
      </c>
      <c r="U9" s="46" t="n">
        <f aca="false">SUM(E9,I9,M9,Q9)</f>
        <v>26</v>
      </c>
      <c r="V9" s="46" t="n">
        <f aca="false">SUM(T9:U9)</f>
        <v>133</v>
      </c>
      <c r="W9" s="47" t="n">
        <f aca="false">SUM(F9,J9,N9,R9)</f>
        <v>22</v>
      </c>
      <c r="X9" s="32"/>
    </row>
    <row r="10" customFormat="false" ht="17.1" hidden="false" customHeight="true" outlineLevel="0" collapsed="false">
      <c r="A10" s="51" t="s">
        <v>22</v>
      </c>
      <c r="B10" s="52" t="s">
        <v>23</v>
      </c>
      <c r="C10" s="53" t="s">
        <v>24</v>
      </c>
      <c r="D10" s="23"/>
      <c r="E10" s="24"/>
      <c r="F10" s="25"/>
      <c r="G10" s="28" t="n">
        <f aca="false">SUM(D10,E10)</f>
        <v>0</v>
      </c>
      <c r="H10" s="27"/>
      <c r="I10" s="24"/>
      <c r="J10" s="25"/>
      <c r="K10" s="26" t="n">
        <f aca="false">SUM(H10,I10)</f>
        <v>0</v>
      </c>
      <c r="L10" s="23" t="n">
        <v>62</v>
      </c>
      <c r="M10" s="24" t="n">
        <v>17</v>
      </c>
      <c r="N10" s="25" t="n">
        <v>11</v>
      </c>
      <c r="O10" s="28" t="n">
        <f aca="false">SUM(L10,M10)</f>
        <v>79</v>
      </c>
      <c r="P10" s="27" t="n">
        <v>81</v>
      </c>
      <c r="Q10" s="24" t="n">
        <v>16</v>
      </c>
      <c r="R10" s="25" t="n">
        <v>8</v>
      </c>
      <c r="S10" s="26" t="n">
        <f aca="false">SUM(P10,Q10)</f>
        <v>97</v>
      </c>
      <c r="T10" s="29" t="n">
        <f aca="false">SUM(D10,H10,L10,P10)</f>
        <v>143</v>
      </c>
      <c r="U10" s="30" t="n">
        <f aca="false">SUM(E10,I10,M10,Q10)</f>
        <v>33</v>
      </c>
      <c r="V10" s="30" t="n">
        <f aca="false">SUM(T10:U10)</f>
        <v>176</v>
      </c>
      <c r="W10" s="31" t="n">
        <f aca="false">SUM(F10,J10,N10,R10)</f>
        <v>19</v>
      </c>
      <c r="X10" s="32" t="n">
        <f aca="false">SUM(V10:V11)</f>
        <v>355</v>
      </c>
    </row>
    <row r="11" customFormat="false" ht="17.1" hidden="false" customHeight="true" outlineLevel="0" collapsed="false">
      <c r="A11" s="33"/>
      <c r="B11" s="54" t="s">
        <v>25</v>
      </c>
      <c r="C11" s="55" t="s">
        <v>16</v>
      </c>
      <c r="D11" s="36" t="n">
        <v>63</v>
      </c>
      <c r="E11" s="37" t="n">
        <v>26</v>
      </c>
      <c r="F11" s="38" t="n">
        <v>8</v>
      </c>
      <c r="G11" s="39" t="n">
        <f aca="false">SUM(D11,E11)</f>
        <v>89</v>
      </c>
      <c r="H11" s="40" t="n">
        <v>73</v>
      </c>
      <c r="I11" s="41" t="n">
        <v>17</v>
      </c>
      <c r="J11" s="42" t="n">
        <v>9</v>
      </c>
      <c r="K11" s="43" t="n">
        <f aca="false">SUM(H11,I11)</f>
        <v>90</v>
      </c>
      <c r="L11" s="44"/>
      <c r="M11" s="41"/>
      <c r="N11" s="42"/>
      <c r="O11" s="39" t="n">
        <f aca="false">SUM(L11,M11)</f>
        <v>0</v>
      </c>
      <c r="P11" s="40"/>
      <c r="Q11" s="41"/>
      <c r="R11" s="42"/>
      <c r="S11" s="43" t="n">
        <f aca="false">SUM(P11,Q11)</f>
        <v>0</v>
      </c>
      <c r="T11" s="45" t="n">
        <f aca="false">SUM(D11,H11,L11,P11)</f>
        <v>136</v>
      </c>
      <c r="U11" s="46" t="n">
        <f aca="false">SUM(E11,I11,M11,Q11)</f>
        <v>43</v>
      </c>
      <c r="V11" s="46" t="n">
        <f aca="false">SUM(T11:U11)</f>
        <v>179</v>
      </c>
      <c r="W11" s="47" t="n">
        <f aca="false">SUM(F11,J11,N11,R11)</f>
        <v>17</v>
      </c>
      <c r="X11" s="32"/>
    </row>
    <row r="12" customFormat="false" ht="17.1" hidden="false" customHeight="true" outlineLevel="0" collapsed="false">
      <c r="A12" s="48" t="s">
        <v>26</v>
      </c>
      <c r="B12" s="49" t="s">
        <v>27</v>
      </c>
      <c r="C12" s="22" t="s">
        <v>28</v>
      </c>
      <c r="D12" s="23"/>
      <c r="E12" s="24"/>
      <c r="F12" s="25"/>
      <c r="G12" s="28" t="n">
        <f aca="false">SUM(D12,E12)</f>
        <v>0</v>
      </c>
      <c r="H12" s="27"/>
      <c r="I12" s="24"/>
      <c r="J12" s="25"/>
      <c r="K12" s="26" t="n">
        <f aca="false">SUM(H12,I12)</f>
        <v>0</v>
      </c>
      <c r="L12" s="23" t="n">
        <v>62</v>
      </c>
      <c r="M12" s="24" t="n">
        <v>18</v>
      </c>
      <c r="N12" s="25" t="n">
        <v>9</v>
      </c>
      <c r="O12" s="28" t="n">
        <f aca="false">SUM(L12,M12)</f>
        <v>80</v>
      </c>
      <c r="P12" s="27" t="n">
        <v>58</v>
      </c>
      <c r="Q12" s="24" t="n">
        <v>24</v>
      </c>
      <c r="R12" s="25" t="n">
        <v>7</v>
      </c>
      <c r="S12" s="26" t="n">
        <f aca="false">SUM(P12,Q12)</f>
        <v>82</v>
      </c>
      <c r="T12" s="29" t="n">
        <f aca="false">SUM(D12,H12,L12,P12)</f>
        <v>120</v>
      </c>
      <c r="U12" s="30" t="n">
        <f aca="false">SUM(E12,I12,M12,Q12)</f>
        <v>42</v>
      </c>
      <c r="V12" s="30" t="n">
        <f aca="false">SUM(T12:U12)</f>
        <v>162</v>
      </c>
      <c r="W12" s="31" t="n">
        <f aca="false">SUM(F12,J12,N12,R12)</f>
        <v>16</v>
      </c>
      <c r="X12" s="32" t="n">
        <f aca="false">SUM(V12:V13)</f>
        <v>302</v>
      </c>
    </row>
    <row r="13" customFormat="false" ht="17.1" hidden="false" customHeight="true" outlineLevel="0" collapsed="false">
      <c r="A13" s="33"/>
      <c r="B13" s="34" t="s">
        <v>29</v>
      </c>
      <c r="C13" s="50" t="s">
        <v>28</v>
      </c>
      <c r="D13" s="36" t="n">
        <v>51</v>
      </c>
      <c r="E13" s="37" t="n">
        <v>21</v>
      </c>
      <c r="F13" s="38" t="n">
        <v>5</v>
      </c>
      <c r="G13" s="39" t="n">
        <f aca="false">SUM(D13,E13)</f>
        <v>72</v>
      </c>
      <c r="H13" s="40" t="n">
        <v>53</v>
      </c>
      <c r="I13" s="41" t="n">
        <v>15</v>
      </c>
      <c r="J13" s="42" t="n">
        <v>10</v>
      </c>
      <c r="K13" s="43" t="n">
        <f aca="false">SUM(H13,I13)</f>
        <v>68</v>
      </c>
      <c r="L13" s="44"/>
      <c r="M13" s="41"/>
      <c r="N13" s="42"/>
      <c r="O13" s="39" t="n">
        <f aca="false">SUM(L13,M13)</f>
        <v>0</v>
      </c>
      <c r="P13" s="40"/>
      <c r="Q13" s="41"/>
      <c r="R13" s="42"/>
      <c r="S13" s="43" t="n">
        <f aca="false">SUM(P13,Q13)</f>
        <v>0</v>
      </c>
      <c r="T13" s="45" t="n">
        <f aca="false">SUM(D13,H13,L13,P13)</f>
        <v>104</v>
      </c>
      <c r="U13" s="46" t="n">
        <f aca="false">SUM(E13,I13,M13,Q13)</f>
        <v>36</v>
      </c>
      <c r="V13" s="46" t="n">
        <f aca="false">SUM(T13:U13)</f>
        <v>140</v>
      </c>
      <c r="W13" s="47" t="n">
        <f aca="false">SUM(F13,J13,N13,R13)</f>
        <v>15</v>
      </c>
      <c r="X13" s="32"/>
    </row>
    <row r="14" customFormat="false" ht="17.1" hidden="false" customHeight="true" outlineLevel="0" collapsed="false">
      <c r="A14" s="48" t="s">
        <v>30</v>
      </c>
      <c r="B14" s="52" t="s">
        <v>31</v>
      </c>
      <c r="C14" s="53" t="s">
        <v>24</v>
      </c>
      <c r="D14" s="23" t="n">
        <v>70</v>
      </c>
      <c r="E14" s="24" t="n">
        <v>17</v>
      </c>
      <c r="F14" s="25" t="n">
        <v>11</v>
      </c>
      <c r="G14" s="28" t="n">
        <f aca="false">SUM(D14,E14)</f>
        <v>87</v>
      </c>
      <c r="H14" s="27" t="n">
        <v>69</v>
      </c>
      <c r="I14" s="24" t="n">
        <v>25</v>
      </c>
      <c r="J14" s="25" t="n">
        <v>4</v>
      </c>
      <c r="K14" s="26" t="n">
        <f aca="false">SUM(H14,I14)</f>
        <v>94</v>
      </c>
      <c r="L14" s="23"/>
      <c r="M14" s="24"/>
      <c r="N14" s="25"/>
      <c r="O14" s="28" t="n">
        <f aca="false">SUM(L14,M14)</f>
        <v>0</v>
      </c>
      <c r="P14" s="27"/>
      <c r="Q14" s="24"/>
      <c r="R14" s="25"/>
      <c r="S14" s="26" t="n">
        <f aca="false">SUM(P14,Q14)</f>
        <v>0</v>
      </c>
      <c r="T14" s="29" t="n">
        <f aca="false">SUM(D14,H14,L14,P14)</f>
        <v>139</v>
      </c>
      <c r="U14" s="30" t="n">
        <f aca="false">SUM(E14,I14,M14,Q14)</f>
        <v>42</v>
      </c>
      <c r="V14" s="30" t="n">
        <f aca="false">SUM(T14:U14)</f>
        <v>181</v>
      </c>
      <c r="W14" s="31" t="n">
        <f aca="false">SUM(F14,J14,N14,R14)</f>
        <v>15</v>
      </c>
      <c r="X14" s="32" t="n">
        <f aca="false">SUM(V14:V15)</f>
        <v>385</v>
      </c>
    </row>
    <row r="15" customFormat="false" ht="17.1" hidden="false" customHeight="true" outlineLevel="0" collapsed="false">
      <c r="A15" s="33"/>
      <c r="B15" s="34" t="s">
        <v>32</v>
      </c>
      <c r="C15" s="55" t="s">
        <v>24</v>
      </c>
      <c r="D15" s="36"/>
      <c r="E15" s="37"/>
      <c r="F15" s="38"/>
      <c r="G15" s="39" t="n">
        <f aca="false">SUM(D15,E15)</f>
        <v>0</v>
      </c>
      <c r="H15" s="40"/>
      <c r="I15" s="41"/>
      <c r="J15" s="42"/>
      <c r="K15" s="43" t="n">
        <f aca="false">SUM(H15,I15)</f>
        <v>0</v>
      </c>
      <c r="L15" s="44" t="n">
        <v>63</v>
      </c>
      <c r="M15" s="41" t="n">
        <v>39</v>
      </c>
      <c r="N15" s="42" t="n">
        <v>5</v>
      </c>
      <c r="O15" s="39" t="n">
        <f aca="false">SUM(L15,M15)</f>
        <v>102</v>
      </c>
      <c r="P15" s="40" t="n">
        <v>67</v>
      </c>
      <c r="Q15" s="41" t="n">
        <v>35</v>
      </c>
      <c r="R15" s="42" t="n">
        <v>4</v>
      </c>
      <c r="S15" s="43" t="n">
        <f aca="false">SUM(P15,Q15)</f>
        <v>102</v>
      </c>
      <c r="T15" s="45" t="n">
        <f aca="false">SUM(D15,H15,L15,P15)</f>
        <v>130</v>
      </c>
      <c r="U15" s="46" t="n">
        <f aca="false">SUM(E15,I15,M15,Q15)</f>
        <v>74</v>
      </c>
      <c r="V15" s="46" t="n">
        <f aca="false">SUM(T15:U15)</f>
        <v>204</v>
      </c>
      <c r="W15" s="47" t="n">
        <f aca="false">SUM(F15,J15,N15,R15)</f>
        <v>9</v>
      </c>
      <c r="X15" s="32"/>
    </row>
    <row r="16" customFormat="false" ht="17.1" hidden="false" customHeight="true" outlineLevel="0" collapsed="false">
      <c r="A16" s="48" t="s">
        <v>33</v>
      </c>
      <c r="B16" s="52" t="s">
        <v>25</v>
      </c>
      <c r="C16" s="53" t="s">
        <v>16</v>
      </c>
      <c r="D16" s="23"/>
      <c r="E16" s="24"/>
      <c r="F16" s="25"/>
      <c r="G16" s="28" t="n">
        <f aca="false">SUM(D16,E16)</f>
        <v>0</v>
      </c>
      <c r="H16" s="27"/>
      <c r="I16" s="24"/>
      <c r="J16" s="25"/>
      <c r="K16" s="26" t="n">
        <f aca="false">SUM(H16,I16)</f>
        <v>0</v>
      </c>
      <c r="L16" s="23" t="n">
        <v>85</v>
      </c>
      <c r="M16" s="24" t="n">
        <v>17</v>
      </c>
      <c r="N16" s="25" t="n">
        <v>8</v>
      </c>
      <c r="O16" s="28" t="n">
        <f aca="false">SUM(L16,M16)</f>
        <v>102</v>
      </c>
      <c r="P16" s="27" t="n">
        <v>73</v>
      </c>
      <c r="Q16" s="24" t="n">
        <v>16</v>
      </c>
      <c r="R16" s="25" t="n">
        <v>7</v>
      </c>
      <c r="S16" s="26" t="n">
        <f aca="false">SUM(P16,Q16)</f>
        <v>89</v>
      </c>
      <c r="T16" s="29" t="n">
        <f aca="false">SUM(D16,H16,L16,P16)</f>
        <v>158</v>
      </c>
      <c r="U16" s="30" t="n">
        <f aca="false">SUM(E16,I16,M16,Q16)</f>
        <v>33</v>
      </c>
      <c r="V16" s="30" t="n">
        <f aca="false">SUM(T16:U16)</f>
        <v>191</v>
      </c>
      <c r="W16" s="31" t="n">
        <f aca="false">SUM(F16,J16,N16,R16)</f>
        <v>15</v>
      </c>
      <c r="X16" s="32" t="n">
        <f aca="false">SUM(V16:V17)</f>
        <v>367</v>
      </c>
    </row>
    <row r="17" customFormat="false" ht="17.1" hidden="false" customHeight="true" outlineLevel="0" collapsed="false">
      <c r="A17" s="33"/>
      <c r="B17" s="34" t="s">
        <v>34</v>
      </c>
      <c r="C17" s="55" t="s">
        <v>24</v>
      </c>
      <c r="D17" s="36" t="n">
        <v>55</v>
      </c>
      <c r="E17" s="37" t="n">
        <v>26</v>
      </c>
      <c r="F17" s="38" t="n">
        <v>5</v>
      </c>
      <c r="G17" s="39" t="n">
        <f aca="false">SUM(D17,E17)</f>
        <v>81</v>
      </c>
      <c r="H17" s="40" t="n">
        <v>60</v>
      </c>
      <c r="I17" s="41" t="n">
        <v>35</v>
      </c>
      <c r="J17" s="42" t="n">
        <v>3</v>
      </c>
      <c r="K17" s="43" t="n">
        <f aca="false">SUM(H17,I17)</f>
        <v>95</v>
      </c>
      <c r="L17" s="44"/>
      <c r="M17" s="41"/>
      <c r="N17" s="42"/>
      <c r="O17" s="39" t="n">
        <f aca="false">SUM(L17,M17)</f>
        <v>0</v>
      </c>
      <c r="P17" s="40"/>
      <c r="Q17" s="41"/>
      <c r="R17" s="42"/>
      <c r="S17" s="43" t="n">
        <f aca="false">SUM(P17,Q17)</f>
        <v>0</v>
      </c>
      <c r="T17" s="45" t="n">
        <f aca="false">SUM(D17,H17,L17,P17)</f>
        <v>115</v>
      </c>
      <c r="U17" s="46" t="n">
        <f aca="false">SUM(E17,I17,M17,Q17)</f>
        <v>61</v>
      </c>
      <c r="V17" s="46" t="n">
        <f aca="false">SUM(T17:U17)</f>
        <v>176</v>
      </c>
      <c r="W17" s="47" t="n">
        <f aca="false">SUM(F17,J17,N17,R17)</f>
        <v>8</v>
      </c>
      <c r="X17" s="32"/>
    </row>
    <row r="18" customFormat="false" ht="17.1" hidden="false" customHeight="true" outlineLevel="0" collapsed="false">
      <c r="A18" s="51" t="s">
        <v>35</v>
      </c>
      <c r="B18" s="49" t="s">
        <v>36</v>
      </c>
      <c r="C18" s="56"/>
      <c r="D18" s="23"/>
      <c r="E18" s="24"/>
      <c r="F18" s="25"/>
      <c r="G18" s="28" t="n">
        <f aca="false">SUM(D18,E18)</f>
        <v>0</v>
      </c>
      <c r="H18" s="27"/>
      <c r="I18" s="24"/>
      <c r="J18" s="25"/>
      <c r="K18" s="26" t="n">
        <f aca="false">SUM(H18,I18)</f>
        <v>0</v>
      </c>
      <c r="L18" s="23" t="n">
        <v>57</v>
      </c>
      <c r="M18" s="24" t="n">
        <v>34</v>
      </c>
      <c r="N18" s="25" t="n">
        <v>3</v>
      </c>
      <c r="O18" s="28" t="n">
        <f aca="false">SUM(L18,M18)</f>
        <v>91</v>
      </c>
      <c r="P18" s="27" t="n">
        <v>73</v>
      </c>
      <c r="Q18" s="24" t="n">
        <v>20</v>
      </c>
      <c r="R18" s="25" t="n">
        <v>9</v>
      </c>
      <c r="S18" s="26" t="n">
        <f aca="false">SUM(P18,Q18)</f>
        <v>93</v>
      </c>
      <c r="T18" s="29" t="n">
        <f aca="false">SUM(D18,H18,L18,P18)</f>
        <v>130</v>
      </c>
      <c r="U18" s="30" t="n">
        <f aca="false">SUM(E18,I18,M18,Q18)</f>
        <v>54</v>
      </c>
      <c r="V18" s="30" t="n">
        <f aca="false">SUM(T18:U18)</f>
        <v>184</v>
      </c>
      <c r="W18" s="31" t="n">
        <f aca="false">SUM(F18,J18,N18,R18)</f>
        <v>12</v>
      </c>
      <c r="X18" s="32" t="n">
        <f aca="false">SUM(V18:V19)</f>
        <v>388</v>
      </c>
    </row>
    <row r="19" customFormat="false" ht="17.1" hidden="false" customHeight="true" outlineLevel="0" collapsed="false">
      <c r="A19" s="33"/>
      <c r="B19" s="54" t="s">
        <v>37</v>
      </c>
      <c r="C19" s="57"/>
      <c r="D19" s="36" t="n">
        <v>80</v>
      </c>
      <c r="E19" s="37" t="n">
        <v>34</v>
      </c>
      <c r="F19" s="38" t="n">
        <v>3</v>
      </c>
      <c r="G19" s="39" t="n">
        <f aca="false">SUM(D19,E19)</f>
        <v>114</v>
      </c>
      <c r="H19" s="40" t="n">
        <v>65</v>
      </c>
      <c r="I19" s="41" t="n">
        <v>25</v>
      </c>
      <c r="J19" s="42" t="n">
        <v>5</v>
      </c>
      <c r="K19" s="43" t="n">
        <f aca="false">SUM(H19,I19)</f>
        <v>90</v>
      </c>
      <c r="L19" s="44"/>
      <c r="M19" s="41"/>
      <c r="N19" s="42"/>
      <c r="O19" s="39" t="n">
        <f aca="false">SUM(L19,M19)</f>
        <v>0</v>
      </c>
      <c r="P19" s="40"/>
      <c r="Q19" s="41"/>
      <c r="R19" s="42"/>
      <c r="S19" s="43" t="n">
        <f aca="false">SUM(P19,Q19)</f>
        <v>0</v>
      </c>
      <c r="T19" s="45" t="n">
        <f aca="false">SUM(D19,H19,L19,P19)</f>
        <v>145</v>
      </c>
      <c r="U19" s="46" t="n">
        <f aca="false">SUM(E19,I19,M19,Q19)</f>
        <v>59</v>
      </c>
      <c r="V19" s="46" t="n">
        <f aca="false">SUM(T19:U19)</f>
        <v>204</v>
      </c>
      <c r="W19" s="47" t="n">
        <f aca="false">SUM(F19,J19,N19,R19)</f>
        <v>8</v>
      </c>
      <c r="X19" s="32"/>
    </row>
    <row r="20" customFormat="false" ht="17.1" hidden="false" customHeight="true" outlineLevel="0" collapsed="false">
      <c r="A20" s="48" t="s">
        <v>38</v>
      </c>
      <c r="B20" s="49" t="s">
        <v>39</v>
      </c>
      <c r="C20" s="56"/>
      <c r="D20" s="23" t="n">
        <v>48</v>
      </c>
      <c r="E20" s="24" t="n">
        <v>42</v>
      </c>
      <c r="F20" s="25" t="n">
        <v>6</v>
      </c>
      <c r="G20" s="28" t="n">
        <f aca="false">SUM(D20,E20)</f>
        <v>90</v>
      </c>
      <c r="H20" s="27" t="n">
        <v>70</v>
      </c>
      <c r="I20" s="24" t="n">
        <v>25</v>
      </c>
      <c r="J20" s="25" t="n">
        <v>6</v>
      </c>
      <c r="K20" s="26" t="n">
        <f aca="false">SUM(H20,I20)</f>
        <v>95</v>
      </c>
      <c r="L20" s="23"/>
      <c r="M20" s="24"/>
      <c r="N20" s="25"/>
      <c r="O20" s="28" t="n">
        <f aca="false">SUM(L20,M20)</f>
        <v>0</v>
      </c>
      <c r="P20" s="27"/>
      <c r="Q20" s="24"/>
      <c r="R20" s="25"/>
      <c r="S20" s="26" t="n">
        <f aca="false">SUM(P20,Q20)</f>
        <v>0</v>
      </c>
      <c r="T20" s="29" t="n">
        <f aca="false">SUM(D20,H20,L20,P20)</f>
        <v>118</v>
      </c>
      <c r="U20" s="30" t="n">
        <f aca="false">SUM(E20,I20,M20,Q20)</f>
        <v>67</v>
      </c>
      <c r="V20" s="30" t="n">
        <f aca="false">SUM(T20:U20)</f>
        <v>185</v>
      </c>
      <c r="W20" s="31" t="n">
        <f aca="false">SUM(F20,J20,N20,R20)</f>
        <v>12</v>
      </c>
      <c r="X20" s="32" t="n">
        <f aca="false">SUM(V20:V21)</f>
        <v>305</v>
      </c>
    </row>
    <row r="21" customFormat="false" ht="17.1" hidden="false" customHeight="true" outlineLevel="0" collapsed="false">
      <c r="A21" s="33"/>
      <c r="B21" s="34" t="s">
        <v>40</v>
      </c>
      <c r="C21" s="57"/>
      <c r="D21" s="36"/>
      <c r="E21" s="37"/>
      <c r="F21" s="38"/>
      <c r="G21" s="39" t="n">
        <f aca="false">SUM(D21,E21)</f>
        <v>0</v>
      </c>
      <c r="H21" s="40"/>
      <c r="I21" s="41"/>
      <c r="J21" s="42"/>
      <c r="K21" s="43" t="n">
        <f aca="false">SUM(H21,I21)</f>
        <v>0</v>
      </c>
      <c r="L21" s="44" t="n">
        <v>41</v>
      </c>
      <c r="M21" s="41" t="n">
        <v>17</v>
      </c>
      <c r="N21" s="42" t="n">
        <v>12</v>
      </c>
      <c r="O21" s="39" t="n">
        <f aca="false">SUM(L21,M21)</f>
        <v>58</v>
      </c>
      <c r="P21" s="40" t="n">
        <v>54</v>
      </c>
      <c r="Q21" s="41" t="n">
        <v>8</v>
      </c>
      <c r="R21" s="42" t="n">
        <v>16</v>
      </c>
      <c r="S21" s="43" t="n">
        <f aca="false">SUM(P21,Q21)</f>
        <v>62</v>
      </c>
      <c r="T21" s="45" t="n">
        <f aca="false">SUM(D21,H21,L21,P21)</f>
        <v>95</v>
      </c>
      <c r="U21" s="46" t="n">
        <f aca="false">SUM(E21,I21,M21,Q21)</f>
        <v>25</v>
      </c>
      <c r="V21" s="46" t="n">
        <f aca="false">SUM(T21:U21)</f>
        <v>120</v>
      </c>
      <c r="W21" s="47" t="n">
        <f aca="false">SUM(F21,J21,N21,R21)</f>
        <v>28</v>
      </c>
      <c r="X21" s="32"/>
    </row>
    <row r="22" customFormat="false" ht="17.1" hidden="false" customHeight="true" outlineLevel="0" collapsed="false">
      <c r="A22" s="51" t="s">
        <v>41</v>
      </c>
      <c r="B22" s="49" t="s">
        <v>42</v>
      </c>
      <c r="C22" s="58"/>
      <c r="D22" s="23" t="n">
        <v>67</v>
      </c>
      <c r="E22" s="24" t="n">
        <v>24</v>
      </c>
      <c r="F22" s="25" t="n">
        <v>7</v>
      </c>
      <c r="G22" s="28" t="n">
        <f aca="false">SUM(D22,E22)</f>
        <v>91</v>
      </c>
      <c r="H22" s="27" t="n">
        <v>68</v>
      </c>
      <c r="I22" s="24" t="n">
        <v>15</v>
      </c>
      <c r="J22" s="25" t="n">
        <v>8</v>
      </c>
      <c r="K22" s="26" t="n">
        <f aca="false">SUM(H22,I22)</f>
        <v>83</v>
      </c>
      <c r="L22" s="23"/>
      <c r="M22" s="24"/>
      <c r="N22" s="25"/>
      <c r="O22" s="28" t="n">
        <f aca="false">SUM(L22,M22)</f>
        <v>0</v>
      </c>
      <c r="P22" s="27"/>
      <c r="Q22" s="24"/>
      <c r="R22" s="25"/>
      <c r="S22" s="26" t="n">
        <f aca="false">SUM(P22,Q22)</f>
        <v>0</v>
      </c>
      <c r="T22" s="29" t="n">
        <f aca="false">SUM(D22,H22,L22,P22)</f>
        <v>135</v>
      </c>
      <c r="U22" s="30" t="n">
        <f aca="false">SUM(E22,I22,M22,Q22)</f>
        <v>39</v>
      </c>
      <c r="V22" s="30" t="n">
        <f aca="false">SUM(T22:U22)</f>
        <v>174</v>
      </c>
      <c r="W22" s="31" t="n">
        <f aca="false">SUM(F22,J22,N22,R22)</f>
        <v>15</v>
      </c>
      <c r="X22" s="32" t="n">
        <f aca="false">SUM(V22:V23)</f>
        <v>360</v>
      </c>
    </row>
    <row r="23" customFormat="false" ht="17.1" hidden="false" customHeight="true" outlineLevel="0" collapsed="false">
      <c r="A23" s="33"/>
      <c r="B23" s="34" t="s">
        <v>43</v>
      </c>
      <c r="C23" s="59"/>
      <c r="D23" s="36"/>
      <c r="E23" s="37"/>
      <c r="F23" s="38"/>
      <c r="G23" s="39" t="n">
        <f aca="false">SUM(D23,E23)</f>
        <v>0</v>
      </c>
      <c r="H23" s="40"/>
      <c r="I23" s="41"/>
      <c r="J23" s="42"/>
      <c r="K23" s="43" t="n">
        <f aca="false">SUM(H23,I23)</f>
        <v>0</v>
      </c>
      <c r="L23" s="44" t="n">
        <v>74</v>
      </c>
      <c r="M23" s="41" t="n">
        <v>26</v>
      </c>
      <c r="N23" s="42" t="n">
        <v>6</v>
      </c>
      <c r="O23" s="39" t="n">
        <f aca="false">SUM(L23,M23)</f>
        <v>100</v>
      </c>
      <c r="P23" s="40" t="n">
        <v>50</v>
      </c>
      <c r="Q23" s="41" t="n">
        <v>36</v>
      </c>
      <c r="R23" s="42" t="n">
        <v>9</v>
      </c>
      <c r="S23" s="43" t="n">
        <f aca="false">SUM(P23,Q23)</f>
        <v>86</v>
      </c>
      <c r="T23" s="45" t="n">
        <f aca="false">SUM(D23,H23,L23,P23)</f>
        <v>124</v>
      </c>
      <c r="U23" s="46" t="n">
        <f aca="false">SUM(E23,I23,M23,Q23)</f>
        <v>62</v>
      </c>
      <c r="V23" s="46" t="n">
        <f aca="false">SUM(T23:U23)</f>
        <v>186</v>
      </c>
      <c r="W23" s="47" t="n">
        <f aca="false">SUM(F23,J23,N23,R23)</f>
        <v>15</v>
      </c>
      <c r="X23" s="32"/>
    </row>
    <row r="24" customFormat="false" ht="17.1" hidden="false" customHeight="true" outlineLevel="0" collapsed="false">
      <c r="A24" s="48" t="s">
        <v>44</v>
      </c>
      <c r="B24" s="52" t="s">
        <v>45</v>
      </c>
      <c r="C24" s="58"/>
      <c r="D24" s="23" t="n">
        <v>39</v>
      </c>
      <c r="E24" s="24" t="n">
        <v>18</v>
      </c>
      <c r="F24" s="25" t="n">
        <v>12</v>
      </c>
      <c r="G24" s="28" t="n">
        <f aca="false">SUM(D24,E24)</f>
        <v>57</v>
      </c>
      <c r="H24" s="27" t="n">
        <v>44</v>
      </c>
      <c r="I24" s="24" t="n">
        <v>18</v>
      </c>
      <c r="J24" s="25" t="n">
        <v>10</v>
      </c>
      <c r="K24" s="26" t="n">
        <f aca="false">SUM(H24,I24)</f>
        <v>62</v>
      </c>
      <c r="L24" s="23"/>
      <c r="M24" s="24"/>
      <c r="N24" s="25"/>
      <c r="O24" s="28" t="n">
        <f aca="false">SUM(L24,M24)</f>
        <v>0</v>
      </c>
      <c r="P24" s="27"/>
      <c r="Q24" s="24"/>
      <c r="R24" s="25"/>
      <c r="S24" s="26" t="n">
        <f aca="false">SUM(P24,Q24)</f>
        <v>0</v>
      </c>
      <c r="T24" s="29" t="n">
        <f aca="false">SUM(D24,H24,L24,P24)</f>
        <v>83</v>
      </c>
      <c r="U24" s="30" t="n">
        <f aca="false">SUM(E24,I24,M24,Q24)</f>
        <v>36</v>
      </c>
      <c r="V24" s="30" t="n">
        <f aca="false">SUM(T24:U24)</f>
        <v>119</v>
      </c>
      <c r="W24" s="31" t="n">
        <f aca="false">SUM(F24,J24,N24,R24)</f>
        <v>22</v>
      </c>
      <c r="X24" s="32" t="n">
        <f aca="false">SUM(V24:V25)</f>
        <v>295</v>
      </c>
    </row>
    <row r="25" customFormat="false" ht="17.1" hidden="false" customHeight="true" outlineLevel="0" collapsed="false">
      <c r="A25" s="33"/>
      <c r="B25" s="34" t="s">
        <v>46</v>
      </c>
      <c r="C25" s="59"/>
      <c r="D25" s="36"/>
      <c r="E25" s="37"/>
      <c r="F25" s="38"/>
      <c r="G25" s="39" t="n">
        <f aca="false">SUM(D25,E25)</f>
        <v>0</v>
      </c>
      <c r="H25" s="40"/>
      <c r="I25" s="41"/>
      <c r="J25" s="42"/>
      <c r="K25" s="43" t="n">
        <f aca="false">SUM(H25,I25)</f>
        <v>0</v>
      </c>
      <c r="L25" s="44" t="n">
        <v>74</v>
      </c>
      <c r="M25" s="41" t="n">
        <v>17</v>
      </c>
      <c r="N25" s="42" t="n">
        <v>10</v>
      </c>
      <c r="O25" s="39" t="n">
        <f aca="false">SUM(L25,M25)</f>
        <v>91</v>
      </c>
      <c r="P25" s="40" t="n">
        <v>68</v>
      </c>
      <c r="Q25" s="41" t="n">
        <v>17</v>
      </c>
      <c r="R25" s="42" t="n">
        <v>11</v>
      </c>
      <c r="S25" s="43" t="n">
        <f aca="false">SUM(P25,Q25)</f>
        <v>85</v>
      </c>
      <c r="T25" s="45" t="n">
        <f aca="false">SUM(D25,H25,L25,P25)</f>
        <v>142</v>
      </c>
      <c r="U25" s="46" t="n">
        <f aca="false">SUM(E25,I25,M25,Q25)</f>
        <v>34</v>
      </c>
      <c r="V25" s="46" t="n">
        <f aca="false">SUM(T25:U25)</f>
        <v>176</v>
      </c>
      <c r="W25" s="47" t="n">
        <f aca="false">SUM(F25,J25,N25,R25)</f>
        <v>21</v>
      </c>
      <c r="X25" s="32"/>
    </row>
    <row r="26" customFormat="false" ht="17.1" hidden="false" customHeight="true" outlineLevel="0" collapsed="false">
      <c r="A26" s="51" t="s">
        <v>47</v>
      </c>
      <c r="B26" s="49" t="s">
        <v>48</v>
      </c>
      <c r="C26" s="53" t="s">
        <v>49</v>
      </c>
      <c r="D26" s="23"/>
      <c r="E26" s="24"/>
      <c r="F26" s="25"/>
      <c r="G26" s="28" t="n">
        <f aca="false">SUM(D26,E26)</f>
        <v>0</v>
      </c>
      <c r="H26" s="27"/>
      <c r="I26" s="24"/>
      <c r="J26" s="25"/>
      <c r="K26" s="26" t="n">
        <f aca="false">SUM(H26,I26)</f>
        <v>0</v>
      </c>
      <c r="L26" s="23" t="n">
        <v>72</v>
      </c>
      <c r="M26" s="24" t="n">
        <v>25</v>
      </c>
      <c r="N26" s="25" t="n">
        <v>2</v>
      </c>
      <c r="O26" s="28" t="n">
        <f aca="false">SUM(L26,M26)</f>
        <v>97</v>
      </c>
      <c r="P26" s="27" t="n">
        <v>70</v>
      </c>
      <c r="Q26" s="24" t="n">
        <v>17</v>
      </c>
      <c r="R26" s="25" t="n">
        <v>10</v>
      </c>
      <c r="S26" s="26" t="n">
        <f aca="false">SUM(P26,Q26)</f>
        <v>87</v>
      </c>
      <c r="T26" s="29" t="n">
        <f aca="false">SUM(D26,H26,L26,P26)</f>
        <v>142</v>
      </c>
      <c r="U26" s="30" t="n">
        <f aca="false">SUM(E26,I26,M26,Q26)</f>
        <v>42</v>
      </c>
      <c r="V26" s="30" t="n">
        <f aca="false">SUM(T26:U26)</f>
        <v>184</v>
      </c>
      <c r="W26" s="31" t="n">
        <f aca="false">SUM(F26,J26,N26,R26)</f>
        <v>12</v>
      </c>
      <c r="X26" s="32" t="n">
        <f aca="false">SUM(V26:V27)</f>
        <v>392</v>
      </c>
    </row>
    <row r="27" customFormat="false" ht="17.1" hidden="false" customHeight="true" outlineLevel="0" collapsed="false">
      <c r="A27" s="33"/>
      <c r="B27" s="54" t="s">
        <v>50</v>
      </c>
      <c r="C27" s="55" t="s">
        <v>49</v>
      </c>
      <c r="D27" s="36" t="n">
        <v>81</v>
      </c>
      <c r="E27" s="37" t="n">
        <v>18</v>
      </c>
      <c r="F27" s="38" t="n">
        <v>8</v>
      </c>
      <c r="G27" s="39" t="n">
        <f aca="false">SUM(D27,E27)</f>
        <v>99</v>
      </c>
      <c r="H27" s="40" t="n">
        <v>74</v>
      </c>
      <c r="I27" s="41" t="n">
        <v>35</v>
      </c>
      <c r="J27" s="42" t="n">
        <v>2</v>
      </c>
      <c r="K27" s="43" t="n">
        <f aca="false">SUM(H27,I27)</f>
        <v>109</v>
      </c>
      <c r="L27" s="44"/>
      <c r="M27" s="41"/>
      <c r="N27" s="42"/>
      <c r="O27" s="39" t="n">
        <f aca="false">SUM(L27,M27)</f>
        <v>0</v>
      </c>
      <c r="P27" s="40"/>
      <c r="Q27" s="41"/>
      <c r="R27" s="42"/>
      <c r="S27" s="43" t="n">
        <f aca="false">SUM(P27,Q27)</f>
        <v>0</v>
      </c>
      <c r="T27" s="45" t="n">
        <f aca="false">SUM(D27,H27,L27,P27)</f>
        <v>155</v>
      </c>
      <c r="U27" s="46" t="n">
        <f aca="false">SUM(E27,I27,M27,Q27)</f>
        <v>53</v>
      </c>
      <c r="V27" s="46" t="n">
        <f aca="false">SUM(T27:U27)</f>
        <v>208</v>
      </c>
      <c r="W27" s="47" t="n">
        <f aca="false">SUM(F27,J27,N27,R27)</f>
        <v>10</v>
      </c>
      <c r="X27" s="32"/>
    </row>
    <row r="28" customFormat="false" ht="17.1" hidden="false" customHeight="true" outlineLevel="0" collapsed="false">
      <c r="A28" s="48" t="s">
        <v>51</v>
      </c>
      <c r="B28" s="49" t="s">
        <v>52</v>
      </c>
      <c r="C28" s="53" t="s">
        <v>49</v>
      </c>
      <c r="D28" s="23" t="n">
        <v>71</v>
      </c>
      <c r="E28" s="24" t="n">
        <v>26</v>
      </c>
      <c r="F28" s="25" t="n">
        <v>5</v>
      </c>
      <c r="G28" s="28" t="n">
        <f aca="false">SUM(D28,E28)</f>
        <v>97</v>
      </c>
      <c r="H28" s="27" t="n">
        <v>75</v>
      </c>
      <c r="I28" s="24" t="n">
        <v>36</v>
      </c>
      <c r="J28" s="25" t="n">
        <v>2</v>
      </c>
      <c r="K28" s="26" t="n">
        <f aca="false">SUM(H28,I28)</f>
        <v>111</v>
      </c>
      <c r="L28" s="23"/>
      <c r="M28" s="24"/>
      <c r="N28" s="25"/>
      <c r="O28" s="28" t="n">
        <f aca="false">SUM(L28,M28)</f>
        <v>0</v>
      </c>
      <c r="P28" s="27"/>
      <c r="Q28" s="24"/>
      <c r="R28" s="25"/>
      <c r="S28" s="26" t="n">
        <f aca="false">SUM(P28,Q28)</f>
        <v>0</v>
      </c>
      <c r="T28" s="29" t="n">
        <f aca="false">SUM(D28,H28,L28,P28)</f>
        <v>146</v>
      </c>
      <c r="U28" s="30" t="n">
        <f aca="false">SUM(E28,I28,M28,Q28)</f>
        <v>62</v>
      </c>
      <c r="V28" s="30" t="n">
        <f aca="false">SUM(T28:U28)</f>
        <v>208</v>
      </c>
      <c r="W28" s="31" t="n">
        <f aca="false">SUM(F28,J28,N28,R28)</f>
        <v>7</v>
      </c>
      <c r="X28" s="32" t="n">
        <f aca="false">SUM(V28:V29)</f>
        <v>365</v>
      </c>
    </row>
    <row r="29" customFormat="false" ht="17.1" hidden="false" customHeight="true" outlineLevel="0" collapsed="false">
      <c r="A29" s="33"/>
      <c r="B29" s="34" t="s">
        <v>25</v>
      </c>
      <c r="C29" s="55" t="s">
        <v>16</v>
      </c>
      <c r="D29" s="36"/>
      <c r="E29" s="37"/>
      <c r="F29" s="38"/>
      <c r="G29" s="39" t="n">
        <f aca="false">SUM(D29,E29)</f>
        <v>0</v>
      </c>
      <c r="H29" s="40"/>
      <c r="I29" s="41"/>
      <c r="J29" s="42"/>
      <c r="K29" s="43" t="n">
        <f aca="false">SUM(H29,I29)</f>
        <v>0</v>
      </c>
      <c r="L29" s="44" t="n">
        <v>63</v>
      </c>
      <c r="M29" s="41" t="n">
        <v>9</v>
      </c>
      <c r="N29" s="42" t="n">
        <v>9</v>
      </c>
      <c r="O29" s="39" t="n">
        <f aca="false">SUM(L29,M29)</f>
        <v>72</v>
      </c>
      <c r="P29" s="40" t="n">
        <v>68</v>
      </c>
      <c r="Q29" s="41" t="n">
        <v>17</v>
      </c>
      <c r="R29" s="42" t="n">
        <v>7</v>
      </c>
      <c r="S29" s="43" t="n">
        <f aca="false">SUM(P29,Q29)</f>
        <v>85</v>
      </c>
      <c r="T29" s="45" t="n">
        <f aca="false">SUM(D29,H29,L29,P29)</f>
        <v>131</v>
      </c>
      <c r="U29" s="46" t="n">
        <f aca="false">SUM(E29,I29,M29,Q29)</f>
        <v>26</v>
      </c>
      <c r="V29" s="46" t="n">
        <f aca="false">SUM(T29:U29)</f>
        <v>157</v>
      </c>
      <c r="W29" s="47" t="n">
        <f aca="false">SUM(F29,J29,N29,R29)</f>
        <v>16</v>
      </c>
      <c r="X29" s="32"/>
    </row>
    <row r="30" customFormat="false" ht="17.1" hidden="false" customHeight="true" outlineLevel="0" collapsed="false">
      <c r="A30" s="48" t="s">
        <v>53</v>
      </c>
      <c r="B30" s="52" t="s">
        <v>54</v>
      </c>
      <c r="C30" s="53" t="s">
        <v>55</v>
      </c>
      <c r="D30" s="23" t="n">
        <v>87</v>
      </c>
      <c r="E30" s="24" t="n">
        <v>31</v>
      </c>
      <c r="F30" s="25" t="n">
        <v>1</v>
      </c>
      <c r="G30" s="28" t="n">
        <f aca="false">SUM(D30,E30)</f>
        <v>118</v>
      </c>
      <c r="H30" s="27" t="n">
        <v>84</v>
      </c>
      <c r="I30" s="24" t="n">
        <v>26</v>
      </c>
      <c r="J30" s="25" t="n">
        <v>5</v>
      </c>
      <c r="K30" s="26" t="n">
        <f aca="false">SUM(H30,I30)</f>
        <v>110</v>
      </c>
      <c r="L30" s="23"/>
      <c r="M30" s="24"/>
      <c r="N30" s="25"/>
      <c r="O30" s="28" t="n">
        <f aca="false">SUM(L30,M30)</f>
        <v>0</v>
      </c>
      <c r="P30" s="27"/>
      <c r="Q30" s="24"/>
      <c r="R30" s="25"/>
      <c r="S30" s="26" t="n">
        <f aca="false">SUM(P30,Q30)</f>
        <v>0</v>
      </c>
      <c r="T30" s="29" t="n">
        <f aca="false">SUM(D30,H30,L30,P30)</f>
        <v>171</v>
      </c>
      <c r="U30" s="30" t="n">
        <f aca="false">SUM(E30,I30,M30,Q30)</f>
        <v>57</v>
      </c>
      <c r="V30" s="30" t="n">
        <f aca="false">SUM(T30:U30)</f>
        <v>228</v>
      </c>
      <c r="W30" s="31" t="n">
        <f aca="false">SUM(F30,J30,N30,R30)</f>
        <v>6</v>
      </c>
      <c r="X30" s="32" t="n">
        <f aca="false">SUM(V30:V31)</f>
        <v>456</v>
      </c>
    </row>
    <row r="31" customFormat="false" ht="17.1" hidden="false" customHeight="true" outlineLevel="0" collapsed="false">
      <c r="A31" s="33"/>
      <c r="B31" s="34" t="s">
        <v>56</v>
      </c>
      <c r="C31" s="55" t="s">
        <v>55</v>
      </c>
      <c r="D31" s="36"/>
      <c r="E31" s="37"/>
      <c r="F31" s="38"/>
      <c r="G31" s="39" t="n">
        <f aca="false">SUM(D31,E31)</f>
        <v>0</v>
      </c>
      <c r="H31" s="40"/>
      <c r="I31" s="41"/>
      <c r="J31" s="42"/>
      <c r="K31" s="43" t="n">
        <f aca="false">SUM(H31,I31)</f>
        <v>0</v>
      </c>
      <c r="L31" s="44" t="n">
        <v>84</v>
      </c>
      <c r="M31" s="41" t="n">
        <v>35</v>
      </c>
      <c r="N31" s="42" t="n">
        <v>1</v>
      </c>
      <c r="O31" s="39" t="n">
        <f aca="false">SUM(L31,M31)</f>
        <v>119</v>
      </c>
      <c r="P31" s="40" t="n">
        <v>83</v>
      </c>
      <c r="Q31" s="41" t="n">
        <v>26</v>
      </c>
      <c r="R31" s="42" t="n">
        <v>4</v>
      </c>
      <c r="S31" s="43" t="n">
        <f aca="false">SUM(P31,Q31)</f>
        <v>109</v>
      </c>
      <c r="T31" s="45" t="n">
        <f aca="false">SUM(D31,H31,L31,P31)</f>
        <v>167</v>
      </c>
      <c r="U31" s="46" t="n">
        <f aca="false">SUM(E31,I31,M31,Q31)</f>
        <v>61</v>
      </c>
      <c r="V31" s="46" t="n">
        <f aca="false">SUM(T31:U31)</f>
        <v>228</v>
      </c>
      <c r="W31" s="47" t="n">
        <f aca="false">SUM(F31,J31,N31,R31)</f>
        <v>5</v>
      </c>
      <c r="X31" s="32"/>
    </row>
    <row r="32" customFormat="false" ht="17.1" hidden="false" customHeight="true" outlineLevel="0" collapsed="false">
      <c r="A32" s="48" t="s">
        <v>57</v>
      </c>
      <c r="B32" s="52" t="s">
        <v>58</v>
      </c>
      <c r="C32" s="53" t="s">
        <v>59</v>
      </c>
      <c r="D32" s="23"/>
      <c r="E32" s="24"/>
      <c r="F32" s="25"/>
      <c r="G32" s="28" t="n">
        <f aca="false">SUM(D32,E32)</f>
        <v>0</v>
      </c>
      <c r="H32" s="27"/>
      <c r="I32" s="24"/>
      <c r="J32" s="25"/>
      <c r="K32" s="26" t="n">
        <f aca="false">SUM(H32,I32)</f>
        <v>0</v>
      </c>
      <c r="L32" s="23" t="n">
        <v>88</v>
      </c>
      <c r="M32" s="24" t="n">
        <v>35</v>
      </c>
      <c r="N32" s="25" t="n">
        <v>3</v>
      </c>
      <c r="O32" s="28" t="n">
        <f aca="false">SUM(L32,M32)</f>
        <v>123</v>
      </c>
      <c r="P32" s="27" t="n">
        <v>94</v>
      </c>
      <c r="Q32" s="24" t="n">
        <v>26</v>
      </c>
      <c r="R32" s="25" t="n">
        <v>6</v>
      </c>
      <c r="S32" s="26" t="n">
        <f aca="false">SUM(P32,Q32)</f>
        <v>120</v>
      </c>
      <c r="T32" s="29" t="n">
        <f aca="false">SUM(D32,H32,L32,P32)</f>
        <v>182</v>
      </c>
      <c r="U32" s="30" t="n">
        <f aca="false">SUM(E32,I32,M32,Q32)</f>
        <v>61</v>
      </c>
      <c r="V32" s="30" t="n">
        <f aca="false">SUM(T32:U32)</f>
        <v>243</v>
      </c>
      <c r="W32" s="31" t="n">
        <f aca="false">SUM(F32,J32,N32,R32)</f>
        <v>9</v>
      </c>
      <c r="X32" s="32" t="n">
        <f aca="false">SUM(V32:V33)</f>
        <v>455</v>
      </c>
    </row>
    <row r="33" customFormat="false" ht="17.1" hidden="false" customHeight="true" outlineLevel="0" collapsed="false">
      <c r="A33" s="33"/>
      <c r="B33" s="34" t="s">
        <v>60</v>
      </c>
      <c r="C33" s="60" t="s">
        <v>59</v>
      </c>
      <c r="D33" s="36" t="n">
        <v>80</v>
      </c>
      <c r="E33" s="37" t="n">
        <v>34</v>
      </c>
      <c r="F33" s="38" t="n">
        <v>3</v>
      </c>
      <c r="G33" s="61" t="n">
        <f aca="false">SUM(D33,E33)</f>
        <v>114</v>
      </c>
      <c r="H33" s="40" t="n">
        <v>72</v>
      </c>
      <c r="I33" s="41" t="n">
        <v>26</v>
      </c>
      <c r="J33" s="42" t="n">
        <v>5</v>
      </c>
      <c r="K33" s="61" t="n">
        <f aca="false">SUM(H33,I33)</f>
        <v>98</v>
      </c>
      <c r="L33" s="44"/>
      <c r="M33" s="41"/>
      <c r="N33" s="42"/>
      <c r="O33" s="61" t="n">
        <f aca="false">SUM(L33,M33)</f>
        <v>0</v>
      </c>
      <c r="P33" s="40"/>
      <c r="Q33" s="41"/>
      <c r="R33" s="42"/>
      <c r="S33" s="61" t="n">
        <f aca="false">SUM(P33,Q33)</f>
        <v>0</v>
      </c>
      <c r="T33" s="45" t="n">
        <f aca="false">SUM(D33,H33,L33,P33)</f>
        <v>152</v>
      </c>
      <c r="U33" s="46" t="n">
        <f aca="false">SUM(E33,I33,M33,Q33)</f>
        <v>60</v>
      </c>
      <c r="V33" s="46" t="n">
        <f aca="false">SUM(T33:U33)</f>
        <v>212</v>
      </c>
      <c r="W33" s="62" t="n">
        <f aca="false">SUM(F33,J33,N33,R33)</f>
        <v>8</v>
      </c>
      <c r="X33" s="3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8.75" hidden="false" customHeight="true" outlineLevel="0" collapsed="false">
      <c r="A36" s="3"/>
      <c r="B36" s="3"/>
      <c r="C36" s="4"/>
      <c r="E36" s="5" t="s">
        <v>61</v>
      </c>
      <c r="F36" s="5"/>
    </row>
    <row r="37" customFormat="false" ht="15" hidden="false" customHeight="true" outlineLevel="0" collapsed="false"/>
    <row r="38" customFormat="false" ht="15" hidden="false" customHeight="true" outlineLevel="0" collapsed="false">
      <c r="A38" s="63" t="s">
        <v>1</v>
      </c>
      <c r="B38" s="8"/>
      <c r="C38" s="9" t="s">
        <v>2</v>
      </c>
      <c r="D38" s="10" t="s">
        <v>3</v>
      </c>
      <c r="E38" s="10"/>
      <c r="F38" s="10"/>
      <c r="G38" s="10"/>
      <c r="H38" s="11" t="s">
        <v>4</v>
      </c>
      <c r="I38" s="11"/>
      <c r="J38" s="11"/>
      <c r="K38" s="11"/>
      <c r="L38" s="10" t="s">
        <v>5</v>
      </c>
      <c r="M38" s="10"/>
      <c r="N38" s="10"/>
      <c r="O38" s="10"/>
      <c r="P38" s="11" t="s">
        <v>6</v>
      </c>
      <c r="Q38" s="11"/>
      <c r="R38" s="11"/>
      <c r="S38" s="11"/>
      <c r="T38" s="10" t="s">
        <v>7</v>
      </c>
      <c r="U38" s="10"/>
      <c r="V38" s="10"/>
      <c r="W38" s="10"/>
      <c r="X38" s="12" t="s">
        <v>8</v>
      </c>
    </row>
    <row r="39" customFormat="false" ht="15" hidden="false" customHeight="true" outlineLevel="0" collapsed="false">
      <c r="A39" s="63"/>
      <c r="B39" s="13" t="s">
        <v>9</v>
      </c>
      <c r="C39" s="9"/>
      <c r="D39" s="14" t="s">
        <v>10</v>
      </c>
      <c r="E39" s="15" t="s">
        <v>11</v>
      </c>
      <c r="F39" s="16" t="s">
        <v>12</v>
      </c>
      <c r="G39" s="17" t="s">
        <v>13</v>
      </c>
      <c r="H39" s="18" t="s">
        <v>10</v>
      </c>
      <c r="I39" s="15" t="s">
        <v>11</v>
      </c>
      <c r="J39" s="16" t="s">
        <v>12</v>
      </c>
      <c r="K39" s="19" t="s">
        <v>13</v>
      </c>
      <c r="L39" s="14" t="s">
        <v>10</v>
      </c>
      <c r="M39" s="15" t="s">
        <v>11</v>
      </c>
      <c r="N39" s="16" t="s">
        <v>12</v>
      </c>
      <c r="O39" s="17" t="s">
        <v>13</v>
      </c>
      <c r="P39" s="18" t="s">
        <v>10</v>
      </c>
      <c r="Q39" s="15" t="s">
        <v>11</v>
      </c>
      <c r="R39" s="16" t="s">
        <v>12</v>
      </c>
      <c r="S39" s="19" t="s">
        <v>13</v>
      </c>
      <c r="T39" s="14" t="s">
        <v>10</v>
      </c>
      <c r="U39" s="15" t="s">
        <v>11</v>
      </c>
      <c r="V39" s="15" t="s">
        <v>13</v>
      </c>
      <c r="W39" s="17" t="s">
        <v>12</v>
      </c>
      <c r="X39" s="12"/>
    </row>
    <row r="40" customFormat="false" ht="15" hidden="false" customHeight="true" outlineLevel="0" collapsed="false">
      <c r="A40" s="48" t="s">
        <v>62</v>
      </c>
      <c r="B40" s="21" t="s">
        <v>63</v>
      </c>
      <c r="C40" s="53" t="s">
        <v>64</v>
      </c>
      <c r="D40" s="23" t="n">
        <v>88</v>
      </c>
      <c r="E40" s="24" t="n">
        <v>44</v>
      </c>
      <c r="F40" s="25" t="n">
        <v>1</v>
      </c>
      <c r="G40" s="28" t="n">
        <f aca="false">SUM(D40,E40)</f>
        <v>132</v>
      </c>
      <c r="H40" s="27" t="n">
        <v>86</v>
      </c>
      <c r="I40" s="24" t="n">
        <v>45</v>
      </c>
      <c r="J40" s="25" t="n">
        <v>3</v>
      </c>
      <c r="K40" s="26" t="n">
        <f aca="false">SUM(H40,I40)</f>
        <v>131</v>
      </c>
      <c r="L40" s="23"/>
      <c r="M40" s="24"/>
      <c r="N40" s="25"/>
      <c r="O40" s="28" t="n">
        <f aca="false">SUM(L40,M40)</f>
        <v>0</v>
      </c>
      <c r="P40" s="27"/>
      <c r="Q40" s="24"/>
      <c r="R40" s="25"/>
      <c r="S40" s="26" t="n">
        <f aca="false">SUM(P40,Q40)</f>
        <v>0</v>
      </c>
      <c r="T40" s="29" t="n">
        <f aca="false">SUM(D40,H40,L40,P40)</f>
        <v>174</v>
      </c>
      <c r="U40" s="30" t="n">
        <f aca="false">SUM(E40,I40,M40,Q40)</f>
        <v>89</v>
      </c>
      <c r="V40" s="30" t="n">
        <f aca="false">SUM(T40:U40)</f>
        <v>263</v>
      </c>
      <c r="W40" s="31" t="n">
        <f aca="false">SUM(F40,J40,N40,R40)</f>
        <v>4</v>
      </c>
      <c r="X40" s="32" t="n">
        <f aca="false">SUM(V40:V41)</f>
        <v>517</v>
      </c>
    </row>
    <row r="41" customFormat="false" ht="15" hidden="false" customHeight="true" outlineLevel="0" collapsed="false">
      <c r="A41" s="33"/>
      <c r="B41" s="64" t="s">
        <v>65</v>
      </c>
      <c r="C41" s="55" t="s">
        <v>64</v>
      </c>
      <c r="D41" s="36"/>
      <c r="E41" s="37"/>
      <c r="F41" s="38"/>
      <c r="G41" s="39" t="n">
        <f aca="false">SUM(D41,E41)</f>
        <v>0</v>
      </c>
      <c r="H41" s="40"/>
      <c r="I41" s="41"/>
      <c r="J41" s="42"/>
      <c r="K41" s="43" t="n">
        <f aca="false">SUM(H41,I41)</f>
        <v>0</v>
      </c>
      <c r="L41" s="44" t="n">
        <v>90</v>
      </c>
      <c r="M41" s="41" t="n">
        <v>43</v>
      </c>
      <c r="N41" s="42" t="n">
        <v>1</v>
      </c>
      <c r="O41" s="39" t="n">
        <f aca="false">SUM(L41,M41)</f>
        <v>133</v>
      </c>
      <c r="P41" s="40" t="n">
        <v>86</v>
      </c>
      <c r="Q41" s="41" t="n">
        <v>35</v>
      </c>
      <c r="R41" s="42" t="n">
        <v>2</v>
      </c>
      <c r="S41" s="43" t="n">
        <f aca="false">SUM(P41,Q41)</f>
        <v>121</v>
      </c>
      <c r="T41" s="45" t="n">
        <f aca="false">SUM(D41,H41,L41,P41)</f>
        <v>176</v>
      </c>
      <c r="U41" s="46" t="n">
        <f aca="false">SUM(E41,I41,M41,Q41)</f>
        <v>78</v>
      </c>
      <c r="V41" s="46" t="n">
        <f aca="false">SUM(T41:U41)</f>
        <v>254</v>
      </c>
      <c r="W41" s="47" t="n">
        <f aca="false">SUM(F41,J41,N41,R41)</f>
        <v>3</v>
      </c>
      <c r="X41" s="32"/>
    </row>
    <row r="42" customFormat="false" ht="15" hidden="false" customHeight="true" outlineLevel="0" collapsed="false">
      <c r="A42" s="48" t="s">
        <v>66</v>
      </c>
      <c r="B42" s="21" t="s">
        <v>67</v>
      </c>
      <c r="C42" s="53" t="s">
        <v>64</v>
      </c>
      <c r="D42" s="23" t="n">
        <v>83</v>
      </c>
      <c r="E42" s="24" t="n">
        <v>24</v>
      </c>
      <c r="F42" s="25" t="n">
        <v>6</v>
      </c>
      <c r="G42" s="28" t="n">
        <f aca="false">SUM(D42,E42)</f>
        <v>107</v>
      </c>
      <c r="H42" s="27" t="n">
        <v>66</v>
      </c>
      <c r="I42" s="24" t="n">
        <v>18</v>
      </c>
      <c r="J42" s="25" t="n">
        <v>4</v>
      </c>
      <c r="K42" s="26" t="n">
        <f aca="false">SUM(H42,I42)</f>
        <v>84</v>
      </c>
      <c r="L42" s="23"/>
      <c r="M42" s="24"/>
      <c r="N42" s="25"/>
      <c r="O42" s="28" t="n">
        <f aca="false">SUM(L42,M42)</f>
        <v>0</v>
      </c>
      <c r="P42" s="27"/>
      <c r="Q42" s="24"/>
      <c r="R42" s="25"/>
      <c r="S42" s="26" t="n">
        <f aca="false">SUM(P42,Q42)</f>
        <v>0</v>
      </c>
      <c r="T42" s="29" t="n">
        <f aca="false">SUM(D42,H42,L42,P42)</f>
        <v>149</v>
      </c>
      <c r="U42" s="30" t="n">
        <f aca="false">SUM(E42,I42,M42,Q42)</f>
        <v>42</v>
      </c>
      <c r="V42" s="30" t="n">
        <f aca="false">SUM(T42:U42)</f>
        <v>191</v>
      </c>
      <c r="W42" s="31" t="n">
        <f aca="false">SUM(F42,J42,N42,R42)</f>
        <v>10</v>
      </c>
      <c r="X42" s="32" t="n">
        <f aca="false">SUM(V42:V43)</f>
        <v>422</v>
      </c>
    </row>
    <row r="43" customFormat="false" ht="15" hidden="false" customHeight="true" outlineLevel="0" collapsed="false">
      <c r="A43" s="33"/>
      <c r="B43" s="65" t="s">
        <v>68</v>
      </c>
      <c r="C43" s="55" t="s">
        <v>64</v>
      </c>
      <c r="D43" s="36"/>
      <c r="E43" s="37"/>
      <c r="F43" s="38"/>
      <c r="G43" s="39" t="n">
        <f aca="false">SUM(D43,E43)</f>
        <v>0</v>
      </c>
      <c r="H43" s="40"/>
      <c r="I43" s="41"/>
      <c r="J43" s="42"/>
      <c r="K43" s="43" t="n">
        <f aca="false">SUM(H43,I43)</f>
        <v>0</v>
      </c>
      <c r="L43" s="44" t="n">
        <v>88</v>
      </c>
      <c r="M43" s="41" t="n">
        <v>26</v>
      </c>
      <c r="N43" s="42" t="n">
        <v>5</v>
      </c>
      <c r="O43" s="39" t="n">
        <f aca="false">SUM(L43,M43)</f>
        <v>114</v>
      </c>
      <c r="P43" s="40" t="n">
        <v>82</v>
      </c>
      <c r="Q43" s="41" t="n">
        <v>35</v>
      </c>
      <c r="R43" s="42" t="n">
        <v>2</v>
      </c>
      <c r="S43" s="43" t="n">
        <f aca="false">SUM(P43,Q43)</f>
        <v>117</v>
      </c>
      <c r="T43" s="45" t="n">
        <f aca="false">SUM(D43,H43,L43,P43)</f>
        <v>170</v>
      </c>
      <c r="U43" s="46" t="n">
        <f aca="false">SUM(E43,I43,M43,Q43)</f>
        <v>61</v>
      </c>
      <c r="V43" s="46" t="n">
        <f aca="false">SUM(T43:U43)</f>
        <v>231</v>
      </c>
      <c r="W43" s="47" t="n">
        <f aca="false">SUM(F43,J43,N43,R43)</f>
        <v>7</v>
      </c>
      <c r="X43" s="32"/>
    </row>
    <row r="44" customFormat="false" ht="15" hidden="false" customHeight="true" outlineLevel="0" collapsed="false">
      <c r="A44" s="48" t="s">
        <v>69</v>
      </c>
      <c r="B44" s="21" t="s">
        <v>70</v>
      </c>
      <c r="C44" s="53" t="s">
        <v>71</v>
      </c>
      <c r="D44" s="23" t="n">
        <v>86</v>
      </c>
      <c r="E44" s="24" t="n">
        <v>27</v>
      </c>
      <c r="F44" s="25" t="n">
        <v>0</v>
      </c>
      <c r="G44" s="28" t="n">
        <f aca="false">SUM(D44,E44)</f>
        <v>113</v>
      </c>
      <c r="H44" s="27" t="n">
        <v>85</v>
      </c>
      <c r="I44" s="24" t="n">
        <v>34</v>
      </c>
      <c r="J44" s="25" t="n">
        <v>3</v>
      </c>
      <c r="K44" s="26" t="n">
        <f aca="false">SUM(H44,I44)</f>
        <v>119</v>
      </c>
      <c r="L44" s="23"/>
      <c r="M44" s="24"/>
      <c r="N44" s="25"/>
      <c r="O44" s="28" t="n">
        <f aca="false">SUM(L44,M44)</f>
        <v>0</v>
      </c>
      <c r="P44" s="27"/>
      <c r="Q44" s="24"/>
      <c r="R44" s="25"/>
      <c r="S44" s="26" t="n">
        <f aca="false">SUM(P44,Q44)</f>
        <v>0</v>
      </c>
      <c r="T44" s="29" t="n">
        <f aca="false">SUM(D44,H44,L44,P44)</f>
        <v>171</v>
      </c>
      <c r="U44" s="30" t="n">
        <f aca="false">SUM(E44,I44,M44,Q44)</f>
        <v>61</v>
      </c>
      <c r="V44" s="30" t="n">
        <f aca="false">SUM(T44:U44)</f>
        <v>232</v>
      </c>
      <c r="W44" s="31" t="n">
        <f aca="false">SUM(F44,J44,N44,R44)</f>
        <v>3</v>
      </c>
      <c r="X44" s="32" t="n">
        <f aca="false">SUM(V44:V45)</f>
        <v>473</v>
      </c>
    </row>
    <row r="45" customFormat="false" ht="15" hidden="false" customHeight="true" outlineLevel="0" collapsed="false">
      <c r="A45" s="33"/>
      <c r="B45" s="65" t="s">
        <v>72</v>
      </c>
      <c r="C45" s="55" t="s">
        <v>71</v>
      </c>
      <c r="D45" s="36"/>
      <c r="E45" s="37"/>
      <c r="F45" s="38"/>
      <c r="G45" s="39" t="n">
        <f aca="false">SUM(D45,E45)</f>
        <v>0</v>
      </c>
      <c r="H45" s="40"/>
      <c r="I45" s="41"/>
      <c r="J45" s="42"/>
      <c r="K45" s="43" t="n">
        <f aca="false">SUM(H45,I45)</f>
        <v>0</v>
      </c>
      <c r="L45" s="44" t="n">
        <v>93</v>
      </c>
      <c r="M45" s="41" t="n">
        <v>44</v>
      </c>
      <c r="N45" s="42" t="n">
        <v>4</v>
      </c>
      <c r="O45" s="39" t="n">
        <f aca="false">SUM(L45,M45)</f>
        <v>137</v>
      </c>
      <c r="P45" s="40" t="n">
        <v>79</v>
      </c>
      <c r="Q45" s="41" t="n">
        <v>25</v>
      </c>
      <c r="R45" s="42" t="n">
        <v>7</v>
      </c>
      <c r="S45" s="43" t="n">
        <f aca="false">SUM(P45,Q45)</f>
        <v>104</v>
      </c>
      <c r="T45" s="45" t="n">
        <f aca="false">SUM(D45,H45,L45,P45)</f>
        <v>172</v>
      </c>
      <c r="U45" s="46" t="n">
        <f aca="false">SUM(E45,I45,M45,Q45)</f>
        <v>69</v>
      </c>
      <c r="V45" s="46" t="n">
        <f aca="false">SUM(T45:U45)</f>
        <v>241</v>
      </c>
      <c r="W45" s="47" t="n">
        <f aca="false">SUM(F45,J45,N45,R45)</f>
        <v>11</v>
      </c>
      <c r="X45" s="32"/>
    </row>
    <row r="46" customFormat="false" ht="15" hidden="false" customHeight="true" outlineLevel="0" collapsed="false">
      <c r="A46" s="48" t="s">
        <v>73</v>
      </c>
      <c r="B46" s="66" t="s">
        <v>74</v>
      </c>
      <c r="C46" s="53" t="s">
        <v>71</v>
      </c>
      <c r="D46" s="23" t="n">
        <v>85</v>
      </c>
      <c r="E46" s="24" t="n">
        <v>43</v>
      </c>
      <c r="F46" s="25" t="n">
        <v>2</v>
      </c>
      <c r="G46" s="28" t="n">
        <f aca="false">SUM(D46,E46)</f>
        <v>128</v>
      </c>
      <c r="H46" s="27" t="n">
        <v>94</v>
      </c>
      <c r="I46" s="24" t="n">
        <v>31</v>
      </c>
      <c r="J46" s="25" t="n">
        <v>3</v>
      </c>
      <c r="K46" s="26" t="n">
        <f aca="false">SUM(H46,I46)</f>
        <v>125</v>
      </c>
      <c r="L46" s="23"/>
      <c r="M46" s="24"/>
      <c r="N46" s="25"/>
      <c r="O46" s="28" t="n">
        <f aca="false">SUM(L46,M46)</f>
        <v>0</v>
      </c>
      <c r="P46" s="27"/>
      <c r="Q46" s="24"/>
      <c r="R46" s="25"/>
      <c r="S46" s="26" t="n">
        <f aca="false">SUM(P46,Q46)</f>
        <v>0</v>
      </c>
      <c r="T46" s="29" t="n">
        <f aca="false">SUM(D46,H46,L46,P46)</f>
        <v>179</v>
      </c>
      <c r="U46" s="30" t="n">
        <f aca="false">SUM(E46,I46,M46,Q46)</f>
        <v>74</v>
      </c>
      <c r="V46" s="30" t="n">
        <f aca="false">SUM(T46:U46)</f>
        <v>253</v>
      </c>
      <c r="W46" s="31" t="n">
        <f aca="false">SUM(F46,J46,N46,R46)</f>
        <v>5</v>
      </c>
      <c r="X46" s="32" t="n">
        <f aca="false">SUM(V46:V47)</f>
        <v>469</v>
      </c>
    </row>
    <row r="47" customFormat="false" ht="15" hidden="false" customHeight="true" outlineLevel="0" collapsed="false">
      <c r="A47" s="67"/>
      <c r="B47" s="65" t="s">
        <v>75</v>
      </c>
      <c r="C47" s="55" t="s">
        <v>71</v>
      </c>
      <c r="D47" s="36"/>
      <c r="E47" s="37"/>
      <c r="F47" s="38"/>
      <c r="G47" s="39" t="n">
        <f aca="false">SUM(D47,E47)</f>
        <v>0</v>
      </c>
      <c r="H47" s="40"/>
      <c r="I47" s="41"/>
      <c r="J47" s="42"/>
      <c r="K47" s="43" t="n">
        <f aca="false">SUM(H47,I47)</f>
        <v>0</v>
      </c>
      <c r="L47" s="44" t="n">
        <v>82</v>
      </c>
      <c r="M47" s="41" t="n">
        <v>30</v>
      </c>
      <c r="N47" s="42" t="n">
        <v>2</v>
      </c>
      <c r="O47" s="39" t="n">
        <f aca="false">SUM(L47,M47)</f>
        <v>112</v>
      </c>
      <c r="P47" s="40" t="n">
        <v>78</v>
      </c>
      <c r="Q47" s="41" t="n">
        <v>26</v>
      </c>
      <c r="R47" s="42" t="n">
        <v>4</v>
      </c>
      <c r="S47" s="43" t="n">
        <f aca="false">SUM(P47,Q47)</f>
        <v>104</v>
      </c>
      <c r="T47" s="45" t="n">
        <f aca="false">SUM(D47,H47,L47,P47)</f>
        <v>160</v>
      </c>
      <c r="U47" s="46" t="n">
        <f aca="false">SUM(E47,I47,M47,Q47)</f>
        <v>56</v>
      </c>
      <c r="V47" s="46" t="n">
        <f aca="false">SUM(T47:U47)</f>
        <v>216</v>
      </c>
      <c r="W47" s="47" t="n">
        <f aca="false">SUM(F47,J47,N47,R47)</f>
        <v>6</v>
      </c>
      <c r="X47" s="32"/>
    </row>
    <row r="48" customFormat="false" ht="15" hidden="false" customHeight="true" outlineLevel="0" collapsed="false">
      <c r="A48" s="51" t="s">
        <v>76</v>
      </c>
      <c r="B48" s="21" t="s">
        <v>77</v>
      </c>
      <c r="C48" s="53" t="s">
        <v>71</v>
      </c>
      <c r="D48" s="23" t="n">
        <v>78</v>
      </c>
      <c r="E48" s="24" t="n">
        <v>51</v>
      </c>
      <c r="F48" s="25" t="n">
        <v>1</v>
      </c>
      <c r="G48" s="28" t="n">
        <f aca="false">SUM(D48,E48)</f>
        <v>129</v>
      </c>
      <c r="H48" s="27" t="n">
        <v>89</v>
      </c>
      <c r="I48" s="24" t="n">
        <v>53</v>
      </c>
      <c r="J48" s="25" t="n">
        <v>1</v>
      </c>
      <c r="K48" s="26" t="n">
        <f aca="false">SUM(H48,I48)</f>
        <v>142</v>
      </c>
      <c r="L48" s="23"/>
      <c r="M48" s="24"/>
      <c r="N48" s="25"/>
      <c r="O48" s="28" t="n">
        <f aca="false">SUM(L48,M48)</f>
        <v>0</v>
      </c>
      <c r="P48" s="27"/>
      <c r="Q48" s="24"/>
      <c r="R48" s="25"/>
      <c r="S48" s="26" t="n">
        <f aca="false">SUM(P48,Q48)</f>
        <v>0</v>
      </c>
      <c r="T48" s="29" t="n">
        <f aca="false">SUM(D48,H48,L48,P48)</f>
        <v>167</v>
      </c>
      <c r="U48" s="30" t="n">
        <f aca="false">SUM(E48,I48,M48,Q48)</f>
        <v>104</v>
      </c>
      <c r="V48" s="30" t="n">
        <f aca="false">SUM(T48:U48)</f>
        <v>271</v>
      </c>
      <c r="W48" s="31" t="n">
        <f aca="false">SUM(F48,J48,N48,R48)</f>
        <v>2</v>
      </c>
      <c r="X48" s="32" t="n">
        <f aca="false">SUM(V48:V49)</f>
        <v>522</v>
      </c>
    </row>
    <row r="49" customFormat="false" ht="15" hidden="false" customHeight="true" outlineLevel="0" collapsed="false">
      <c r="A49" s="33"/>
      <c r="B49" s="64" t="s">
        <v>75</v>
      </c>
      <c r="C49" s="55" t="s">
        <v>71</v>
      </c>
      <c r="D49" s="36"/>
      <c r="E49" s="37"/>
      <c r="F49" s="38"/>
      <c r="G49" s="39" t="n">
        <f aca="false">SUM(D49,E49)</f>
        <v>0</v>
      </c>
      <c r="H49" s="40"/>
      <c r="I49" s="41"/>
      <c r="J49" s="42"/>
      <c r="K49" s="43" t="n">
        <f aca="false">SUM(H49,I49)</f>
        <v>0</v>
      </c>
      <c r="L49" s="44" t="n">
        <v>85</v>
      </c>
      <c r="M49" s="41" t="n">
        <v>44</v>
      </c>
      <c r="N49" s="42" t="n">
        <v>4</v>
      </c>
      <c r="O49" s="39" t="n">
        <f aca="false">SUM(L49,M49)</f>
        <v>129</v>
      </c>
      <c r="P49" s="40" t="n">
        <v>86</v>
      </c>
      <c r="Q49" s="41" t="n">
        <v>36</v>
      </c>
      <c r="R49" s="42" t="n">
        <v>4</v>
      </c>
      <c r="S49" s="43" t="n">
        <f aca="false">SUM(P49,Q49)</f>
        <v>122</v>
      </c>
      <c r="T49" s="45" t="n">
        <f aca="false">SUM(D49,H49,L49,P49)</f>
        <v>171</v>
      </c>
      <c r="U49" s="46" t="n">
        <f aca="false">SUM(E49,I49,M49,Q49)</f>
        <v>80</v>
      </c>
      <c r="V49" s="46" t="n">
        <f aca="false">SUM(T49:U49)</f>
        <v>251</v>
      </c>
      <c r="W49" s="47" t="n">
        <f aca="false">SUM(F49,J49,N49,R49)</f>
        <v>8</v>
      </c>
      <c r="X49" s="32"/>
    </row>
    <row r="50" customFormat="false" ht="15" hidden="false" customHeight="true" outlineLevel="0" collapsed="false">
      <c r="A50" s="48" t="s">
        <v>78</v>
      </c>
      <c r="B50" s="21" t="s">
        <v>79</v>
      </c>
      <c r="C50" s="53" t="s">
        <v>71</v>
      </c>
      <c r="D50" s="23" t="n">
        <v>79</v>
      </c>
      <c r="E50" s="24" t="n">
        <v>25</v>
      </c>
      <c r="F50" s="25" t="n">
        <v>5</v>
      </c>
      <c r="G50" s="28" t="n">
        <f aca="false">SUM(D50,E50)</f>
        <v>104</v>
      </c>
      <c r="H50" s="27" t="n">
        <v>74</v>
      </c>
      <c r="I50" s="24" t="n">
        <v>35</v>
      </c>
      <c r="J50" s="25" t="n">
        <v>3</v>
      </c>
      <c r="K50" s="26" t="n">
        <f aca="false">SUM(H50,I50)</f>
        <v>109</v>
      </c>
      <c r="L50" s="23"/>
      <c r="M50" s="24"/>
      <c r="N50" s="25"/>
      <c r="O50" s="28" t="n">
        <f aca="false">SUM(L50,M50)</f>
        <v>0</v>
      </c>
      <c r="P50" s="27"/>
      <c r="Q50" s="24"/>
      <c r="R50" s="25"/>
      <c r="S50" s="26" t="n">
        <f aca="false">SUM(P50,Q50)</f>
        <v>0</v>
      </c>
      <c r="T50" s="29" t="n">
        <f aca="false">SUM(D50,H50,L50,P50)</f>
        <v>153</v>
      </c>
      <c r="U50" s="30" t="n">
        <f aca="false">SUM(E50,I50,M50,Q50)</f>
        <v>60</v>
      </c>
      <c r="V50" s="30" t="n">
        <f aca="false">SUM(T50:U50)</f>
        <v>213</v>
      </c>
      <c r="W50" s="31" t="n">
        <f aca="false">SUM(F50,J50,N50,R50)</f>
        <v>8</v>
      </c>
      <c r="X50" s="32" t="n">
        <f aca="false">SUM(V50:V51)</f>
        <v>469</v>
      </c>
    </row>
    <row r="51" customFormat="false" ht="15" hidden="false" customHeight="true" outlineLevel="0" collapsed="false">
      <c r="A51" s="33"/>
      <c r="B51" s="65" t="s">
        <v>72</v>
      </c>
      <c r="C51" s="55" t="s">
        <v>71</v>
      </c>
      <c r="D51" s="36"/>
      <c r="E51" s="37"/>
      <c r="F51" s="38"/>
      <c r="G51" s="39" t="n">
        <f aca="false">SUM(D51,E51)</f>
        <v>0</v>
      </c>
      <c r="H51" s="40"/>
      <c r="I51" s="41"/>
      <c r="J51" s="42"/>
      <c r="K51" s="43" t="n">
        <f aca="false">SUM(H51,I51)</f>
        <v>0</v>
      </c>
      <c r="L51" s="44" t="n">
        <v>90</v>
      </c>
      <c r="M51" s="41" t="n">
        <v>45</v>
      </c>
      <c r="N51" s="42" t="n">
        <v>2</v>
      </c>
      <c r="O51" s="39" t="n">
        <f aca="false">SUM(L51,M51)</f>
        <v>135</v>
      </c>
      <c r="P51" s="40" t="n">
        <v>86</v>
      </c>
      <c r="Q51" s="41" t="n">
        <v>35</v>
      </c>
      <c r="R51" s="42" t="n">
        <v>3</v>
      </c>
      <c r="S51" s="43" t="n">
        <f aca="false">SUM(P51,Q51)</f>
        <v>121</v>
      </c>
      <c r="T51" s="45" t="n">
        <f aca="false">SUM(D51,H51,L51,P51)</f>
        <v>176</v>
      </c>
      <c r="U51" s="46" t="n">
        <f aca="false">SUM(E51,I51,M51,Q51)</f>
        <v>80</v>
      </c>
      <c r="V51" s="46" t="n">
        <f aca="false">SUM(T51:U51)</f>
        <v>256</v>
      </c>
      <c r="W51" s="47" t="n">
        <f aca="false">SUM(F51,J51,N51,R51)</f>
        <v>5</v>
      </c>
      <c r="X51" s="32"/>
    </row>
    <row r="52" customFormat="false" ht="15" hidden="false" customHeight="true" outlineLevel="0" collapsed="false">
      <c r="A52" s="51" t="s">
        <v>80</v>
      </c>
      <c r="B52" s="66" t="s">
        <v>74</v>
      </c>
      <c r="C52" s="53" t="s">
        <v>71</v>
      </c>
      <c r="D52" s="23" t="n">
        <v>75</v>
      </c>
      <c r="E52" s="24" t="n">
        <v>42</v>
      </c>
      <c r="F52" s="25" t="n">
        <v>1</v>
      </c>
      <c r="G52" s="28" t="n">
        <f aca="false">SUM(D52,E52)</f>
        <v>117</v>
      </c>
      <c r="H52" s="27" t="n">
        <v>97</v>
      </c>
      <c r="I52" s="24" t="n">
        <v>61</v>
      </c>
      <c r="J52" s="25" t="n">
        <v>1</v>
      </c>
      <c r="K52" s="26" t="n">
        <f aca="false">SUM(H52,I52)</f>
        <v>158</v>
      </c>
      <c r="L52" s="23"/>
      <c r="M52" s="24"/>
      <c r="N52" s="25"/>
      <c r="O52" s="28" t="n">
        <f aca="false">SUM(L52,M52)</f>
        <v>0</v>
      </c>
      <c r="P52" s="27"/>
      <c r="Q52" s="24"/>
      <c r="R52" s="25"/>
      <c r="S52" s="26" t="n">
        <f aca="false">SUM(P52,Q52)</f>
        <v>0</v>
      </c>
      <c r="T52" s="29" t="n">
        <f aca="false">SUM(D52,H52,L52,P52)</f>
        <v>172</v>
      </c>
      <c r="U52" s="30" t="n">
        <f aca="false">SUM(E52,I52,M52,Q52)</f>
        <v>103</v>
      </c>
      <c r="V52" s="30" t="n">
        <f aca="false">SUM(T52:U52)</f>
        <v>275</v>
      </c>
      <c r="W52" s="31" t="n">
        <f aca="false">SUM(F52,J52,N52,R52)</f>
        <v>2</v>
      </c>
      <c r="X52" s="32" t="n">
        <f aca="false">SUM(V52:V53)</f>
        <v>527</v>
      </c>
    </row>
    <row r="53" customFormat="false" ht="15" hidden="false" customHeight="true" outlineLevel="0" collapsed="false">
      <c r="A53" s="33"/>
      <c r="B53" s="64" t="s">
        <v>70</v>
      </c>
      <c r="C53" s="55" t="s">
        <v>71</v>
      </c>
      <c r="D53" s="36"/>
      <c r="E53" s="37"/>
      <c r="F53" s="38"/>
      <c r="G53" s="39" t="n">
        <f aca="false">SUM(D53,E53)</f>
        <v>0</v>
      </c>
      <c r="H53" s="40"/>
      <c r="I53" s="41"/>
      <c r="J53" s="42"/>
      <c r="K53" s="43" t="n">
        <f aca="false">SUM(H53,I53)</f>
        <v>0</v>
      </c>
      <c r="L53" s="44" t="n">
        <v>95</v>
      </c>
      <c r="M53" s="41" t="n">
        <v>36</v>
      </c>
      <c r="N53" s="42" t="n">
        <v>2</v>
      </c>
      <c r="O53" s="39" t="n">
        <f aca="false">SUM(L53,M53)</f>
        <v>131</v>
      </c>
      <c r="P53" s="40" t="n">
        <v>87</v>
      </c>
      <c r="Q53" s="41" t="n">
        <v>34</v>
      </c>
      <c r="R53" s="42" t="n">
        <v>4</v>
      </c>
      <c r="S53" s="43" t="n">
        <f aca="false">SUM(P53,Q53)</f>
        <v>121</v>
      </c>
      <c r="T53" s="45" t="n">
        <f aca="false">SUM(D53,H53,L53,P53)</f>
        <v>182</v>
      </c>
      <c r="U53" s="46" t="n">
        <f aca="false">SUM(E53,I53,M53,Q53)</f>
        <v>70</v>
      </c>
      <c r="V53" s="46" t="n">
        <f aca="false">SUM(T53:U53)</f>
        <v>252</v>
      </c>
      <c r="W53" s="47" t="n">
        <f aca="false">SUM(F53,J53,N53,R53)</f>
        <v>6</v>
      </c>
      <c r="X53" s="32"/>
    </row>
    <row r="54" customFormat="false" ht="15" hidden="false" customHeight="true" outlineLevel="0" collapsed="false">
      <c r="A54" s="48" t="s">
        <v>81</v>
      </c>
      <c r="B54" s="21" t="s">
        <v>77</v>
      </c>
      <c r="C54" s="53" t="s">
        <v>71</v>
      </c>
      <c r="D54" s="23" t="n">
        <v>82</v>
      </c>
      <c r="E54" s="24" t="n">
        <v>35</v>
      </c>
      <c r="F54" s="25" t="n">
        <v>3</v>
      </c>
      <c r="G54" s="28" t="n">
        <f aca="false">SUM(D54,E54)</f>
        <v>117</v>
      </c>
      <c r="H54" s="27" t="n">
        <v>92</v>
      </c>
      <c r="I54" s="24" t="n">
        <v>62</v>
      </c>
      <c r="J54" s="25" t="n">
        <v>2</v>
      </c>
      <c r="K54" s="26" t="n">
        <f aca="false">SUM(H54,I54)</f>
        <v>154</v>
      </c>
      <c r="L54" s="23"/>
      <c r="M54" s="24"/>
      <c r="N54" s="25"/>
      <c r="O54" s="28" t="n">
        <f aca="false">SUM(L54,M54)</f>
        <v>0</v>
      </c>
      <c r="P54" s="27"/>
      <c r="Q54" s="24"/>
      <c r="R54" s="25"/>
      <c r="S54" s="26" t="n">
        <f aca="false">SUM(P54,Q54)</f>
        <v>0</v>
      </c>
      <c r="T54" s="29" t="n">
        <f aca="false">SUM(D54,H54,L54,P54)</f>
        <v>174</v>
      </c>
      <c r="U54" s="30" t="n">
        <f aca="false">SUM(E54,I54,M54,Q54)</f>
        <v>97</v>
      </c>
      <c r="V54" s="30" t="n">
        <f aca="false">SUM(T54:U54)</f>
        <v>271</v>
      </c>
      <c r="W54" s="31" t="n">
        <f aca="false">SUM(F54,J54,N54,R54)</f>
        <v>5</v>
      </c>
      <c r="X54" s="32" t="n">
        <f aca="false">SUM(V54:V55)</f>
        <v>538</v>
      </c>
    </row>
    <row r="55" customFormat="false" ht="15" hidden="false" customHeight="true" outlineLevel="0" collapsed="false">
      <c r="A55" s="33"/>
      <c r="B55" s="65" t="s">
        <v>79</v>
      </c>
      <c r="C55" s="55" t="s">
        <v>71</v>
      </c>
      <c r="D55" s="36"/>
      <c r="E55" s="37"/>
      <c r="F55" s="38"/>
      <c r="G55" s="39" t="n">
        <f aca="false">SUM(D55,E55)</f>
        <v>0</v>
      </c>
      <c r="H55" s="40"/>
      <c r="I55" s="41"/>
      <c r="J55" s="42"/>
      <c r="K55" s="43" t="n">
        <f aca="false">SUM(H55,I55)</f>
        <v>0</v>
      </c>
      <c r="L55" s="44" t="n">
        <v>91</v>
      </c>
      <c r="M55" s="41" t="n">
        <v>53</v>
      </c>
      <c r="N55" s="42" t="n">
        <v>0</v>
      </c>
      <c r="O55" s="39" t="n">
        <f aca="false">SUM(L55,M55)</f>
        <v>144</v>
      </c>
      <c r="P55" s="40" t="n">
        <v>82</v>
      </c>
      <c r="Q55" s="41" t="n">
        <v>41</v>
      </c>
      <c r="R55" s="42" t="n">
        <v>1</v>
      </c>
      <c r="S55" s="43" t="n">
        <f aca="false">SUM(P55,Q55)</f>
        <v>123</v>
      </c>
      <c r="T55" s="45" t="n">
        <f aca="false">SUM(D55,H55,L55,P55)</f>
        <v>173</v>
      </c>
      <c r="U55" s="46" t="n">
        <f aca="false">SUM(E55,I55,M55,Q55)</f>
        <v>94</v>
      </c>
      <c r="V55" s="46" t="n">
        <f aca="false">SUM(T55:U55)</f>
        <v>267</v>
      </c>
      <c r="W55" s="47" t="n">
        <f aca="false">SUM(F55,J55,N55,R55)</f>
        <v>1</v>
      </c>
      <c r="X55" s="32"/>
    </row>
    <row r="56" customFormat="false" ht="15" hidden="false" customHeight="true" outlineLevel="0" collapsed="false">
      <c r="A56" s="51" t="s">
        <v>82</v>
      </c>
      <c r="B56" s="66" t="s">
        <v>37</v>
      </c>
      <c r="C56" s="58"/>
      <c r="D56" s="23" t="n">
        <v>50</v>
      </c>
      <c r="E56" s="24" t="n">
        <v>26</v>
      </c>
      <c r="F56" s="25" t="n">
        <v>6</v>
      </c>
      <c r="G56" s="28" t="n">
        <f aca="false">SUM(D56,E56)</f>
        <v>76</v>
      </c>
      <c r="H56" s="27" t="n">
        <v>76</v>
      </c>
      <c r="I56" s="24" t="n">
        <v>33</v>
      </c>
      <c r="J56" s="25" t="n">
        <v>5</v>
      </c>
      <c r="K56" s="26" t="n">
        <f aca="false">SUM(H56,I56)</f>
        <v>109</v>
      </c>
      <c r="L56" s="23"/>
      <c r="M56" s="24"/>
      <c r="N56" s="25"/>
      <c r="O56" s="28" t="n">
        <f aca="false">SUM(L56,M56)</f>
        <v>0</v>
      </c>
      <c r="P56" s="27"/>
      <c r="Q56" s="24"/>
      <c r="R56" s="25"/>
      <c r="S56" s="26" t="n">
        <f aca="false">SUM(P56,Q56)</f>
        <v>0</v>
      </c>
      <c r="T56" s="29" t="n">
        <f aca="false">SUM(D56,H56,L56,P56)</f>
        <v>126</v>
      </c>
      <c r="U56" s="30" t="n">
        <f aca="false">SUM(E56,I56,M56,Q56)</f>
        <v>59</v>
      </c>
      <c r="V56" s="30" t="n">
        <f aca="false">SUM(T56:U56)</f>
        <v>185</v>
      </c>
      <c r="W56" s="31" t="n">
        <f aca="false">SUM(F56,J56,N56,R56)</f>
        <v>11</v>
      </c>
      <c r="X56" s="32" t="n">
        <f aca="false">SUM(V56:V57)</f>
        <v>364</v>
      </c>
    </row>
    <row r="57" customFormat="false" ht="15" hidden="false" customHeight="true" outlineLevel="0" collapsed="false">
      <c r="A57" s="33"/>
      <c r="B57" s="64" t="s">
        <v>39</v>
      </c>
      <c r="C57" s="59"/>
      <c r="D57" s="36"/>
      <c r="E57" s="37"/>
      <c r="F57" s="38"/>
      <c r="G57" s="39" t="n">
        <f aca="false">SUM(D57,E57)</f>
        <v>0</v>
      </c>
      <c r="H57" s="40"/>
      <c r="I57" s="41"/>
      <c r="J57" s="42"/>
      <c r="K57" s="43" t="n">
        <f aca="false">SUM(H57,I57)</f>
        <v>0</v>
      </c>
      <c r="L57" s="44" t="n">
        <v>79</v>
      </c>
      <c r="M57" s="41" t="n">
        <v>8</v>
      </c>
      <c r="N57" s="42" t="n">
        <v>11</v>
      </c>
      <c r="O57" s="39" t="n">
        <f aca="false">SUM(L57,M57)</f>
        <v>87</v>
      </c>
      <c r="P57" s="40" t="n">
        <v>75</v>
      </c>
      <c r="Q57" s="41" t="n">
        <v>17</v>
      </c>
      <c r="R57" s="42" t="n">
        <v>11</v>
      </c>
      <c r="S57" s="43" t="n">
        <f aca="false">SUM(P57,Q57)</f>
        <v>92</v>
      </c>
      <c r="T57" s="45" t="n">
        <f aca="false">SUM(D57,H57,L57,P57)</f>
        <v>154</v>
      </c>
      <c r="U57" s="46" t="n">
        <f aca="false">SUM(E57,I57,M57,Q57)</f>
        <v>25</v>
      </c>
      <c r="V57" s="46" t="n">
        <f aca="false">SUM(T57:U57)</f>
        <v>179</v>
      </c>
      <c r="W57" s="47" t="n">
        <f aca="false">SUM(F57,J57,N57,R57)</f>
        <v>22</v>
      </c>
      <c r="X57" s="32"/>
    </row>
    <row r="58" customFormat="false" ht="15" hidden="false" customHeight="true" outlineLevel="0" collapsed="false">
      <c r="A58" s="48" t="s">
        <v>83</v>
      </c>
      <c r="B58" s="21" t="s">
        <v>36</v>
      </c>
      <c r="C58" s="58"/>
      <c r="D58" s="23" t="n">
        <v>63</v>
      </c>
      <c r="E58" s="24" t="n">
        <v>21</v>
      </c>
      <c r="F58" s="25" t="n">
        <v>6</v>
      </c>
      <c r="G58" s="28" t="n">
        <f aca="false">SUM(D58,E58)</f>
        <v>84</v>
      </c>
      <c r="H58" s="27" t="n">
        <v>56</v>
      </c>
      <c r="I58" s="24" t="n">
        <v>24</v>
      </c>
      <c r="J58" s="25" t="n">
        <v>9</v>
      </c>
      <c r="K58" s="26" t="n">
        <f aca="false">SUM(H58,I58)</f>
        <v>80</v>
      </c>
      <c r="L58" s="23"/>
      <c r="M58" s="24"/>
      <c r="N58" s="25"/>
      <c r="O58" s="28" t="n">
        <f aca="false">SUM(L58,M58)</f>
        <v>0</v>
      </c>
      <c r="P58" s="27"/>
      <c r="Q58" s="24"/>
      <c r="R58" s="25"/>
      <c r="S58" s="26" t="n">
        <f aca="false">SUM(P58,Q58)</f>
        <v>0</v>
      </c>
      <c r="T58" s="29" t="n">
        <f aca="false">SUM(D58,H58,L58,P58)</f>
        <v>119</v>
      </c>
      <c r="U58" s="30" t="n">
        <f aca="false">SUM(E58,I58,M58,Q58)</f>
        <v>45</v>
      </c>
      <c r="V58" s="30" t="n">
        <f aca="false">SUM(T58:U58)</f>
        <v>164</v>
      </c>
      <c r="W58" s="31" t="n">
        <f aca="false">SUM(F58,J58,N58,R58)</f>
        <v>15</v>
      </c>
      <c r="X58" s="32" t="n">
        <f aca="false">SUM(V58:V59)</f>
        <v>302</v>
      </c>
    </row>
    <row r="59" customFormat="false" ht="15" hidden="false" customHeight="true" outlineLevel="0" collapsed="false">
      <c r="A59" s="33"/>
      <c r="B59" s="65" t="s">
        <v>40</v>
      </c>
      <c r="C59" s="59"/>
      <c r="D59" s="36"/>
      <c r="E59" s="37"/>
      <c r="F59" s="38"/>
      <c r="G59" s="39" t="n">
        <f aca="false">SUM(D59,E59)</f>
        <v>0</v>
      </c>
      <c r="H59" s="40"/>
      <c r="I59" s="41"/>
      <c r="J59" s="42"/>
      <c r="K59" s="43" t="n">
        <f aca="false">SUM(H59,I59)</f>
        <v>0</v>
      </c>
      <c r="L59" s="44" t="n">
        <v>60</v>
      </c>
      <c r="M59" s="41" t="n">
        <v>8</v>
      </c>
      <c r="N59" s="42" t="n">
        <v>13</v>
      </c>
      <c r="O59" s="39" t="n">
        <f aca="false">SUM(L59,M59)</f>
        <v>68</v>
      </c>
      <c r="P59" s="40" t="n">
        <v>55</v>
      </c>
      <c r="Q59" s="41" t="n">
        <v>15</v>
      </c>
      <c r="R59" s="42" t="n">
        <v>11</v>
      </c>
      <c r="S59" s="43" t="n">
        <f aca="false">SUM(P59,Q59)</f>
        <v>70</v>
      </c>
      <c r="T59" s="45" t="n">
        <f aca="false">SUM(D59,H59,L59,P59)</f>
        <v>115</v>
      </c>
      <c r="U59" s="46" t="n">
        <f aca="false">SUM(E59,I59,M59,Q59)</f>
        <v>23</v>
      </c>
      <c r="V59" s="46" t="n">
        <f aca="false">SUM(T59:U59)</f>
        <v>138</v>
      </c>
      <c r="W59" s="47" t="n">
        <f aca="false">SUM(F59,J59,N59,R59)</f>
        <v>24</v>
      </c>
      <c r="X59" s="32"/>
    </row>
    <row r="60" customFormat="false" ht="15" hidden="false" customHeight="true" outlineLevel="0" collapsed="false">
      <c r="A60" s="51" t="s">
        <v>84</v>
      </c>
      <c r="B60" s="66" t="s">
        <v>43</v>
      </c>
      <c r="C60" s="53"/>
      <c r="D60" s="23" t="n">
        <v>49</v>
      </c>
      <c r="E60" s="24" t="n">
        <v>16</v>
      </c>
      <c r="F60" s="25" t="n">
        <v>11</v>
      </c>
      <c r="G60" s="28" t="n">
        <f aca="false">SUM(D60,E60)</f>
        <v>65</v>
      </c>
      <c r="H60" s="27" t="n">
        <v>48</v>
      </c>
      <c r="I60" s="24" t="n">
        <v>23</v>
      </c>
      <c r="J60" s="25" t="n">
        <v>8</v>
      </c>
      <c r="K60" s="26" t="n">
        <f aca="false">SUM(H60,I60)</f>
        <v>71</v>
      </c>
      <c r="L60" s="23"/>
      <c r="M60" s="24"/>
      <c r="N60" s="25"/>
      <c r="O60" s="28" t="n">
        <f aca="false">SUM(L60,M60)</f>
        <v>0</v>
      </c>
      <c r="P60" s="27"/>
      <c r="Q60" s="24"/>
      <c r="R60" s="25"/>
      <c r="S60" s="26" t="n">
        <f aca="false">SUM(P60,Q60)</f>
        <v>0</v>
      </c>
      <c r="T60" s="29" t="n">
        <f aca="false">SUM(D60,H60,L60,P60)</f>
        <v>97</v>
      </c>
      <c r="U60" s="30" t="n">
        <f aca="false">SUM(E60,I60,M60,Q60)</f>
        <v>39</v>
      </c>
      <c r="V60" s="30" t="n">
        <f aca="false">SUM(T60:U60)</f>
        <v>136</v>
      </c>
      <c r="W60" s="31" t="n">
        <f aca="false">SUM(F60,J60,N60,R60)</f>
        <v>19</v>
      </c>
      <c r="X60" s="32" t="n">
        <f aca="false">SUM(V60:V61)</f>
        <v>311</v>
      </c>
    </row>
    <row r="61" customFormat="false" ht="15" hidden="false" customHeight="true" outlineLevel="0" collapsed="false">
      <c r="A61" s="33"/>
      <c r="B61" s="64" t="s">
        <v>25</v>
      </c>
      <c r="C61" s="55"/>
      <c r="D61" s="36"/>
      <c r="E61" s="37"/>
      <c r="F61" s="38"/>
      <c r="G61" s="39" t="n">
        <f aca="false">SUM(D61,E61)</f>
        <v>0</v>
      </c>
      <c r="H61" s="40"/>
      <c r="I61" s="41"/>
      <c r="J61" s="42"/>
      <c r="K61" s="43" t="n">
        <f aca="false">SUM(H61,I61)</f>
        <v>0</v>
      </c>
      <c r="L61" s="44" t="n">
        <v>83</v>
      </c>
      <c r="M61" s="41" t="n">
        <v>8</v>
      </c>
      <c r="N61" s="42" t="n">
        <v>13</v>
      </c>
      <c r="O61" s="39" t="n">
        <f aca="false">SUM(L61,M61)</f>
        <v>91</v>
      </c>
      <c r="P61" s="40" t="n">
        <v>67</v>
      </c>
      <c r="Q61" s="41" t="n">
        <v>17</v>
      </c>
      <c r="R61" s="42" t="n">
        <v>6</v>
      </c>
      <c r="S61" s="43" t="n">
        <f aca="false">SUM(P61,Q61)</f>
        <v>84</v>
      </c>
      <c r="T61" s="45" t="n">
        <f aca="false">SUM(D61,H61,L61,P61)</f>
        <v>150</v>
      </c>
      <c r="U61" s="46" t="n">
        <f aca="false">SUM(E61,I61,M61,Q61)</f>
        <v>25</v>
      </c>
      <c r="V61" s="46" t="n">
        <f aca="false">SUM(T61:U61)</f>
        <v>175</v>
      </c>
      <c r="W61" s="47" t="n">
        <f aca="false">SUM(F61,J61,N61,R61)</f>
        <v>19</v>
      </c>
      <c r="X61" s="32"/>
    </row>
    <row r="62" customFormat="false" ht="15" hidden="false" customHeight="true" outlineLevel="0" collapsed="false">
      <c r="A62" s="48" t="s">
        <v>85</v>
      </c>
      <c r="B62" s="21" t="s">
        <v>86</v>
      </c>
      <c r="C62" s="53"/>
      <c r="D62" s="23" t="n">
        <v>40</v>
      </c>
      <c r="E62" s="24" t="n">
        <v>27</v>
      </c>
      <c r="F62" s="25" t="n">
        <v>7</v>
      </c>
      <c r="G62" s="28" t="n">
        <f aca="false">SUM(D62,E62)</f>
        <v>67</v>
      </c>
      <c r="H62" s="27" t="n">
        <v>57</v>
      </c>
      <c r="I62" s="24" t="n">
        <v>9</v>
      </c>
      <c r="J62" s="25" t="n">
        <v>13</v>
      </c>
      <c r="K62" s="26" t="n">
        <f aca="false">SUM(H62,I62)</f>
        <v>66</v>
      </c>
      <c r="L62" s="23"/>
      <c r="M62" s="24"/>
      <c r="N62" s="25"/>
      <c r="O62" s="28" t="n">
        <f aca="false">SUM(L62,M62)</f>
        <v>0</v>
      </c>
      <c r="P62" s="27"/>
      <c r="Q62" s="24"/>
      <c r="R62" s="25"/>
      <c r="S62" s="26" t="n">
        <f aca="false">SUM(P62,Q62)</f>
        <v>0</v>
      </c>
      <c r="T62" s="29" t="n">
        <f aca="false">SUM(D62,H62,L62,P62)</f>
        <v>97</v>
      </c>
      <c r="U62" s="30" t="n">
        <f aca="false">SUM(E62,I62,M62,Q62)</f>
        <v>36</v>
      </c>
      <c r="V62" s="30" t="n">
        <f aca="false">SUM(T62:U62)</f>
        <v>133</v>
      </c>
      <c r="W62" s="31" t="n">
        <f aca="false">SUM(F62,J62,N62,R62)</f>
        <v>20</v>
      </c>
      <c r="X62" s="32" t="n">
        <f aca="false">SUM(V62:V63)</f>
        <v>307</v>
      </c>
    </row>
    <row r="63" customFormat="false" ht="15" hidden="false" customHeight="true" outlineLevel="0" collapsed="false">
      <c r="A63" s="33"/>
      <c r="B63" s="65" t="s">
        <v>42</v>
      </c>
      <c r="C63" s="55"/>
      <c r="D63" s="36"/>
      <c r="E63" s="37"/>
      <c r="F63" s="38"/>
      <c r="G63" s="39" t="n">
        <f aca="false">SUM(D63,E63)</f>
        <v>0</v>
      </c>
      <c r="H63" s="40"/>
      <c r="I63" s="41"/>
      <c r="J63" s="42"/>
      <c r="K63" s="43" t="n">
        <f aca="false">SUM(H63,I63)</f>
        <v>0</v>
      </c>
      <c r="L63" s="44" t="n">
        <v>61</v>
      </c>
      <c r="M63" s="41" t="n">
        <v>30</v>
      </c>
      <c r="N63" s="42" t="n">
        <v>3</v>
      </c>
      <c r="O63" s="39" t="n">
        <f aca="false">SUM(L63,M63)</f>
        <v>91</v>
      </c>
      <c r="P63" s="40" t="n">
        <v>56</v>
      </c>
      <c r="Q63" s="41" t="n">
        <v>27</v>
      </c>
      <c r="R63" s="42" t="n">
        <v>9</v>
      </c>
      <c r="S63" s="43" t="n">
        <f aca="false">SUM(P63,Q63)</f>
        <v>83</v>
      </c>
      <c r="T63" s="45" t="n">
        <f aca="false">SUM(D63,H63,L63,P63)</f>
        <v>117</v>
      </c>
      <c r="U63" s="46" t="n">
        <f aca="false">SUM(E63,I63,M63,Q63)</f>
        <v>57</v>
      </c>
      <c r="V63" s="46" t="n">
        <f aca="false">SUM(T63:U63)</f>
        <v>174</v>
      </c>
      <c r="W63" s="47" t="n">
        <f aca="false">SUM(F63,J63,N63,R63)</f>
        <v>12</v>
      </c>
      <c r="X63" s="32"/>
    </row>
    <row r="64" customFormat="false" ht="15" hidden="false" customHeight="true" outlineLevel="0" collapsed="false">
      <c r="A64" s="48" t="s">
        <v>87</v>
      </c>
      <c r="B64" s="66" t="s">
        <v>88</v>
      </c>
      <c r="C64" s="22" t="s">
        <v>89</v>
      </c>
      <c r="D64" s="27" t="n">
        <v>92</v>
      </c>
      <c r="E64" s="24" t="n">
        <v>26</v>
      </c>
      <c r="F64" s="25" t="n">
        <v>2</v>
      </c>
      <c r="G64" s="28" t="n">
        <f aca="false">SUM(D64,E64)</f>
        <v>118</v>
      </c>
      <c r="H64" s="27" t="n">
        <v>82</v>
      </c>
      <c r="I64" s="24" t="n">
        <v>31</v>
      </c>
      <c r="J64" s="25" t="n">
        <v>4</v>
      </c>
      <c r="K64" s="26" t="n">
        <f aca="false">SUM(H64,I64)</f>
        <v>113</v>
      </c>
      <c r="L64" s="23"/>
      <c r="M64" s="24"/>
      <c r="N64" s="25"/>
      <c r="O64" s="28" t="n">
        <f aca="false">SUM(L64,M64)</f>
        <v>0</v>
      </c>
      <c r="P64" s="27"/>
      <c r="Q64" s="24"/>
      <c r="R64" s="25"/>
      <c r="S64" s="26" t="n">
        <f aca="false">SUM(P64,Q64)</f>
        <v>0</v>
      </c>
      <c r="T64" s="29" t="n">
        <f aca="false">SUM(D64,H64,L64,P64)</f>
        <v>174</v>
      </c>
      <c r="U64" s="30" t="n">
        <f aca="false">SUM(E64,I64,M64,Q64)</f>
        <v>57</v>
      </c>
      <c r="V64" s="30" t="n">
        <f aca="false">SUM(T64:U64)</f>
        <v>231</v>
      </c>
      <c r="W64" s="31" t="n">
        <f aca="false">SUM(F64,J64,N64,R64)</f>
        <v>6</v>
      </c>
      <c r="X64" s="32" t="n">
        <f aca="false">SUM(V64:V65)</f>
        <v>479</v>
      </c>
    </row>
    <row r="65" customFormat="false" ht="15" hidden="false" customHeight="true" outlineLevel="0" collapsed="false">
      <c r="A65" s="33"/>
      <c r="B65" s="64" t="s">
        <v>90</v>
      </c>
      <c r="C65" s="68" t="s">
        <v>89</v>
      </c>
      <c r="D65" s="69"/>
      <c r="E65" s="37"/>
      <c r="F65" s="38"/>
      <c r="G65" s="39" t="n">
        <f aca="false">SUM(D65,E65)</f>
        <v>0</v>
      </c>
      <c r="H65" s="40"/>
      <c r="I65" s="41"/>
      <c r="J65" s="42"/>
      <c r="K65" s="43" t="n">
        <f aca="false">SUM(H65,I65)</f>
        <v>0</v>
      </c>
      <c r="L65" s="44" t="n">
        <v>88</v>
      </c>
      <c r="M65" s="41" t="n">
        <v>40</v>
      </c>
      <c r="N65" s="42" t="n">
        <v>0</v>
      </c>
      <c r="O65" s="39" t="n">
        <f aca="false">SUM(L65,M65)</f>
        <v>128</v>
      </c>
      <c r="P65" s="40" t="n">
        <v>86</v>
      </c>
      <c r="Q65" s="41" t="n">
        <v>34</v>
      </c>
      <c r="R65" s="42" t="n">
        <v>2</v>
      </c>
      <c r="S65" s="43" t="n">
        <f aca="false">SUM(P65,Q65)</f>
        <v>120</v>
      </c>
      <c r="T65" s="45" t="n">
        <f aca="false">SUM(D65,H65,L65,P65)</f>
        <v>174</v>
      </c>
      <c r="U65" s="46" t="n">
        <f aca="false">SUM(E65,I65,M65,Q65)</f>
        <v>74</v>
      </c>
      <c r="V65" s="46" t="n">
        <f aca="false">SUM(T65:U65)</f>
        <v>248</v>
      </c>
      <c r="W65" s="47" t="n">
        <f aca="false">SUM(F65,J65,N65,R65)</f>
        <v>2</v>
      </c>
      <c r="X65" s="32"/>
    </row>
    <row r="66" customFormat="false" ht="15" hidden="false" customHeight="true" outlineLevel="0" collapsed="false">
      <c r="A66" s="48" t="s">
        <v>91</v>
      </c>
      <c r="B66" s="21" t="s">
        <v>92</v>
      </c>
      <c r="C66" s="53" t="s">
        <v>89</v>
      </c>
      <c r="D66" s="23"/>
      <c r="E66" s="24"/>
      <c r="F66" s="25"/>
      <c r="G66" s="28" t="n">
        <f aca="false">SUM(D66,E66)</f>
        <v>0</v>
      </c>
      <c r="H66" s="27"/>
      <c r="I66" s="24"/>
      <c r="J66" s="25"/>
      <c r="K66" s="26" t="n">
        <f aca="false">SUM(H66,I66)</f>
        <v>0</v>
      </c>
      <c r="L66" s="23" t="n">
        <v>86</v>
      </c>
      <c r="M66" s="24" t="n">
        <v>43</v>
      </c>
      <c r="N66" s="25" t="n">
        <v>0</v>
      </c>
      <c r="O66" s="28" t="n">
        <f aca="false">SUM(L66,M66)</f>
        <v>129</v>
      </c>
      <c r="P66" s="27" t="n">
        <v>89</v>
      </c>
      <c r="Q66" s="24" t="n">
        <v>42</v>
      </c>
      <c r="R66" s="25" t="n">
        <v>0</v>
      </c>
      <c r="S66" s="26" t="n">
        <f aca="false">SUM(P66,Q66)</f>
        <v>131</v>
      </c>
      <c r="T66" s="29" t="n">
        <f aca="false">SUM(D66,H66,L66,P66)</f>
        <v>175</v>
      </c>
      <c r="U66" s="30" t="n">
        <f aca="false">SUM(E66,I66,M66,Q66)</f>
        <v>85</v>
      </c>
      <c r="V66" s="30" t="n">
        <f aca="false">SUM(T66:U66)</f>
        <v>260</v>
      </c>
      <c r="W66" s="31" t="n">
        <f aca="false">SUM(F66,J66,N66,R66)</f>
        <v>0</v>
      </c>
      <c r="X66" s="32" t="n">
        <f aca="false">SUM(V66:V67)</f>
        <v>516</v>
      </c>
    </row>
    <row r="67" customFormat="false" ht="15" hidden="false" customHeight="true" outlineLevel="0" collapsed="false">
      <c r="A67" s="33"/>
      <c r="B67" s="65" t="s">
        <v>93</v>
      </c>
      <c r="C67" s="55" t="s">
        <v>89</v>
      </c>
      <c r="D67" s="36" t="n">
        <v>83</v>
      </c>
      <c r="E67" s="37" t="n">
        <v>44</v>
      </c>
      <c r="F67" s="38" t="n">
        <v>0</v>
      </c>
      <c r="G67" s="39" t="n">
        <f aca="false">SUM(D67,E67)</f>
        <v>127</v>
      </c>
      <c r="H67" s="40" t="n">
        <v>75</v>
      </c>
      <c r="I67" s="41" t="n">
        <v>54</v>
      </c>
      <c r="J67" s="42" t="n">
        <v>3</v>
      </c>
      <c r="K67" s="43" t="n">
        <f aca="false">SUM(H67,I67)</f>
        <v>129</v>
      </c>
      <c r="L67" s="44"/>
      <c r="M67" s="41"/>
      <c r="N67" s="42"/>
      <c r="O67" s="39" t="n">
        <f aca="false">SUM(L67,M67)</f>
        <v>0</v>
      </c>
      <c r="P67" s="40"/>
      <c r="Q67" s="41"/>
      <c r="R67" s="42"/>
      <c r="S67" s="43" t="n">
        <f aca="false">SUM(P67,Q67)</f>
        <v>0</v>
      </c>
      <c r="T67" s="45" t="n">
        <f aca="false">SUM(D67,H67,L67,P67)</f>
        <v>158</v>
      </c>
      <c r="U67" s="46" t="n">
        <f aca="false">SUM(E67,I67,M67,Q67)</f>
        <v>98</v>
      </c>
      <c r="V67" s="46" t="n">
        <f aca="false">SUM(T67:U67)</f>
        <v>256</v>
      </c>
      <c r="W67" s="47" t="n">
        <f aca="false">SUM(F67,J67,N67,R67)</f>
        <v>3</v>
      </c>
      <c r="X67" s="32"/>
    </row>
    <row r="68" customFormat="false" ht="15" hidden="false" customHeight="true" outlineLevel="0" collapsed="false">
      <c r="A68" s="48" t="s">
        <v>94</v>
      </c>
      <c r="B68" s="21" t="s">
        <v>90</v>
      </c>
      <c r="C68" s="53" t="s">
        <v>89</v>
      </c>
      <c r="D68" s="23" t="n">
        <v>89</v>
      </c>
      <c r="E68" s="24" t="n">
        <v>44</v>
      </c>
      <c r="F68" s="25" t="n">
        <v>2</v>
      </c>
      <c r="G68" s="28" t="n">
        <f aca="false">SUM(D68,E68)</f>
        <v>133</v>
      </c>
      <c r="H68" s="27" t="n">
        <v>79</v>
      </c>
      <c r="I68" s="24" t="n">
        <v>43</v>
      </c>
      <c r="J68" s="25" t="n">
        <v>2</v>
      </c>
      <c r="K68" s="26" t="n">
        <f aca="false">SUM(H68,I68)</f>
        <v>122</v>
      </c>
      <c r="L68" s="23"/>
      <c r="M68" s="24"/>
      <c r="N68" s="25"/>
      <c r="O68" s="28" t="n">
        <f aca="false">SUM(L68,M68)</f>
        <v>0</v>
      </c>
      <c r="P68" s="27"/>
      <c r="Q68" s="24"/>
      <c r="R68" s="25"/>
      <c r="S68" s="26" t="n">
        <f aca="false">SUM(P68,Q68)</f>
        <v>0</v>
      </c>
      <c r="T68" s="29" t="n">
        <f aca="false">SUM(D68,H68,L68,P68)</f>
        <v>168</v>
      </c>
      <c r="U68" s="30" t="n">
        <f aca="false">SUM(E68,I68,M68,Q68)</f>
        <v>87</v>
      </c>
      <c r="V68" s="30" t="n">
        <f aca="false">SUM(T68:U68)</f>
        <v>255</v>
      </c>
      <c r="W68" s="31" t="n">
        <f aca="false">SUM(F68,J68,N68,R68)</f>
        <v>4</v>
      </c>
      <c r="X68" s="32" t="n">
        <f aca="false">SUM(V68:V69)</f>
        <v>506</v>
      </c>
    </row>
    <row r="69" customFormat="false" ht="15" hidden="false" customHeight="true" outlineLevel="0" collapsed="false">
      <c r="A69" s="33"/>
      <c r="B69" s="34" t="s">
        <v>93</v>
      </c>
      <c r="C69" s="55" t="s">
        <v>89</v>
      </c>
      <c r="D69" s="36"/>
      <c r="E69" s="37"/>
      <c r="F69" s="38"/>
      <c r="G69" s="39" t="n">
        <f aca="false">SUM(D69,E69)</f>
        <v>0</v>
      </c>
      <c r="H69" s="40"/>
      <c r="I69" s="41"/>
      <c r="J69" s="42"/>
      <c r="K69" s="43" t="n">
        <f aca="false">SUM(H69,I69)</f>
        <v>0</v>
      </c>
      <c r="L69" s="44" t="n">
        <v>85</v>
      </c>
      <c r="M69" s="41" t="n">
        <v>51</v>
      </c>
      <c r="N69" s="42" t="n">
        <v>2</v>
      </c>
      <c r="O69" s="39" t="n">
        <f aca="false">SUM(L69,M69)</f>
        <v>136</v>
      </c>
      <c r="P69" s="40" t="n">
        <v>88</v>
      </c>
      <c r="Q69" s="41" t="n">
        <v>27</v>
      </c>
      <c r="R69" s="42" t="n">
        <v>2</v>
      </c>
      <c r="S69" s="43" t="n">
        <f aca="false">SUM(P69,Q69)</f>
        <v>115</v>
      </c>
      <c r="T69" s="45" t="n">
        <f aca="false">SUM(D69,H69,L69,P69)</f>
        <v>173</v>
      </c>
      <c r="U69" s="46" t="n">
        <f aca="false">SUM(E69,I69,M69,Q69)</f>
        <v>78</v>
      </c>
      <c r="V69" s="46" t="n">
        <f aca="false">SUM(T69:U69)</f>
        <v>251</v>
      </c>
      <c r="W69" s="47" t="n">
        <f aca="false">SUM(F69,J69,N69,R69)</f>
        <v>4</v>
      </c>
      <c r="X69" s="32"/>
    </row>
    <row r="70" customFormat="false" ht="15" hidden="false" customHeight="true" outlineLevel="0" collapsed="false">
      <c r="A70" s="48" t="s">
        <v>95</v>
      </c>
      <c r="B70" s="52" t="s">
        <v>92</v>
      </c>
      <c r="C70" s="53" t="s">
        <v>89</v>
      </c>
      <c r="D70" s="23" t="n">
        <v>79</v>
      </c>
      <c r="E70" s="24" t="n">
        <v>34</v>
      </c>
      <c r="F70" s="25" t="n">
        <v>1</v>
      </c>
      <c r="G70" s="28" t="n">
        <f aca="false">SUM(D70,E70)</f>
        <v>113</v>
      </c>
      <c r="H70" s="27" t="n">
        <v>93</v>
      </c>
      <c r="I70" s="24" t="n">
        <v>59</v>
      </c>
      <c r="J70" s="25" t="n">
        <v>2</v>
      </c>
      <c r="K70" s="26" t="n">
        <f aca="false">SUM(H70,I70)</f>
        <v>152</v>
      </c>
      <c r="L70" s="23"/>
      <c r="M70" s="24"/>
      <c r="N70" s="25"/>
      <c r="O70" s="28" t="n">
        <f aca="false">SUM(L70,M70)</f>
        <v>0</v>
      </c>
      <c r="P70" s="27"/>
      <c r="Q70" s="24"/>
      <c r="R70" s="25"/>
      <c r="S70" s="26" t="n">
        <f aca="false">SUM(P70,Q70)</f>
        <v>0</v>
      </c>
      <c r="T70" s="29" t="n">
        <f aca="false">SUM(D70,H70,L70,P70)</f>
        <v>172</v>
      </c>
      <c r="U70" s="30" t="n">
        <f aca="false">SUM(E70,I70,M70,Q70)</f>
        <v>93</v>
      </c>
      <c r="V70" s="30" t="n">
        <f aca="false">SUM(T70:U70)</f>
        <v>265</v>
      </c>
      <c r="W70" s="31" t="n">
        <f aca="false">SUM(F70,J70,N70,R70)</f>
        <v>3</v>
      </c>
      <c r="X70" s="32" t="n">
        <f aca="false">SUM(V70:V71)</f>
        <v>522</v>
      </c>
    </row>
    <row r="71" customFormat="false" ht="15" hidden="false" customHeight="true" outlineLevel="0" collapsed="false">
      <c r="A71" s="33"/>
      <c r="B71" s="34" t="s">
        <v>96</v>
      </c>
      <c r="C71" s="55" t="s">
        <v>89</v>
      </c>
      <c r="D71" s="36"/>
      <c r="E71" s="37"/>
      <c r="F71" s="38"/>
      <c r="G71" s="70" t="n">
        <f aca="false">SUM(D71,E71)</f>
        <v>0</v>
      </c>
      <c r="H71" s="40"/>
      <c r="I71" s="41"/>
      <c r="J71" s="42"/>
      <c r="K71" s="70" t="n">
        <f aca="false">SUM(H71,I71)</f>
        <v>0</v>
      </c>
      <c r="L71" s="44" t="n">
        <v>80</v>
      </c>
      <c r="M71" s="41" t="n">
        <v>45</v>
      </c>
      <c r="N71" s="42" t="n">
        <v>2</v>
      </c>
      <c r="O71" s="70" t="n">
        <f aca="false">SUM(L71,M71)</f>
        <v>125</v>
      </c>
      <c r="P71" s="40" t="n">
        <v>89</v>
      </c>
      <c r="Q71" s="41" t="n">
        <v>43</v>
      </c>
      <c r="R71" s="42" t="n">
        <v>1</v>
      </c>
      <c r="S71" s="70" t="n">
        <f aca="false">SUM(P71,Q71)</f>
        <v>132</v>
      </c>
      <c r="T71" s="45" t="n">
        <f aca="false">SUM(D71,H71,L71,P71)</f>
        <v>169</v>
      </c>
      <c r="U71" s="46" t="n">
        <f aca="false">SUM(E71,I71,M71,Q71)</f>
        <v>88</v>
      </c>
      <c r="V71" s="46" t="n">
        <f aca="false">SUM(T71:U71)</f>
        <v>257</v>
      </c>
      <c r="W71" s="62" t="n">
        <f aca="false">SUM(F71,J71,N71,R71)</f>
        <v>3</v>
      </c>
      <c r="X71" s="32"/>
    </row>
    <row r="72" customFormat="false" ht="15" hidden="false" customHeight="true" outlineLevel="0" collapsed="false"/>
    <row r="73" customFormat="false" ht="12" hidden="false" customHeight="true" outlineLevel="0" collapsed="false"/>
    <row r="74" customFormat="false" ht="18" hidden="false" customHeight="true" outlineLevel="0" collapsed="false">
      <c r="A74" s="3"/>
      <c r="B74" s="3"/>
      <c r="C74" s="4"/>
      <c r="E74" s="5" t="s">
        <v>61</v>
      </c>
      <c r="F74" s="5"/>
    </row>
    <row r="75" customFormat="false" ht="15" hidden="false" customHeight="true" outlineLevel="0" collapsed="false"/>
    <row r="76" customFormat="false" ht="15" hidden="false" customHeight="true" outlineLevel="0" collapsed="false">
      <c r="A76" s="71" t="s">
        <v>1</v>
      </c>
      <c r="B76" s="8"/>
      <c r="C76" s="72" t="s">
        <v>2</v>
      </c>
      <c r="D76" s="10" t="s">
        <v>3</v>
      </c>
      <c r="E76" s="10"/>
      <c r="F76" s="10"/>
      <c r="G76" s="10"/>
      <c r="H76" s="11" t="s">
        <v>4</v>
      </c>
      <c r="I76" s="11"/>
      <c r="J76" s="11"/>
      <c r="K76" s="11"/>
      <c r="L76" s="10" t="s">
        <v>5</v>
      </c>
      <c r="M76" s="10"/>
      <c r="N76" s="10"/>
      <c r="O76" s="10"/>
      <c r="P76" s="11" t="s">
        <v>6</v>
      </c>
      <c r="Q76" s="11"/>
      <c r="R76" s="11"/>
      <c r="S76" s="11"/>
      <c r="T76" s="10" t="s">
        <v>7</v>
      </c>
      <c r="U76" s="10"/>
      <c r="V76" s="10"/>
      <c r="W76" s="10"/>
      <c r="X76" s="12" t="s">
        <v>8</v>
      </c>
    </row>
    <row r="77" customFormat="false" ht="15" hidden="false" customHeight="true" outlineLevel="0" collapsed="false">
      <c r="A77" s="71"/>
      <c r="B77" s="13" t="s">
        <v>9</v>
      </c>
      <c r="C77" s="72"/>
      <c r="D77" s="14" t="s">
        <v>10</v>
      </c>
      <c r="E77" s="15" t="s">
        <v>11</v>
      </c>
      <c r="F77" s="16" t="s">
        <v>12</v>
      </c>
      <c r="G77" s="17" t="s">
        <v>13</v>
      </c>
      <c r="H77" s="18" t="s">
        <v>10</v>
      </c>
      <c r="I77" s="15" t="s">
        <v>11</v>
      </c>
      <c r="J77" s="16" t="s">
        <v>12</v>
      </c>
      <c r="K77" s="19" t="s">
        <v>13</v>
      </c>
      <c r="L77" s="14" t="s">
        <v>10</v>
      </c>
      <c r="M77" s="15" t="s">
        <v>11</v>
      </c>
      <c r="N77" s="16" t="s">
        <v>12</v>
      </c>
      <c r="O77" s="17" t="s">
        <v>13</v>
      </c>
      <c r="P77" s="18" t="s">
        <v>10</v>
      </c>
      <c r="Q77" s="15" t="s">
        <v>11</v>
      </c>
      <c r="R77" s="16" t="s">
        <v>12</v>
      </c>
      <c r="S77" s="19" t="s">
        <v>13</v>
      </c>
      <c r="T77" s="14" t="s">
        <v>10</v>
      </c>
      <c r="U77" s="15" t="s">
        <v>11</v>
      </c>
      <c r="V77" s="15" t="s">
        <v>13</v>
      </c>
      <c r="W77" s="17" t="s">
        <v>12</v>
      </c>
      <c r="X77" s="12"/>
    </row>
    <row r="78" customFormat="false" ht="15" hidden="false" customHeight="true" outlineLevel="0" collapsed="false">
      <c r="A78" s="20" t="s">
        <v>97</v>
      </c>
      <c r="B78" s="21" t="s">
        <v>93</v>
      </c>
      <c r="C78" s="53" t="s">
        <v>89</v>
      </c>
      <c r="D78" s="27" t="n">
        <v>87</v>
      </c>
      <c r="E78" s="24" t="n">
        <v>50</v>
      </c>
      <c r="F78" s="25" t="n">
        <v>0</v>
      </c>
      <c r="G78" s="28" t="n">
        <f aca="false">SUM(D78,E78)</f>
        <v>137</v>
      </c>
      <c r="H78" s="27" t="n">
        <v>93</v>
      </c>
      <c r="I78" s="24" t="n">
        <v>44</v>
      </c>
      <c r="J78" s="25" t="n">
        <v>0</v>
      </c>
      <c r="K78" s="26" t="n">
        <f aca="false">SUM(H78,I78)</f>
        <v>137</v>
      </c>
      <c r="L78" s="23"/>
      <c r="M78" s="24"/>
      <c r="N78" s="25"/>
      <c r="O78" s="28" t="n">
        <f aca="false">SUM(L78,M78)</f>
        <v>0</v>
      </c>
      <c r="P78" s="27"/>
      <c r="Q78" s="24"/>
      <c r="R78" s="25"/>
      <c r="S78" s="26" t="n">
        <f aca="false">SUM(P78,Q78)</f>
        <v>0</v>
      </c>
      <c r="T78" s="29" t="n">
        <f aca="false">SUM(D78,H78,L78,P78)</f>
        <v>180</v>
      </c>
      <c r="U78" s="30" t="n">
        <f aca="false">SUM(E78,I78,M78,Q78)</f>
        <v>94</v>
      </c>
      <c r="V78" s="30" t="n">
        <f aca="false">SUM(T78:U78)</f>
        <v>274</v>
      </c>
      <c r="W78" s="31" t="n">
        <f aca="false">SUM(F78,J78,N78,R78)</f>
        <v>0</v>
      </c>
      <c r="X78" s="32" t="n">
        <f aca="false">SUM(V78:V79)</f>
        <v>483</v>
      </c>
    </row>
    <row r="79" customFormat="false" ht="15" hidden="false" customHeight="true" outlineLevel="0" collapsed="false">
      <c r="A79" s="33"/>
      <c r="B79" s="65" t="s">
        <v>96</v>
      </c>
      <c r="C79" s="55" t="s">
        <v>89</v>
      </c>
      <c r="D79" s="69"/>
      <c r="E79" s="37"/>
      <c r="F79" s="38"/>
      <c r="G79" s="39" t="n">
        <f aca="false">SUM(D79,E79)</f>
        <v>0</v>
      </c>
      <c r="H79" s="40"/>
      <c r="I79" s="41"/>
      <c r="J79" s="42"/>
      <c r="K79" s="43" t="n">
        <f aca="false">SUM(H79,I79)</f>
        <v>0</v>
      </c>
      <c r="L79" s="44" t="n">
        <v>77</v>
      </c>
      <c r="M79" s="41" t="n">
        <v>27</v>
      </c>
      <c r="N79" s="42" t="n">
        <v>5</v>
      </c>
      <c r="O79" s="39" t="n">
        <f aca="false">SUM(L79,M79)</f>
        <v>104</v>
      </c>
      <c r="P79" s="40" t="n">
        <v>80</v>
      </c>
      <c r="Q79" s="41" t="n">
        <v>25</v>
      </c>
      <c r="R79" s="42" t="n">
        <v>6</v>
      </c>
      <c r="S79" s="43" t="n">
        <f aca="false">SUM(P79,Q79)</f>
        <v>105</v>
      </c>
      <c r="T79" s="45" t="n">
        <f aca="false">SUM(D79,H79,L79,P79)</f>
        <v>157</v>
      </c>
      <c r="U79" s="46" t="n">
        <f aca="false">SUM(E79,I79,M79,Q79)</f>
        <v>52</v>
      </c>
      <c r="V79" s="46" t="n">
        <f aca="false">SUM(T79:U79)</f>
        <v>209</v>
      </c>
      <c r="W79" s="47" t="n">
        <f aca="false">SUM(F79,J79,N79,R79)</f>
        <v>11</v>
      </c>
      <c r="X79" s="32"/>
    </row>
    <row r="80" customFormat="false" ht="15" hidden="false" customHeight="true" outlineLevel="0" collapsed="false">
      <c r="A80" s="48" t="s">
        <v>98</v>
      </c>
      <c r="B80" s="66" t="s">
        <v>90</v>
      </c>
      <c r="C80" s="53" t="s">
        <v>89</v>
      </c>
      <c r="D80" s="27" t="n">
        <v>82</v>
      </c>
      <c r="E80" s="24" t="n">
        <v>41</v>
      </c>
      <c r="F80" s="25" t="n">
        <v>1</v>
      </c>
      <c r="G80" s="28" t="n">
        <f aca="false">SUM(D80,E80)</f>
        <v>123</v>
      </c>
      <c r="H80" s="27" t="n">
        <v>90</v>
      </c>
      <c r="I80" s="24" t="n">
        <v>59</v>
      </c>
      <c r="J80" s="25" t="n">
        <v>1</v>
      </c>
      <c r="K80" s="26" t="n">
        <f aca="false">SUM(H80,I80)</f>
        <v>149</v>
      </c>
      <c r="L80" s="23"/>
      <c r="M80" s="24"/>
      <c r="N80" s="25"/>
      <c r="O80" s="28" t="n">
        <f aca="false">SUM(L80,M80)</f>
        <v>0</v>
      </c>
      <c r="P80" s="27"/>
      <c r="Q80" s="24"/>
      <c r="R80" s="25"/>
      <c r="S80" s="26" t="n">
        <f aca="false">SUM(P80,Q80)</f>
        <v>0</v>
      </c>
      <c r="T80" s="29" t="n">
        <f aca="false">SUM(D80,H80,L80,P80)</f>
        <v>172</v>
      </c>
      <c r="U80" s="30" t="n">
        <f aca="false">SUM(E80,I80,M80,Q80)</f>
        <v>100</v>
      </c>
      <c r="V80" s="30" t="n">
        <f aca="false">SUM(T80:U80)</f>
        <v>272</v>
      </c>
      <c r="W80" s="31" t="n">
        <f aca="false">SUM(F80,J80,N80,R80)</f>
        <v>2</v>
      </c>
      <c r="X80" s="32" t="n">
        <f aca="false">SUM(V80:V81)</f>
        <v>540</v>
      </c>
      <c r="Z80" s="73"/>
    </row>
    <row r="81" customFormat="false" ht="15" hidden="false" customHeight="true" outlineLevel="0" collapsed="false">
      <c r="A81" s="33"/>
      <c r="B81" s="65" t="s">
        <v>92</v>
      </c>
      <c r="C81" s="55" t="s">
        <v>89</v>
      </c>
      <c r="D81" s="69"/>
      <c r="E81" s="37"/>
      <c r="F81" s="38"/>
      <c r="G81" s="39" t="n">
        <f aca="false">SUM(D81,E81)</f>
        <v>0</v>
      </c>
      <c r="H81" s="40"/>
      <c r="I81" s="41"/>
      <c r="J81" s="42"/>
      <c r="K81" s="43" t="n">
        <f aca="false">SUM(H81,I81)</f>
        <v>0</v>
      </c>
      <c r="L81" s="44" t="n">
        <v>93</v>
      </c>
      <c r="M81" s="41" t="n">
        <v>49</v>
      </c>
      <c r="N81" s="42" t="n">
        <v>0</v>
      </c>
      <c r="O81" s="39" t="n">
        <f aca="false">SUM(L81,M81)</f>
        <v>142</v>
      </c>
      <c r="P81" s="40" t="n">
        <v>91</v>
      </c>
      <c r="Q81" s="41" t="n">
        <v>35</v>
      </c>
      <c r="R81" s="42" t="n">
        <v>1</v>
      </c>
      <c r="S81" s="43" t="n">
        <f aca="false">SUM(P81,Q81)</f>
        <v>126</v>
      </c>
      <c r="T81" s="45" t="n">
        <f aca="false">SUM(D81,H81,L81,P81)</f>
        <v>184</v>
      </c>
      <c r="U81" s="46" t="n">
        <f aca="false">SUM(E81,I81,M81,Q81)</f>
        <v>84</v>
      </c>
      <c r="V81" s="46" t="n">
        <f aca="false">SUM(T81:U81)</f>
        <v>268</v>
      </c>
      <c r="W81" s="47" t="n">
        <f aca="false">SUM(F81,J81,N81,R81)</f>
        <v>1</v>
      </c>
      <c r="X81" s="32"/>
    </row>
    <row r="82" customFormat="false" ht="15" hidden="false" customHeight="true" outlineLevel="0" collapsed="false">
      <c r="A82" s="48" t="s">
        <v>99</v>
      </c>
      <c r="B82" s="66" t="s">
        <v>100</v>
      </c>
      <c r="C82" s="53" t="s">
        <v>101</v>
      </c>
      <c r="D82" s="27" t="n">
        <v>79</v>
      </c>
      <c r="E82" s="24" t="n">
        <v>24</v>
      </c>
      <c r="F82" s="25" t="n">
        <v>5</v>
      </c>
      <c r="G82" s="28" t="n">
        <f aca="false">SUM(D82,E82)</f>
        <v>103</v>
      </c>
      <c r="H82" s="27" t="n">
        <v>78</v>
      </c>
      <c r="I82" s="24" t="n">
        <v>32</v>
      </c>
      <c r="J82" s="25" t="n">
        <v>3</v>
      </c>
      <c r="K82" s="26" t="n">
        <f aca="false">SUM(H82,I82)</f>
        <v>110</v>
      </c>
      <c r="L82" s="23"/>
      <c r="M82" s="24"/>
      <c r="N82" s="25"/>
      <c r="O82" s="28" t="n">
        <f aca="false">SUM(L82,M82)</f>
        <v>0</v>
      </c>
      <c r="P82" s="27"/>
      <c r="Q82" s="24"/>
      <c r="R82" s="25"/>
      <c r="S82" s="26" t="n">
        <f aca="false">SUM(P82,Q82)</f>
        <v>0</v>
      </c>
      <c r="T82" s="29" t="n">
        <f aca="false">SUM(D82,H82,L82,P82)</f>
        <v>157</v>
      </c>
      <c r="U82" s="30" t="n">
        <f aca="false">SUM(E82,I82,M82,Q82)</f>
        <v>56</v>
      </c>
      <c r="V82" s="30" t="n">
        <f aca="false">SUM(T82:U82)</f>
        <v>213</v>
      </c>
      <c r="W82" s="31" t="n">
        <f aca="false">SUM(F82,J82,N82,R82)</f>
        <v>8</v>
      </c>
      <c r="X82" s="32" t="n">
        <f aca="false">SUM(V82:V83)</f>
        <v>450</v>
      </c>
      <c r="Z82" s="73"/>
    </row>
    <row r="83" customFormat="false" ht="15" hidden="false" customHeight="true" outlineLevel="0" collapsed="false">
      <c r="A83" s="33"/>
      <c r="B83" s="65" t="s">
        <v>102</v>
      </c>
      <c r="C83" s="55" t="s">
        <v>101</v>
      </c>
      <c r="D83" s="69"/>
      <c r="E83" s="37"/>
      <c r="F83" s="38"/>
      <c r="G83" s="39" t="n">
        <f aca="false">SUM(D83,E83)</f>
        <v>0</v>
      </c>
      <c r="H83" s="40"/>
      <c r="I83" s="41"/>
      <c r="J83" s="42"/>
      <c r="K83" s="43" t="n">
        <f aca="false">SUM(H83,I83)</f>
        <v>0</v>
      </c>
      <c r="L83" s="44" t="n">
        <v>92</v>
      </c>
      <c r="M83" s="41" t="n">
        <v>26</v>
      </c>
      <c r="N83" s="42" t="n">
        <v>3</v>
      </c>
      <c r="O83" s="39" t="n">
        <f aca="false">SUM(L83,M83)</f>
        <v>118</v>
      </c>
      <c r="P83" s="40" t="n">
        <v>93</v>
      </c>
      <c r="Q83" s="41" t="n">
        <v>26</v>
      </c>
      <c r="R83" s="42" t="n">
        <v>4</v>
      </c>
      <c r="S83" s="43" t="n">
        <f aca="false">SUM(P83,Q83)</f>
        <v>119</v>
      </c>
      <c r="T83" s="45" t="n">
        <f aca="false">SUM(D83,H83,L83,P83)</f>
        <v>185</v>
      </c>
      <c r="U83" s="46" t="n">
        <f aca="false">SUM(E83,I83,M83,Q83)</f>
        <v>52</v>
      </c>
      <c r="V83" s="46" t="n">
        <f aca="false">SUM(T83:U83)</f>
        <v>237</v>
      </c>
      <c r="W83" s="47" t="n">
        <f aca="false">SUM(F83,J83,N83,R83)</f>
        <v>7</v>
      </c>
      <c r="X83" s="32"/>
    </row>
    <row r="84" customFormat="false" ht="15" hidden="false" customHeight="true" outlineLevel="0" collapsed="false">
      <c r="A84" s="48" t="s">
        <v>103</v>
      </c>
      <c r="B84" s="66" t="s">
        <v>104</v>
      </c>
      <c r="C84" s="53" t="s">
        <v>101</v>
      </c>
      <c r="D84" s="27" t="n">
        <v>76</v>
      </c>
      <c r="E84" s="24" t="n">
        <v>31</v>
      </c>
      <c r="F84" s="25" t="n">
        <v>2</v>
      </c>
      <c r="G84" s="28" t="n">
        <f aca="false">SUM(D84,E84)</f>
        <v>107</v>
      </c>
      <c r="H84" s="27" t="n">
        <v>72</v>
      </c>
      <c r="I84" s="24" t="n">
        <v>35</v>
      </c>
      <c r="J84" s="25" t="n">
        <v>2</v>
      </c>
      <c r="K84" s="26" t="n">
        <f aca="false">SUM(H84,I84)</f>
        <v>107</v>
      </c>
      <c r="L84" s="23"/>
      <c r="M84" s="24"/>
      <c r="N84" s="25"/>
      <c r="O84" s="28" t="n">
        <f aca="false">SUM(L84,M84)</f>
        <v>0</v>
      </c>
      <c r="P84" s="27"/>
      <c r="Q84" s="24"/>
      <c r="R84" s="25"/>
      <c r="S84" s="26" t="n">
        <f aca="false">SUM(P84,Q84)</f>
        <v>0</v>
      </c>
      <c r="T84" s="29" t="n">
        <f aca="false">SUM(D84,H84,L84,P84)</f>
        <v>148</v>
      </c>
      <c r="U84" s="30" t="n">
        <f aca="false">SUM(E84,I84,M84,Q84)</f>
        <v>66</v>
      </c>
      <c r="V84" s="30" t="n">
        <f aca="false">SUM(T84:U84)</f>
        <v>214</v>
      </c>
      <c r="W84" s="31" t="n">
        <f aca="false">SUM(F84,J84,N84,R84)</f>
        <v>4</v>
      </c>
      <c r="X84" s="32" t="n">
        <f aca="false">SUM(V84:V85)</f>
        <v>447</v>
      </c>
      <c r="Z84" s="73"/>
    </row>
    <row r="85" customFormat="false" ht="15" hidden="false" customHeight="true" outlineLevel="0" collapsed="false">
      <c r="A85" s="33"/>
      <c r="B85" s="65" t="s">
        <v>105</v>
      </c>
      <c r="C85" s="55" t="s">
        <v>101</v>
      </c>
      <c r="D85" s="69"/>
      <c r="E85" s="37"/>
      <c r="F85" s="38"/>
      <c r="G85" s="39" t="n">
        <f aca="false">SUM(D85,E85)</f>
        <v>0</v>
      </c>
      <c r="H85" s="40"/>
      <c r="I85" s="41"/>
      <c r="J85" s="42"/>
      <c r="K85" s="43" t="n">
        <f aca="false">SUM(H85,I85)</f>
        <v>0</v>
      </c>
      <c r="L85" s="44" t="n">
        <v>85</v>
      </c>
      <c r="M85" s="41" t="n">
        <v>45</v>
      </c>
      <c r="N85" s="42" t="n">
        <v>1</v>
      </c>
      <c r="O85" s="39" t="n">
        <f aca="false">SUM(L85,M85)</f>
        <v>130</v>
      </c>
      <c r="P85" s="40" t="n">
        <v>68</v>
      </c>
      <c r="Q85" s="41" t="n">
        <v>35</v>
      </c>
      <c r="R85" s="42" t="n">
        <v>5</v>
      </c>
      <c r="S85" s="43" t="n">
        <f aca="false">SUM(P85,Q85)</f>
        <v>103</v>
      </c>
      <c r="T85" s="45" t="n">
        <f aca="false">SUM(D85,H85,L85,P85)</f>
        <v>153</v>
      </c>
      <c r="U85" s="46" t="n">
        <f aca="false">SUM(E85,I85,M85,Q85)</f>
        <v>80</v>
      </c>
      <c r="V85" s="46" t="n">
        <f aca="false">SUM(T85:U85)</f>
        <v>233</v>
      </c>
      <c r="W85" s="47" t="n">
        <f aca="false">SUM(F85,J85,N85,R85)</f>
        <v>6</v>
      </c>
      <c r="X85" s="32"/>
    </row>
    <row r="86" customFormat="false" ht="15" hidden="false" customHeight="true" outlineLevel="0" collapsed="false">
      <c r="A86" s="51" t="s">
        <v>106</v>
      </c>
      <c r="B86" s="21" t="s">
        <v>100</v>
      </c>
      <c r="C86" s="53" t="s">
        <v>101</v>
      </c>
      <c r="D86" s="27"/>
      <c r="E86" s="24"/>
      <c r="F86" s="25"/>
      <c r="G86" s="28" t="n">
        <f aca="false">SUM(D86,E86)</f>
        <v>0</v>
      </c>
      <c r="H86" s="27"/>
      <c r="I86" s="24"/>
      <c r="J86" s="25"/>
      <c r="K86" s="26" t="n">
        <f aca="false">SUM(H86,I86)</f>
        <v>0</v>
      </c>
      <c r="L86" s="23" t="n">
        <v>86</v>
      </c>
      <c r="M86" s="24" t="n">
        <v>43</v>
      </c>
      <c r="N86" s="25" t="n">
        <v>2</v>
      </c>
      <c r="O86" s="28" t="n">
        <f aca="false">SUM(L86,M86)</f>
        <v>129</v>
      </c>
      <c r="P86" s="27" t="n">
        <v>84</v>
      </c>
      <c r="Q86" s="24" t="n">
        <v>35</v>
      </c>
      <c r="R86" s="25" t="n">
        <v>2</v>
      </c>
      <c r="S86" s="26" t="n">
        <f aca="false">SUM(P86,Q86)</f>
        <v>119</v>
      </c>
      <c r="T86" s="29" t="n">
        <f aca="false">SUM(D86,H86,L86,P86)</f>
        <v>170</v>
      </c>
      <c r="U86" s="30" t="n">
        <f aca="false">SUM(E86,I86,M86,Q86)</f>
        <v>78</v>
      </c>
      <c r="V86" s="30" t="n">
        <f aca="false">SUM(T86:U86)</f>
        <v>248</v>
      </c>
      <c r="W86" s="31" t="n">
        <f aca="false">SUM(F86,J86,N86,R86)</f>
        <v>4</v>
      </c>
      <c r="X86" s="32" t="n">
        <f aca="false">SUM(V86:V87)</f>
        <v>451</v>
      </c>
      <c r="Z86" s="73"/>
    </row>
    <row r="87" customFormat="false" ht="15" hidden="false" customHeight="true" outlineLevel="0" collapsed="false">
      <c r="A87" s="33"/>
      <c r="B87" s="65" t="s">
        <v>105</v>
      </c>
      <c r="C87" s="55" t="s">
        <v>101</v>
      </c>
      <c r="D87" s="69" t="n">
        <v>78</v>
      </c>
      <c r="E87" s="37" t="n">
        <v>29</v>
      </c>
      <c r="F87" s="38" t="n">
        <v>4</v>
      </c>
      <c r="G87" s="39" t="n">
        <f aca="false">SUM(D87,E87)</f>
        <v>107</v>
      </c>
      <c r="H87" s="40" t="n">
        <v>71</v>
      </c>
      <c r="I87" s="41" t="n">
        <v>25</v>
      </c>
      <c r="J87" s="42" t="n">
        <v>5</v>
      </c>
      <c r="K87" s="43" t="n">
        <f aca="false">SUM(H87,I87)</f>
        <v>96</v>
      </c>
      <c r="L87" s="44"/>
      <c r="M87" s="41"/>
      <c r="N87" s="42"/>
      <c r="O87" s="39" t="n">
        <f aca="false">SUM(L87,M87)</f>
        <v>0</v>
      </c>
      <c r="P87" s="40"/>
      <c r="Q87" s="41"/>
      <c r="R87" s="42"/>
      <c r="S87" s="43" t="n">
        <f aca="false">SUM(P87,Q87)</f>
        <v>0</v>
      </c>
      <c r="T87" s="45" t="n">
        <f aca="false">SUM(D87,H87,L87,P87)</f>
        <v>149</v>
      </c>
      <c r="U87" s="46" t="n">
        <f aca="false">SUM(E87,I87,M87,Q87)</f>
        <v>54</v>
      </c>
      <c r="V87" s="46" t="n">
        <f aca="false">SUM(T87:U87)</f>
        <v>203</v>
      </c>
      <c r="W87" s="47" t="n">
        <f aca="false">SUM(F87,J87,N87,R87)</f>
        <v>9</v>
      </c>
      <c r="X87" s="32"/>
    </row>
    <row r="88" customFormat="false" ht="14.25" hidden="false" customHeight="true" outlineLevel="0" collapsed="false">
      <c r="A88" s="48" t="s">
        <v>107</v>
      </c>
      <c r="B88" s="66" t="s">
        <v>102</v>
      </c>
      <c r="C88" s="53" t="s">
        <v>101</v>
      </c>
      <c r="D88" s="27" t="n">
        <v>73</v>
      </c>
      <c r="E88" s="24" t="n">
        <v>36</v>
      </c>
      <c r="F88" s="25" t="n">
        <v>2</v>
      </c>
      <c r="G88" s="28" t="n">
        <f aca="false">SUM(D88,E88)</f>
        <v>109</v>
      </c>
      <c r="H88" s="27" t="n">
        <v>83</v>
      </c>
      <c r="I88" s="24" t="n">
        <v>45</v>
      </c>
      <c r="J88" s="25" t="n">
        <v>1</v>
      </c>
      <c r="K88" s="26" t="n">
        <f aca="false">SUM(H88,I88)</f>
        <v>128</v>
      </c>
      <c r="L88" s="23"/>
      <c r="M88" s="24"/>
      <c r="N88" s="25"/>
      <c r="O88" s="28" t="n">
        <f aca="false">SUM(L88,M88)</f>
        <v>0</v>
      </c>
      <c r="P88" s="27"/>
      <c r="Q88" s="24"/>
      <c r="R88" s="25"/>
      <c r="S88" s="26" t="n">
        <f aca="false">SUM(P88,Q88)</f>
        <v>0</v>
      </c>
      <c r="T88" s="29" t="n">
        <f aca="false">SUM(D88,H88,L88,P88)</f>
        <v>156</v>
      </c>
      <c r="U88" s="30" t="n">
        <f aca="false">SUM(E88,I88,M88,Q88)</f>
        <v>81</v>
      </c>
      <c r="V88" s="30" t="n">
        <f aca="false">SUM(T88:U88)</f>
        <v>237</v>
      </c>
      <c r="W88" s="31" t="n">
        <f aca="false">SUM(F88,J88,N88,R88)</f>
        <v>3</v>
      </c>
      <c r="X88" s="32" t="n">
        <f aca="false">SUM(V88:V89)</f>
        <v>444</v>
      </c>
      <c r="Z88" s="73"/>
    </row>
    <row r="89" customFormat="false" ht="15" hidden="false" customHeight="true" outlineLevel="0" collapsed="false">
      <c r="A89" s="33"/>
      <c r="B89" s="65" t="s">
        <v>104</v>
      </c>
      <c r="C89" s="55" t="s">
        <v>101</v>
      </c>
      <c r="D89" s="69"/>
      <c r="E89" s="37"/>
      <c r="F89" s="38"/>
      <c r="G89" s="39" t="n">
        <f aca="false">SUM(D89,E89)</f>
        <v>0</v>
      </c>
      <c r="H89" s="40"/>
      <c r="I89" s="41"/>
      <c r="J89" s="42"/>
      <c r="K89" s="43" t="n">
        <f aca="false">SUM(H89,I89)</f>
        <v>0</v>
      </c>
      <c r="L89" s="44" t="n">
        <v>76</v>
      </c>
      <c r="M89" s="41" t="n">
        <v>43</v>
      </c>
      <c r="N89" s="42" t="n">
        <v>3</v>
      </c>
      <c r="O89" s="39" t="n">
        <f aca="false">SUM(L89,M89)</f>
        <v>119</v>
      </c>
      <c r="P89" s="40" t="n">
        <v>71</v>
      </c>
      <c r="Q89" s="41" t="n">
        <v>17</v>
      </c>
      <c r="R89" s="42" t="n">
        <v>9</v>
      </c>
      <c r="S89" s="43" t="n">
        <f aca="false">SUM(P89,Q89)</f>
        <v>88</v>
      </c>
      <c r="T89" s="45" t="n">
        <f aca="false">SUM(D89,H89,L89,P89)</f>
        <v>147</v>
      </c>
      <c r="U89" s="46" t="n">
        <f aca="false">SUM(E89,I89,M89,Q89)</f>
        <v>60</v>
      </c>
      <c r="V89" s="46" t="n">
        <f aca="false">SUM(T89:U89)</f>
        <v>207</v>
      </c>
      <c r="W89" s="47" t="n">
        <f aca="false">SUM(F89,J89,N89,R89)</f>
        <v>12</v>
      </c>
      <c r="X89" s="32"/>
    </row>
    <row r="90" customFormat="false" ht="15" hidden="false" customHeight="true" outlineLevel="0" collapsed="false">
      <c r="A90" s="51" t="s">
        <v>108</v>
      </c>
      <c r="B90" s="21" t="s">
        <v>109</v>
      </c>
      <c r="C90" s="53" t="s">
        <v>110</v>
      </c>
      <c r="D90" s="27" t="n">
        <v>86</v>
      </c>
      <c r="E90" s="24" t="n">
        <v>25</v>
      </c>
      <c r="F90" s="25" t="n">
        <v>7</v>
      </c>
      <c r="G90" s="28" t="n">
        <f aca="false">SUM(D90,E90)</f>
        <v>111</v>
      </c>
      <c r="H90" s="27" t="n">
        <v>87</v>
      </c>
      <c r="I90" s="24" t="n">
        <v>25</v>
      </c>
      <c r="J90" s="25" t="n">
        <v>5</v>
      </c>
      <c r="K90" s="26" t="n">
        <f aca="false">SUM(H90,I90)</f>
        <v>112</v>
      </c>
      <c r="L90" s="23"/>
      <c r="M90" s="24"/>
      <c r="N90" s="25"/>
      <c r="O90" s="28" t="n">
        <f aca="false">SUM(L90,M90)</f>
        <v>0</v>
      </c>
      <c r="P90" s="27"/>
      <c r="Q90" s="24"/>
      <c r="R90" s="25"/>
      <c r="S90" s="26" t="n">
        <f aca="false">SUM(P90,Q90)</f>
        <v>0</v>
      </c>
      <c r="T90" s="29" t="n">
        <f aca="false">SUM(D90,H90,L90,P90)</f>
        <v>173</v>
      </c>
      <c r="U90" s="30" t="n">
        <f aca="false">SUM(E90,I90,M90,Q90)</f>
        <v>50</v>
      </c>
      <c r="V90" s="30" t="n">
        <f aca="false">SUM(T90:U90)</f>
        <v>223</v>
      </c>
      <c r="W90" s="31" t="n">
        <f aca="false">SUM(F90,J90,N90,R90)</f>
        <v>12</v>
      </c>
      <c r="X90" s="32" t="n">
        <f aca="false">SUM(V90:V91)</f>
        <v>464</v>
      </c>
      <c r="Z90" s="73"/>
    </row>
    <row r="91" customFormat="false" ht="15" hidden="false" customHeight="true" outlineLevel="0" collapsed="false">
      <c r="A91" s="33"/>
      <c r="B91" s="65" t="s">
        <v>111</v>
      </c>
      <c r="C91" s="55" t="s">
        <v>110</v>
      </c>
      <c r="D91" s="69"/>
      <c r="E91" s="37"/>
      <c r="F91" s="38"/>
      <c r="G91" s="39" t="n">
        <f aca="false">SUM(D91,E91)</f>
        <v>0</v>
      </c>
      <c r="H91" s="40"/>
      <c r="I91" s="41"/>
      <c r="J91" s="42"/>
      <c r="K91" s="43" t="n">
        <f aca="false">SUM(H91,I91)</f>
        <v>0</v>
      </c>
      <c r="L91" s="44" t="n">
        <v>84</v>
      </c>
      <c r="M91" s="41" t="n">
        <v>27</v>
      </c>
      <c r="N91" s="42" t="n">
        <v>4</v>
      </c>
      <c r="O91" s="39" t="n">
        <f aca="false">SUM(L91,M91)</f>
        <v>111</v>
      </c>
      <c r="P91" s="40" t="n">
        <v>88</v>
      </c>
      <c r="Q91" s="41" t="n">
        <v>42</v>
      </c>
      <c r="R91" s="42" t="n">
        <v>2</v>
      </c>
      <c r="S91" s="43" t="n">
        <f aca="false">SUM(P91,Q91)</f>
        <v>130</v>
      </c>
      <c r="T91" s="45" t="n">
        <f aca="false">SUM(D91,H91,L91,P91)</f>
        <v>172</v>
      </c>
      <c r="U91" s="46" t="n">
        <f aca="false">SUM(E91,I91,M91,Q91)</f>
        <v>69</v>
      </c>
      <c r="V91" s="46" t="n">
        <f aca="false">SUM(T91:U91)</f>
        <v>241</v>
      </c>
      <c r="W91" s="47" t="n">
        <f aca="false">SUM(F91,J91,N91,R91)</f>
        <v>6</v>
      </c>
      <c r="X91" s="32"/>
    </row>
    <row r="92" customFormat="false" ht="15" hidden="false" customHeight="true" outlineLevel="0" collapsed="false">
      <c r="A92" s="48" t="s">
        <v>112</v>
      </c>
      <c r="B92" s="66" t="s">
        <v>113</v>
      </c>
      <c r="C92" s="53"/>
      <c r="D92" s="27" t="n">
        <v>82</v>
      </c>
      <c r="E92" s="24" t="n">
        <v>25</v>
      </c>
      <c r="F92" s="25" t="n">
        <v>4</v>
      </c>
      <c r="G92" s="28" t="n">
        <f aca="false">SUM(D92,E92)</f>
        <v>107</v>
      </c>
      <c r="H92" s="27" t="n">
        <v>62</v>
      </c>
      <c r="I92" s="24" t="n">
        <v>26</v>
      </c>
      <c r="J92" s="25" t="n">
        <v>6</v>
      </c>
      <c r="K92" s="26" t="n">
        <f aca="false">SUM(H92,I92)</f>
        <v>88</v>
      </c>
      <c r="L92" s="23"/>
      <c r="M92" s="24"/>
      <c r="N92" s="25"/>
      <c r="O92" s="28" t="n">
        <f aca="false">SUM(L92,M92)</f>
        <v>0</v>
      </c>
      <c r="P92" s="27"/>
      <c r="Q92" s="24"/>
      <c r="R92" s="25"/>
      <c r="S92" s="26" t="n">
        <f aca="false">SUM(P92,Q92)</f>
        <v>0</v>
      </c>
      <c r="T92" s="29" t="n">
        <f aca="false">SUM(D92,H92,L92,P92)</f>
        <v>144</v>
      </c>
      <c r="U92" s="30" t="n">
        <f aca="false">SUM(E92,I92,M92,Q92)</f>
        <v>51</v>
      </c>
      <c r="V92" s="30" t="n">
        <f aca="false">SUM(T92:U92)</f>
        <v>195</v>
      </c>
      <c r="W92" s="31" t="n">
        <f aca="false">SUM(F92,J92,N92,R92)</f>
        <v>10</v>
      </c>
      <c r="X92" s="32" t="n">
        <f aca="false">SUM(V92:V93)</f>
        <v>390</v>
      </c>
      <c r="Z92" s="73"/>
    </row>
    <row r="93" customFormat="false" ht="15" hidden="false" customHeight="true" outlineLevel="0" collapsed="false">
      <c r="A93" s="33"/>
      <c r="B93" s="65" t="s">
        <v>114</v>
      </c>
      <c r="C93" s="55"/>
      <c r="D93" s="69"/>
      <c r="E93" s="37"/>
      <c r="F93" s="38"/>
      <c r="G93" s="39" t="n">
        <f aca="false">SUM(D93,E93)</f>
        <v>0</v>
      </c>
      <c r="H93" s="40"/>
      <c r="I93" s="41"/>
      <c r="J93" s="42"/>
      <c r="K93" s="43" t="n">
        <f aca="false">SUM(H93,I93)</f>
        <v>0</v>
      </c>
      <c r="L93" s="44" t="n">
        <v>76</v>
      </c>
      <c r="M93" s="41" t="n">
        <v>23</v>
      </c>
      <c r="N93" s="42" t="n">
        <v>8</v>
      </c>
      <c r="O93" s="39" t="n">
        <f aca="false">SUM(L93,M93)</f>
        <v>99</v>
      </c>
      <c r="P93" s="40" t="n">
        <v>71</v>
      </c>
      <c r="Q93" s="41" t="n">
        <v>25</v>
      </c>
      <c r="R93" s="42" t="n">
        <v>6</v>
      </c>
      <c r="S93" s="43" t="n">
        <f aca="false">SUM(P93,Q93)</f>
        <v>96</v>
      </c>
      <c r="T93" s="45" t="n">
        <f aca="false">SUM(D93,H93,L93,P93)</f>
        <v>147</v>
      </c>
      <c r="U93" s="46" t="n">
        <f aca="false">SUM(E93,I93,M93,Q93)</f>
        <v>48</v>
      </c>
      <c r="V93" s="46" t="n">
        <f aca="false">SUM(T93:U93)</f>
        <v>195</v>
      </c>
      <c r="W93" s="47" t="n">
        <f aca="false">SUM(F93,J93,N93,R93)</f>
        <v>14</v>
      </c>
      <c r="X93" s="32"/>
    </row>
    <row r="94" customFormat="false" ht="15" hidden="false" customHeight="true" outlineLevel="0" collapsed="false">
      <c r="A94" s="51" t="s">
        <v>115</v>
      </c>
      <c r="B94" s="21" t="s">
        <v>116</v>
      </c>
      <c r="C94" s="53" t="s">
        <v>117</v>
      </c>
      <c r="D94" s="27" t="n">
        <v>78</v>
      </c>
      <c r="E94" s="24" t="n">
        <v>45</v>
      </c>
      <c r="F94" s="25" t="n">
        <v>0</v>
      </c>
      <c r="G94" s="28" t="n">
        <f aca="false">SUM(D94,E94)</f>
        <v>123</v>
      </c>
      <c r="H94" s="27" t="n">
        <v>81</v>
      </c>
      <c r="I94" s="24" t="n">
        <v>36</v>
      </c>
      <c r="J94" s="25" t="n">
        <v>2</v>
      </c>
      <c r="K94" s="26" t="n">
        <f aca="false">SUM(H94,I94)</f>
        <v>117</v>
      </c>
      <c r="L94" s="23"/>
      <c r="M94" s="24"/>
      <c r="N94" s="25"/>
      <c r="O94" s="28" t="n">
        <f aca="false">SUM(L94,M94)</f>
        <v>0</v>
      </c>
      <c r="P94" s="27"/>
      <c r="Q94" s="24"/>
      <c r="R94" s="25"/>
      <c r="S94" s="26" t="n">
        <f aca="false">SUM(P94,Q94)</f>
        <v>0</v>
      </c>
      <c r="T94" s="29" t="n">
        <f aca="false">SUM(D94,H94,L94,P94)</f>
        <v>159</v>
      </c>
      <c r="U94" s="30" t="n">
        <f aca="false">SUM(E94,I94,M94,Q94)</f>
        <v>81</v>
      </c>
      <c r="V94" s="30" t="n">
        <f aca="false">SUM(T94:U94)</f>
        <v>240</v>
      </c>
      <c r="W94" s="31" t="n">
        <f aca="false">SUM(F94,J94,N94,R94)</f>
        <v>2</v>
      </c>
      <c r="X94" s="32" t="n">
        <f aca="false">SUM(V94:V95)</f>
        <v>464</v>
      </c>
      <c r="Z94" s="73"/>
    </row>
    <row r="95" customFormat="false" ht="15" hidden="false" customHeight="true" outlineLevel="0" collapsed="false">
      <c r="A95" s="33"/>
      <c r="B95" s="65" t="s">
        <v>118</v>
      </c>
      <c r="C95" s="55" t="s">
        <v>117</v>
      </c>
      <c r="D95" s="69"/>
      <c r="E95" s="37"/>
      <c r="F95" s="38"/>
      <c r="G95" s="39" t="n">
        <f aca="false">SUM(D95,E95)</f>
        <v>0</v>
      </c>
      <c r="H95" s="40"/>
      <c r="I95" s="41"/>
      <c r="J95" s="42"/>
      <c r="K95" s="43" t="n">
        <f aca="false">SUM(H95,I95)</f>
        <v>0</v>
      </c>
      <c r="L95" s="44" t="n">
        <v>84</v>
      </c>
      <c r="M95" s="41" t="n">
        <v>25</v>
      </c>
      <c r="N95" s="42" t="n">
        <v>4</v>
      </c>
      <c r="O95" s="39" t="n">
        <f aca="false">SUM(L95,M95)</f>
        <v>109</v>
      </c>
      <c r="P95" s="40" t="n">
        <v>83</v>
      </c>
      <c r="Q95" s="41" t="n">
        <v>32</v>
      </c>
      <c r="R95" s="42" t="n">
        <v>5</v>
      </c>
      <c r="S95" s="43" t="n">
        <f aca="false">SUM(P95,Q95)</f>
        <v>115</v>
      </c>
      <c r="T95" s="45" t="n">
        <f aca="false">SUM(D95,H95,L95,P95)</f>
        <v>167</v>
      </c>
      <c r="U95" s="46" t="n">
        <f aca="false">SUM(E95,I95,M95,Q95)</f>
        <v>57</v>
      </c>
      <c r="V95" s="46" t="n">
        <f aca="false">SUM(T95:U95)</f>
        <v>224</v>
      </c>
      <c r="W95" s="47" t="n">
        <f aca="false">SUM(F95,J95,N95,R95)</f>
        <v>9</v>
      </c>
      <c r="X95" s="32"/>
    </row>
    <row r="96" customFormat="false" ht="15" hidden="false" customHeight="true" outlineLevel="0" collapsed="false">
      <c r="A96" s="48" t="s">
        <v>119</v>
      </c>
      <c r="B96" s="66" t="s">
        <v>120</v>
      </c>
      <c r="C96" s="53" t="s">
        <v>117</v>
      </c>
      <c r="D96" s="27" t="n">
        <v>82</v>
      </c>
      <c r="E96" s="24" t="n">
        <v>26</v>
      </c>
      <c r="F96" s="25" t="n">
        <v>5</v>
      </c>
      <c r="G96" s="28" t="n">
        <f aca="false">SUM(D96,E96)</f>
        <v>108</v>
      </c>
      <c r="H96" s="27" t="n">
        <v>80</v>
      </c>
      <c r="I96" s="24" t="n">
        <v>32</v>
      </c>
      <c r="J96" s="25" t="n">
        <v>4</v>
      </c>
      <c r="K96" s="26" t="n">
        <f aca="false">SUM(H96,I96)</f>
        <v>112</v>
      </c>
      <c r="L96" s="23"/>
      <c r="M96" s="24"/>
      <c r="N96" s="25"/>
      <c r="O96" s="28" t="n">
        <f aca="false">SUM(L96,M96)</f>
        <v>0</v>
      </c>
      <c r="P96" s="27"/>
      <c r="Q96" s="24"/>
      <c r="R96" s="25"/>
      <c r="S96" s="26" t="n">
        <f aca="false">SUM(P96,Q96)</f>
        <v>0</v>
      </c>
      <c r="T96" s="29" t="n">
        <f aca="false">SUM(D96,H96,L96,P96)</f>
        <v>162</v>
      </c>
      <c r="U96" s="30" t="n">
        <f aca="false">SUM(E96,I96,M96,Q96)</f>
        <v>58</v>
      </c>
      <c r="V96" s="30" t="n">
        <f aca="false">SUM(T96:U96)</f>
        <v>220</v>
      </c>
      <c r="W96" s="31" t="n">
        <f aca="false">SUM(F96,J96,N96,R96)</f>
        <v>9</v>
      </c>
      <c r="X96" s="32" t="n">
        <f aca="false">SUM(V96:V97)</f>
        <v>448</v>
      </c>
      <c r="Z96" s="73"/>
    </row>
    <row r="97" customFormat="false" ht="15" hidden="false" customHeight="true" outlineLevel="0" collapsed="false">
      <c r="A97" s="33"/>
      <c r="B97" s="65" t="s">
        <v>121</v>
      </c>
      <c r="C97" s="55" t="s">
        <v>117</v>
      </c>
      <c r="D97" s="69"/>
      <c r="E97" s="37"/>
      <c r="F97" s="38"/>
      <c r="G97" s="39" t="n">
        <f aca="false">SUM(D97,E97)</f>
        <v>0</v>
      </c>
      <c r="H97" s="40"/>
      <c r="I97" s="41"/>
      <c r="J97" s="42"/>
      <c r="K97" s="43" t="n">
        <f aca="false">SUM(H97,I97)</f>
        <v>0</v>
      </c>
      <c r="L97" s="44" t="n">
        <v>80</v>
      </c>
      <c r="M97" s="41" t="n">
        <v>26</v>
      </c>
      <c r="N97" s="42" t="n">
        <v>4</v>
      </c>
      <c r="O97" s="39" t="n">
        <f aca="false">SUM(L97,M97)</f>
        <v>106</v>
      </c>
      <c r="P97" s="40" t="n">
        <v>81</v>
      </c>
      <c r="Q97" s="41" t="n">
        <v>41</v>
      </c>
      <c r="R97" s="42" t="n">
        <v>1</v>
      </c>
      <c r="S97" s="43" t="n">
        <f aca="false">SUM(P97,Q97)</f>
        <v>122</v>
      </c>
      <c r="T97" s="45" t="n">
        <f aca="false">SUM(D97,H97,L97,P97)</f>
        <v>161</v>
      </c>
      <c r="U97" s="46" t="n">
        <f aca="false">SUM(E97,I97,M97,Q97)</f>
        <v>67</v>
      </c>
      <c r="V97" s="46" t="n">
        <f aca="false">SUM(T97:U97)</f>
        <v>228</v>
      </c>
      <c r="W97" s="47" t="n">
        <f aca="false">SUM(F97,J97,N97,R97)</f>
        <v>5</v>
      </c>
      <c r="X97" s="32"/>
    </row>
    <row r="98" customFormat="false" ht="15" hidden="false" customHeight="true" outlineLevel="0" collapsed="false">
      <c r="A98" s="51" t="s">
        <v>122</v>
      </c>
      <c r="B98" s="21" t="s">
        <v>116</v>
      </c>
      <c r="C98" s="53" t="s">
        <v>117</v>
      </c>
      <c r="D98" s="27"/>
      <c r="E98" s="24"/>
      <c r="F98" s="25"/>
      <c r="G98" s="28" t="n">
        <f aca="false">SUM(D98,E98)</f>
        <v>0</v>
      </c>
      <c r="H98" s="27"/>
      <c r="I98" s="24"/>
      <c r="J98" s="25"/>
      <c r="K98" s="26" t="n">
        <f aca="false">SUM(H98,I98)</f>
        <v>0</v>
      </c>
      <c r="L98" s="23" t="n">
        <v>93</v>
      </c>
      <c r="M98" s="24" t="n">
        <v>26</v>
      </c>
      <c r="N98" s="25" t="n">
        <v>5</v>
      </c>
      <c r="O98" s="28" t="n">
        <f aca="false">SUM(L98,M98)</f>
        <v>119</v>
      </c>
      <c r="P98" s="27" t="n">
        <v>85</v>
      </c>
      <c r="Q98" s="24" t="n">
        <v>43</v>
      </c>
      <c r="R98" s="25" t="n">
        <v>1</v>
      </c>
      <c r="S98" s="26" t="n">
        <f aca="false">SUM(P98,Q98)</f>
        <v>128</v>
      </c>
      <c r="T98" s="29" t="n">
        <f aca="false">SUM(D98,H98,L98,P98)</f>
        <v>178</v>
      </c>
      <c r="U98" s="30" t="n">
        <f aca="false">SUM(E98,I98,M98,Q98)</f>
        <v>69</v>
      </c>
      <c r="V98" s="30" t="n">
        <f aca="false">SUM(T98:U98)</f>
        <v>247</v>
      </c>
      <c r="W98" s="31" t="n">
        <f aca="false">SUM(F98,J98,N98,R98)</f>
        <v>6</v>
      </c>
      <c r="X98" s="32" t="n">
        <f aca="false">SUM(V98:V99)</f>
        <v>474</v>
      </c>
      <c r="Z98" s="73"/>
    </row>
    <row r="99" customFormat="false" ht="15" hidden="false" customHeight="true" outlineLevel="0" collapsed="false">
      <c r="A99" s="33"/>
      <c r="B99" s="65" t="s">
        <v>121</v>
      </c>
      <c r="C99" s="55" t="s">
        <v>117</v>
      </c>
      <c r="D99" s="69" t="n">
        <v>80</v>
      </c>
      <c r="E99" s="37" t="n">
        <v>33</v>
      </c>
      <c r="F99" s="38" t="n">
        <v>5</v>
      </c>
      <c r="G99" s="39" t="n">
        <f aca="false">SUM(D99,E99)</f>
        <v>113</v>
      </c>
      <c r="H99" s="40" t="n">
        <v>71</v>
      </c>
      <c r="I99" s="41" t="n">
        <v>43</v>
      </c>
      <c r="J99" s="42" t="n">
        <v>1</v>
      </c>
      <c r="K99" s="43" t="n">
        <f aca="false">SUM(H99,I99)</f>
        <v>114</v>
      </c>
      <c r="L99" s="44"/>
      <c r="M99" s="41"/>
      <c r="N99" s="42"/>
      <c r="O99" s="39" t="n">
        <f aca="false">SUM(L99,M99)</f>
        <v>0</v>
      </c>
      <c r="P99" s="40"/>
      <c r="Q99" s="41"/>
      <c r="R99" s="42"/>
      <c r="S99" s="43" t="n">
        <f aca="false">SUM(P99,Q99)</f>
        <v>0</v>
      </c>
      <c r="T99" s="45" t="n">
        <f aca="false">SUM(D99,H99,L99,P99)</f>
        <v>151</v>
      </c>
      <c r="U99" s="46" t="n">
        <f aca="false">SUM(E99,I99,M99,Q99)</f>
        <v>76</v>
      </c>
      <c r="V99" s="46" t="n">
        <f aca="false">SUM(T99:U99)</f>
        <v>227</v>
      </c>
      <c r="W99" s="47" t="n">
        <f aca="false">SUM(F99,J99,N99,R99)</f>
        <v>6</v>
      </c>
      <c r="X99" s="32"/>
    </row>
    <row r="100" customFormat="false" ht="15" hidden="false" customHeight="true" outlineLevel="0" collapsed="false">
      <c r="A100" s="48" t="s">
        <v>123</v>
      </c>
      <c r="B100" s="66" t="s">
        <v>118</v>
      </c>
      <c r="C100" s="53" t="s">
        <v>117</v>
      </c>
      <c r="D100" s="27" t="n">
        <v>69</v>
      </c>
      <c r="E100" s="24" t="n">
        <v>27</v>
      </c>
      <c r="F100" s="25" t="n">
        <v>6</v>
      </c>
      <c r="G100" s="28" t="n">
        <f aca="false">SUM(D100,E100)</f>
        <v>96</v>
      </c>
      <c r="H100" s="27" t="n">
        <v>74</v>
      </c>
      <c r="I100" s="24" t="n">
        <v>17</v>
      </c>
      <c r="J100" s="25" t="n">
        <v>8</v>
      </c>
      <c r="K100" s="26" t="n">
        <f aca="false">SUM(H100,I100)</f>
        <v>91</v>
      </c>
      <c r="L100" s="23"/>
      <c r="M100" s="24"/>
      <c r="N100" s="25"/>
      <c r="O100" s="28" t="n">
        <f aca="false">SUM(L100,M100)</f>
        <v>0</v>
      </c>
      <c r="P100" s="27"/>
      <c r="Q100" s="24"/>
      <c r="R100" s="25"/>
      <c r="S100" s="26" t="n">
        <f aca="false">SUM(P100,Q100)</f>
        <v>0</v>
      </c>
      <c r="T100" s="29" t="n">
        <f aca="false">SUM(D100,H100,L100,P100)</f>
        <v>143</v>
      </c>
      <c r="U100" s="30" t="n">
        <f aca="false">SUM(E100,I100,M100,Q100)</f>
        <v>44</v>
      </c>
      <c r="V100" s="30" t="n">
        <f aca="false">SUM(T100:U100)</f>
        <v>187</v>
      </c>
      <c r="W100" s="31" t="n">
        <f aca="false">SUM(F100,J100,N100,R100)</f>
        <v>14</v>
      </c>
      <c r="X100" s="32" t="n">
        <f aca="false">SUM(V100:V101)</f>
        <v>402</v>
      </c>
      <c r="Z100" s="73"/>
    </row>
    <row r="101" customFormat="false" ht="15" hidden="false" customHeight="true" outlineLevel="0" collapsed="false">
      <c r="A101" s="33"/>
      <c r="B101" s="65" t="s">
        <v>120</v>
      </c>
      <c r="C101" s="55" t="s">
        <v>117</v>
      </c>
      <c r="D101" s="69"/>
      <c r="E101" s="37"/>
      <c r="F101" s="38"/>
      <c r="G101" s="39" t="n">
        <f aca="false">SUM(D101,E101)</f>
        <v>0</v>
      </c>
      <c r="H101" s="40"/>
      <c r="I101" s="41"/>
      <c r="J101" s="42"/>
      <c r="K101" s="43" t="n">
        <f aca="false">SUM(H101,I101)</f>
        <v>0</v>
      </c>
      <c r="L101" s="44" t="n">
        <v>80</v>
      </c>
      <c r="M101" s="41" t="n">
        <v>24</v>
      </c>
      <c r="N101" s="42" t="n">
        <v>5</v>
      </c>
      <c r="O101" s="39" t="n">
        <f aca="false">SUM(L101,M101)</f>
        <v>104</v>
      </c>
      <c r="P101" s="40" t="n">
        <v>85</v>
      </c>
      <c r="Q101" s="41" t="n">
        <v>26</v>
      </c>
      <c r="R101" s="42" t="n">
        <v>3</v>
      </c>
      <c r="S101" s="43" t="n">
        <f aca="false">SUM(P101,Q101)</f>
        <v>111</v>
      </c>
      <c r="T101" s="45" t="n">
        <f aca="false">SUM(D101,H101,L101,P101)</f>
        <v>165</v>
      </c>
      <c r="U101" s="46" t="n">
        <f aca="false">SUM(E101,I101,M101,Q101)</f>
        <v>50</v>
      </c>
      <c r="V101" s="46" t="n">
        <f aca="false">SUM(T101:U101)</f>
        <v>215</v>
      </c>
      <c r="W101" s="47" t="n">
        <f aca="false">SUM(F101,J101,N101,R101)</f>
        <v>8</v>
      </c>
      <c r="X101" s="32"/>
    </row>
    <row r="102" customFormat="false" ht="15" hidden="false" customHeight="true" outlineLevel="0" collapsed="false">
      <c r="A102" s="48" t="s">
        <v>124</v>
      </c>
      <c r="B102" s="66" t="s">
        <v>125</v>
      </c>
      <c r="C102" s="53" t="s">
        <v>126</v>
      </c>
      <c r="D102" s="27"/>
      <c r="E102" s="24"/>
      <c r="F102" s="25"/>
      <c r="G102" s="28" t="n">
        <f aca="false">SUM(D102,E102)</f>
        <v>0</v>
      </c>
      <c r="H102" s="27"/>
      <c r="I102" s="24"/>
      <c r="J102" s="25"/>
      <c r="K102" s="26" t="n">
        <f aca="false">SUM(H102,I102)</f>
        <v>0</v>
      </c>
      <c r="L102" s="23" t="n">
        <v>90</v>
      </c>
      <c r="M102" s="24" t="n">
        <v>35</v>
      </c>
      <c r="N102" s="25" t="n">
        <v>3</v>
      </c>
      <c r="O102" s="28" t="n">
        <f aca="false">SUM(L102,M102)</f>
        <v>125</v>
      </c>
      <c r="P102" s="27" t="n">
        <v>76</v>
      </c>
      <c r="Q102" s="24" t="n">
        <v>35</v>
      </c>
      <c r="R102" s="25" t="n">
        <v>4</v>
      </c>
      <c r="S102" s="26" t="n">
        <f aca="false">SUM(P102,Q102)</f>
        <v>111</v>
      </c>
      <c r="T102" s="29" t="n">
        <f aca="false">SUM(D102,H102,L102,P102)</f>
        <v>166</v>
      </c>
      <c r="U102" s="30" t="n">
        <f aca="false">SUM(E102,I102,M102,Q102)</f>
        <v>70</v>
      </c>
      <c r="V102" s="30" t="n">
        <f aca="false">SUM(T102:U102)</f>
        <v>236</v>
      </c>
      <c r="W102" s="31" t="n">
        <f aca="false">SUM(F102,J102,N102,R102)</f>
        <v>7</v>
      </c>
      <c r="X102" s="32" t="n">
        <f aca="false">SUM(V102:V103)</f>
        <v>488</v>
      </c>
      <c r="Z102" s="73"/>
    </row>
    <row r="103" customFormat="false" ht="15" hidden="false" customHeight="true" outlineLevel="0" collapsed="false">
      <c r="A103" s="33"/>
      <c r="B103" s="65" t="s">
        <v>127</v>
      </c>
      <c r="C103" s="55" t="s">
        <v>126</v>
      </c>
      <c r="D103" s="69"/>
      <c r="E103" s="37"/>
      <c r="F103" s="38"/>
      <c r="G103" s="39" t="n">
        <f aca="false">SUM(D103,E103)</f>
        <v>0</v>
      </c>
      <c r="H103" s="40"/>
      <c r="I103" s="41"/>
      <c r="J103" s="42"/>
      <c r="K103" s="43" t="n">
        <f aca="false">SUM(H103,I103)</f>
        <v>0</v>
      </c>
      <c r="L103" s="44" t="n">
        <v>79</v>
      </c>
      <c r="M103" s="41" t="n">
        <v>36</v>
      </c>
      <c r="N103" s="42" t="n">
        <v>2</v>
      </c>
      <c r="O103" s="39" t="n">
        <f aca="false">SUM(L103,M103)</f>
        <v>115</v>
      </c>
      <c r="P103" s="40" t="n">
        <v>87</v>
      </c>
      <c r="Q103" s="41" t="n">
        <v>50</v>
      </c>
      <c r="R103" s="42" t="n">
        <v>3</v>
      </c>
      <c r="S103" s="43" t="n">
        <f aca="false">SUM(P103,Q103)</f>
        <v>137</v>
      </c>
      <c r="T103" s="45" t="n">
        <f aca="false">SUM(D103,H103,L103,P103)</f>
        <v>166</v>
      </c>
      <c r="U103" s="46" t="n">
        <f aca="false">SUM(E103,I103,M103,Q103)</f>
        <v>86</v>
      </c>
      <c r="V103" s="46" t="n">
        <f aca="false">SUM(T103:U103)</f>
        <v>252</v>
      </c>
      <c r="W103" s="47" t="n">
        <f aca="false">SUM(F103,J103,N103,R103)</f>
        <v>5</v>
      </c>
      <c r="X103" s="32"/>
    </row>
    <row r="104" customFormat="false" ht="15" hidden="false" customHeight="true" outlineLevel="0" collapsed="false">
      <c r="A104" s="48" t="s">
        <v>128</v>
      </c>
      <c r="B104" s="66" t="s">
        <v>129</v>
      </c>
      <c r="C104" s="53" t="s">
        <v>55</v>
      </c>
      <c r="D104" s="27" t="n">
        <v>78</v>
      </c>
      <c r="E104" s="24" t="n">
        <v>36</v>
      </c>
      <c r="F104" s="25" t="n">
        <v>3</v>
      </c>
      <c r="G104" s="28" t="n">
        <f aca="false">SUM(D104,E104)</f>
        <v>114</v>
      </c>
      <c r="H104" s="27" t="n">
        <v>83</v>
      </c>
      <c r="I104" s="24" t="n">
        <v>36</v>
      </c>
      <c r="J104" s="25" t="n">
        <v>2</v>
      </c>
      <c r="K104" s="26" t="n">
        <f aca="false">SUM(H104,I104)</f>
        <v>119</v>
      </c>
      <c r="L104" s="23"/>
      <c r="M104" s="24"/>
      <c r="N104" s="25"/>
      <c r="O104" s="28" t="n">
        <f aca="false">SUM(L104,M104)</f>
        <v>0</v>
      </c>
      <c r="P104" s="27"/>
      <c r="Q104" s="24"/>
      <c r="R104" s="25"/>
      <c r="S104" s="26" t="n">
        <f aca="false">SUM(P104,Q104)</f>
        <v>0</v>
      </c>
      <c r="T104" s="29" t="n">
        <f aca="false">SUM(D104,H104,L104,P104)</f>
        <v>161</v>
      </c>
      <c r="U104" s="30" t="n">
        <f aca="false">SUM(E104,I104,M104,Q104)</f>
        <v>72</v>
      </c>
      <c r="V104" s="30" t="n">
        <f aca="false">SUM(T104:U104)</f>
        <v>233</v>
      </c>
      <c r="W104" s="31" t="n">
        <f aca="false">SUM(F104,J104,N104,R104)</f>
        <v>5</v>
      </c>
      <c r="X104" s="32" t="n">
        <f aca="false">SUM(V104:V105)</f>
        <v>471</v>
      </c>
      <c r="Z104" s="73"/>
    </row>
    <row r="105" customFormat="false" ht="15" hidden="false" customHeight="true" outlineLevel="0" collapsed="false">
      <c r="A105" s="33"/>
      <c r="B105" s="65" t="s">
        <v>130</v>
      </c>
      <c r="C105" s="55" t="s">
        <v>55</v>
      </c>
      <c r="D105" s="69"/>
      <c r="E105" s="37"/>
      <c r="F105" s="38"/>
      <c r="G105" s="39" t="n">
        <f aca="false">SUM(D105,E105)</f>
        <v>0</v>
      </c>
      <c r="H105" s="40"/>
      <c r="I105" s="41"/>
      <c r="J105" s="42"/>
      <c r="K105" s="43" t="n">
        <f aca="false">SUM(H105,I105)</f>
        <v>0</v>
      </c>
      <c r="L105" s="44" t="n">
        <v>84</v>
      </c>
      <c r="M105" s="41" t="n">
        <v>40</v>
      </c>
      <c r="N105" s="42" t="n">
        <v>3</v>
      </c>
      <c r="O105" s="39" t="n">
        <f aca="false">SUM(L105,M105)</f>
        <v>124</v>
      </c>
      <c r="P105" s="40" t="n">
        <v>82</v>
      </c>
      <c r="Q105" s="41" t="n">
        <v>32</v>
      </c>
      <c r="R105" s="42" t="n">
        <v>1</v>
      </c>
      <c r="S105" s="43" t="n">
        <f aca="false">SUM(P105,Q105)</f>
        <v>114</v>
      </c>
      <c r="T105" s="45" t="n">
        <f aca="false">SUM(D105,H105,L105,P105)</f>
        <v>166</v>
      </c>
      <c r="U105" s="46" t="n">
        <f aca="false">SUM(E105,I105,M105,Q105)</f>
        <v>72</v>
      </c>
      <c r="V105" s="46" t="n">
        <f aca="false">SUM(T105:U105)</f>
        <v>238</v>
      </c>
      <c r="W105" s="47" t="n">
        <f aca="false">SUM(F105,J105,N105,R105)</f>
        <v>4</v>
      </c>
      <c r="X105" s="32"/>
    </row>
    <row r="106" customFormat="false" ht="15" hidden="false" customHeight="true" outlineLevel="0" collapsed="false">
      <c r="A106" s="48" t="s">
        <v>131</v>
      </c>
      <c r="B106" s="66" t="s">
        <v>60</v>
      </c>
      <c r="C106" s="53" t="s">
        <v>59</v>
      </c>
      <c r="D106" s="27" t="n">
        <v>84</v>
      </c>
      <c r="E106" s="24" t="n">
        <v>32</v>
      </c>
      <c r="F106" s="25" t="n">
        <v>3</v>
      </c>
      <c r="G106" s="28" t="n">
        <f aca="false">SUM(D106,E106)</f>
        <v>116</v>
      </c>
      <c r="H106" s="27" t="n">
        <v>86</v>
      </c>
      <c r="I106" s="24" t="n">
        <v>33</v>
      </c>
      <c r="J106" s="25" t="n">
        <v>4</v>
      </c>
      <c r="K106" s="26" t="n">
        <f aca="false">SUM(H106,I106)</f>
        <v>119</v>
      </c>
      <c r="L106" s="23"/>
      <c r="M106" s="24"/>
      <c r="N106" s="25"/>
      <c r="O106" s="28" t="n">
        <f aca="false">SUM(L106,M106)</f>
        <v>0</v>
      </c>
      <c r="P106" s="27"/>
      <c r="Q106" s="24"/>
      <c r="R106" s="25"/>
      <c r="S106" s="26" t="n">
        <f aca="false">SUM(P106,Q106)</f>
        <v>0</v>
      </c>
      <c r="T106" s="29" t="n">
        <f aca="false">SUM(D106,H106,L106,P106)</f>
        <v>170</v>
      </c>
      <c r="U106" s="30" t="n">
        <f aca="false">SUM(E106,I106,M106,Q106)</f>
        <v>65</v>
      </c>
      <c r="V106" s="30" t="n">
        <f aca="false">SUM(T106:U106)</f>
        <v>235</v>
      </c>
      <c r="W106" s="31" t="n">
        <f aca="false">SUM(F106,J106,N106,R106)</f>
        <v>7</v>
      </c>
      <c r="X106" s="32" t="n">
        <f aca="false">SUM(V106:V107)</f>
        <v>464</v>
      </c>
      <c r="Z106" s="73"/>
    </row>
    <row r="107" customFormat="false" ht="15" hidden="false" customHeight="true" outlineLevel="0" collapsed="false">
      <c r="A107" s="33"/>
      <c r="B107" s="65" t="s">
        <v>132</v>
      </c>
      <c r="C107" s="55" t="s">
        <v>59</v>
      </c>
      <c r="D107" s="69"/>
      <c r="E107" s="37"/>
      <c r="F107" s="38"/>
      <c r="G107" s="39" t="n">
        <f aca="false">SUM(D107,E107)</f>
        <v>0</v>
      </c>
      <c r="H107" s="40"/>
      <c r="I107" s="41"/>
      <c r="J107" s="42"/>
      <c r="K107" s="43" t="n">
        <f aca="false">SUM(H107,I107)</f>
        <v>0</v>
      </c>
      <c r="L107" s="44" t="n">
        <v>83</v>
      </c>
      <c r="M107" s="41" t="n">
        <v>35</v>
      </c>
      <c r="N107" s="42" t="n">
        <v>1</v>
      </c>
      <c r="O107" s="39" t="n">
        <f aca="false">SUM(L107,M107)</f>
        <v>118</v>
      </c>
      <c r="P107" s="40" t="n">
        <v>84</v>
      </c>
      <c r="Q107" s="41" t="n">
        <v>27</v>
      </c>
      <c r="R107" s="42" t="n">
        <v>3</v>
      </c>
      <c r="S107" s="43" t="n">
        <f aca="false">SUM(P107,Q107)</f>
        <v>111</v>
      </c>
      <c r="T107" s="45" t="n">
        <f aca="false">SUM(D107,H107,L107,P107)</f>
        <v>167</v>
      </c>
      <c r="U107" s="46" t="n">
        <f aca="false">SUM(E107,I107,M107,Q107)</f>
        <v>62</v>
      </c>
      <c r="V107" s="46" t="n">
        <f aca="false">SUM(T107:U107)</f>
        <v>229</v>
      </c>
      <c r="W107" s="47" t="n">
        <f aca="false">SUM(F107,J107,N107,R107)</f>
        <v>4</v>
      </c>
      <c r="X107" s="32"/>
    </row>
    <row r="108" customFormat="false" ht="15" hidden="false" customHeight="true" outlineLevel="0" collapsed="false">
      <c r="A108" s="48" t="s">
        <v>133</v>
      </c>
      <c r="B108" s="66" t="s">
        <v>129</v>
      </c>
      <c r="C108" s="53" t="s">
        <v>55</v>
      </c>
      <c r="D108" s="27" t="n">
        <v>75</v>
      </c>
      <c r="E108" s="24" t="n">
        <v>35</v>
      </c>
      <c r="F108" s="25" t="n">
        <v>3</v>
      </c>
      <c r="G108" s="28" t="n">
        <f aca="false">SUM(D108,E108)</f>
        <v>110</v>
      </c>
      <c r="H108" s="27" t="n">
        <v>89</v>
      </c>
      <c r="I108" s="24" t="n">
        <v>51</v>
      </c>
      <c r="J108" s="25" t="n">
        <v>1</v>
      </c>
      <c r="K108" s="26" t="n">
        <f aca="false">SUM(H108,I108)</f>
        <v>140</v>
      </c>
      <c r="L108" s="23"/>
      <c r="M108" s="24"/>
      <c r="N108" s="25"/>
      <c r="O108" s="28" t="n">
        <f aca="false">SUM(L108,M108)</f>
        <v>0</v>
      </c>
      <c r="P108" s="27"/>
      <c r="Q108" s="24"/>
      <c r="R108" s="25"/>
      <c r="S108" s="26" t="n">
        <f aca="false">SUM(P108,Q108)</f>
        <v>0</v>
      </c>
      <c r="T108" s="29" t="n">
        <f aca="false">SUM(D108,H108,L108,P108)</f>
        <v>164</v>
      </c>
      <c r="U108" s="30" t="n">
        <f aca="false">SUM(E108,I108,M108,Q108)</f>
        <v>86</v>
      </c>
      <c r="V108" s="30" t="n">
        <f aca="false">SUM(T108:U108)</f>
        <v>250</v>
      </c>
      <c r="W108" s="31" t="n">
        <f aca="false">SUM(F108,J108,N108,R108)</f>
        <v>4</v>
      </c>
      <c r="X108" s="32" t="n">
        <f aca="false">SUM(V108:V109)</f>
        <v>497</v>
      </c>
      <c r="Z108" s="73"/>
    </row>
    <row r="109" customFormat="false" ht="15" hidden="false" customHeight="true" outlineLevel="0" collapsed="false">
      <c r="A109" s="33"/>
      <c r="B109" s="65" t="s">
        <v>58</v>
      </c>
      <c r="C109" s="55" t="s">
        <v>59</v>
      </c>
      <c r="D109" s="69"/>
      <c r="E109" s="37"/>
      <c r="F109" s="38"/>
      <c r="G109" s="70" t="n">
        <f aca="false">SUM(D109,E109)</f>
        <v>0</v>
      </c>
      <c r="H109" s="40"/>
      <c r="I109" s="41"/>
      <c r="J109" s="42"/>
      <c r="K109" s="70" t="n">
        <f aca="false">SUM(H109,I109)</f>
        <v>0</v>
      </c>
      <c r="L109" s="44" t="n">
        <v>100</v>
      </c>
      <c r="M109" s="41" t="n">
        <v>34</v>
      </c>
      <c r="N109" s="42" t="n">
        <v>3</v>
      </c>
      <c r="O109" s="70" t="n">
        <f aca="false">SUM(L109,M109)</f>
        <v>134</v>
      </c>
      <c r="P109" s="40" t="n">
        <v>87</v>
      </c>
      <c r="Q109" s="41" t="n">
        <v>26</v>
      </c>
      <c r="R109" s="42" t="n">
        <v>4</v>
      </c>
      <c r="S109" s="70" t="n">
        <f aca="false">SUM(P109,Q109)</f>
        <v>113</v>
      </c>
      <c r="T109" s="45" t="n">
        <f aca="false">SUM(D109,H109,L109,P109)</f>
        <v>187</v>
      </c>
      <c r="U109" s="46" t="n">
        <f aca="false">SUM(E109,I109,M109,Q109)</f>
        <v>60</v>
      </c>
      <c r="V109" s="46" t="n">
        <f aca="false">SUM(T109:U109)</f>
        <v>247</v>
      </c>
      <c r="W109" s="62" t="n">
        <f aca="false">SUM(F109,J109,N109,R109)</f>
        <v>7</v>
      </c>
      <c r="X109" s="32"/>
    </row>
    <row r="110" customFormat="false" ht="15" hidden="false" customHeight="true" outlineLevel="0" collapsed="false"/>
    <row r="112" customFormat="false" ht="20.25" hidden="false" customHeight="true" outlineLevel="0" collapsed="false">
      <c r="A112" s="3"/>
      <c r="B112" s="3"/>
      <c r="C112" s="4"/>
      <c r="E112" s="5" t="s">
        <v>61</v>
      </c>
      <c r="F112" s="5"/>
    </row>
    <row r="114" customFormat="false" ht="12.75" hidden="false" customHeight="true" outlineLevel="0" collapsed="false">
      <c r="A114" s="71" t="s">
        <v>1</v>
      </c>
      <c r="B114" s="8"/>
      <c r="C114" s="72" t="s">
        <v>2</v>
      </c>
      <c r="D114" s="10" t="s">
        <v>3</v>
      </c>
      <c r="E114" s="10"/>
      <c r="F114" s="10"/>
      <c r="G114" s="10"/>
      <c r="H114" s="11" t="s">
        <v>4</v>
      </c>
      <c r="I114" s="11"/>
      <c r="J114" s="11"/>
      <c r="K114" s="11"/>
      <c r="L114" s="10" t="s">
        <v>5</v>
      </c>
      <c r="M114" s="10"/>
      <c r="N114" s="10"/>
      <c r="O114" s="10"/>
      <c r="P114" s="11" t="s">
        <v>6</v>
      </c>
      <c r="Q114" s="11"/>
      <c r="R114" s="11"/>
      <c r="S114" s="11"/>
      <c r="T114" s="10" t="s">
        <v>7</v>
      </c>
      <c r="U114" s="10"/>
      <c r="V114" s="10"/>
      <c r="W114" s="10"/>
      <c r="X114" s="12" t="s">
        <v>8</v>
      </c>
    </row>
    <row r="115" customFormat="false" ht="12.75" hidden="false" customHeight="true" outlineLevel="0" collapsed="false">
      <c r="A115" s="71"/>
      <c r="B115" s="13" t="s">
        <v>9</v>
      </c>
      <c r="C115" s="72"/>
      <c r="D115" s="14" t="s">
        <v>10</v>
      </c>
      <c r="E115" s="15" t="s">
        <v>11</v>
      </c>
      <c r="F115" s="16" t="s">
        <v>12</v>
      </c>
      <c r="G115" s="17" t="s">
        <v>13</v>
      </c>
      <c r="H115" s="18" t="s">
        <v>10</v>
      </c>
      <c r="I115" s="15" t="s">
        <v>11</v>
      </c>
      <c r="J115" s="16" t="s">
        <v>12</v>
      </c>
      <c r="K115" s="19" t="s">
        <v>13</v>
      </c>
      <c r="L115" s="14" t="s">
        <v>10</v>
      </c>
      <c r="M115" s="15" t="s">
        <v>11</v>
      </c>
      <c r="N115" s="16" t="s">
        <v>12</v>
      </c>
      <c r="O115" s="17" t="s">
        <v>13</v>
      </c>
      <c r="P115" s="18" t="s">
        <v>10</v>
      </c>
      <c r="Q115" s="15" t="s">
        <v>11</v>
      </c>
      <c r="R115" s="16" t="s">
        <v>12</v>
      </c>
      <c r="S115" s="19" t="s">
        <v>13</v>
      </c>
      <c r="T115" s="14" t="s">
        <v>10</v>
      </c>
      <c r="U115" s="15" t="s">
        <v>11</v>
      </c>
      <c r="V115" s="15" t="s">
        <v>13</v>
      </c>
      <c r="W115" s="17" t="s">
        <v>12</v>
      </c>
      <c r="X115" s="12"/>
    </row>
    <row r="116" customFormat="false" ht="15" hidden="false" customHeight="true" outlineLevel="0" collapsed="false">
      <c r="A116" s="20" t="s">
        <v>134</v>
      </c>
      <c r="B116" s="21" t="s">
        <v>130</v>
      </c>
      <c r="C116" s="53" t="s">
        <v>55</v>
      </c>
      <c r="D116" s="27"/>
      <c r="E116" s="24"/>
      <c r="F116" s="25"/>
      <c r="G116" s="28" t="n">
        <f aca="false">SUM(D116,E116)</f>
        <v>0</v>
      </c>
      <c r="H116" s="27"/>
      <c r="I116" s="24"/>
      <c r="J116" s="25"/>
      <c r="K116" s="26" t="n">
        <f aca="false">SUM(H116,I116)</f>
        <v>0</v>
      </c>
      <c r="L116" s="23" t="n">
        <v>87</v>
      </c>
      <c r="M116" s="24" t="n">
        <v>34</v>
      </c>
      <c r="N116" s="25" t="n">
        <v>2</v>
      </c>
      <c r="O116" s="28" t="n">
        <f aca="false">SUM(L116,M116)</f>
        <v>121</v>
      </c>
      <c r="P116" s="27" t="n">
        <v>83</v>
      </c>
      <c r="Q116" s="24" t="n">
        <v>30</v>
      </c>
      <c r="R116" s="25" t="n">
        <v>2</v>
      </c>
      <c r="S116" s="26" t="n">
        <f aca="false">SUM(P116,Q116)</f>
        <v>113</v>
      </c>
      <c r="T116" s="29" t="n">
        <f aca="false">SUM(D116,H116,L116,P116)</f>
        <v>170</v>
      </c>
      <c r="U116" s="30" t="n">
        <f aca="false">SUM(E116,I116,M116,Q116)</f>
        <v>64</v>
      </c>
      <c r="V116" s="30" t="n">
        <f aca="false">SUM(T116:U116)</f>
        <v>234</v>
      </c>
      <c r="W116" s="31" t="n">
        <f aca="false">SUM(F116,J116,N116,R116)</f>
        <v>4</v>
      </c>
      <c r="X116" s="32" t="n">
        <f aca="false">SUM(V116:V117)</f>
        <v>448</v>
      </c>
      <c r="Z116" s="73"/>
    </row>
    <row r="117" customFormat="false" ht="15" hidden="false" customHeight="true" outlineLevel="0" collapsed="false">
      <c r="A117" s="33"/>
      <c r="B117" s="65" t="s">
        <v>60</v>
      </c>
      <c r="C117" s="55" t="s">
        <v>59</v>
      </c>
      <c r="D117" s="69" t="n">
        <v>67</v>
      </c>
      <c r="E117" s="37" t="n">
        <v>27</v>
      </c>
      <c r="F117" s="38" t="n">
        <v>5</v>
      </c>
      <c r="G117" s="39" t="n">
        <f aca="false">SUM(D117,E117)</f>
        <v>94</v>
      </c>
      <c r="H117" s="40" t="n">
        <v>90</v>
      </c>
      <c r="I117" s="41" t="n">
        <v>30</v>
      </c>
      <c r="J117" s="42" t="n">
        <v>3</v>
      </c>
      <c r="K117" s="43" t="n">
        <f aca="false">SUM(H117,I117)</f>
        <v>120</v>
      </c>
      <c r="L117" s="44"/>
      <c r="M117" s="41"/>
      <c r="N117" s="42"/>
      <c r="O117" s="39" t="n">
        <f aca="false">SUM(L117,M117)</f>
        <v>0</v>
      </c>
      <c r="P117" s="40"/>
      <c r="Q117" s="41"/>
      <c r="R117" s="42"/>
      <c r="S117" s="43" t="n">
        <f aca="false">SUM(P117,Q117)</f>
        <v>0</v>
      </c>
      <c r="T117" s="45" t="n">
        <f aca="false">SUM(D117,H117,L117,P117)</f>
        <v>157</v>
      </c>
      <c r="U117" s="46" t="n">
        <f aca="false">SUM(E117,I117,M117,Q117)</f>
        <v>57</v>
      </c>
      <c r="V117" s="46" t="n">
        <f aca="false">SUM(T117:U117)</f>
        <v>214</v>
      </c>
      <c r="W117" s="47" t="n">
        <f aca="false">SUM(F117,J117,N117,R117)</f>
        <v>8</v>
      </c>
      <c r="X117" s="32"/>
    </row>
    <row r="118" customFormat="false" ht="15" hidden="false" customHeight="true" outlineLevel="0" collapsed="false">
      <c r="A118" s="48" t="s">
        <v>135</v>
      </c>
      <c r="B118" s="66" t="s">
        <v>136</v>
      </c>
      <c r="C118" s="53" t="s">
        <v>137</v>
      </c>
      <c r="D118" s="27" t="n">
        <v>94</v>
      </c>
      <c r="E118" s="24" t="n">
        <v>44</v>
      </c>
      <c r="F118" s="25" t="n">
        <v>1</v>
      </c>
      <c r="G118" s="28" t="n">
        <f aca="false">SUM(D118,E118)</f>
        <v>138</v>
      </c>
      <c r="H118" s="27" t="n">
        <v>82</v>
      </c>
      <c r="I118" s="24" t="n">
        <v>30</v>
      </c>
      <c r="J118" s="25" t="n">
        <v>3</v>
      </c>
      <c r="K118" s="26" t="n">
        <f aca="false">SUM(H118,I118)</f>
        <v>112</v>
      </c>
      <c r="L118" s="23"/>
      <c r="M118" s="24"/>
      <c r="N118" s="25"/>
      <c r="O118" s="28" t="n">
        <f aca="false">SUM(L118,M118)</f>
        <v>0</v>
      </c>
      <c r="P118" s="27"/>
      <c r="Q118" s="24"/>
      <c r="R118" s="25"/>
      <c r="S118" s="26" t="n">
        <f aca="false">SUM(P118,Q118)</f>
        <v>0</v>
      </c>
      <c r="T118" s="29" t="n">
        <f aca="false">SUM(D118,H118,L118,P118)</f>
        <v>176</v>
      </c>
      <c r="U118" s="30" t="n">
        <f aca="false">SUM(E118,I118,M118,Q118)</f>
        <v>74</v>
      </c>
      <c r="V118" s="30" t="n">
        <f aca="false">SUM(T118:U118)</f>
        <v>250</v>
      </c>
      <c r="W118" s="31" t="n">
        <f aca="false">SUM(F118,J118,N118,R118)</f>
        <v>4</v>
      </c>
      <c r="X118" s="32" t="n">
        <f aca="false">SUM(V118:V119)</f>
        <v>516</v>
      </c>
      <c r="Z118" s="73"/>
    </row>
    <row r="119" customFormat="false" ht="15" hidden="false" customHeight="true" outlineLevel="0" collapsed="false">
      <c r="A119" s="33"/>
      <c r="B119" s="65" t="s">
        <v>138</v>
      </c>
      <c r="C119" s="55" t="s">
        <v>137</v>
      </c>
      <c r="D119" s="69"/>
      <c r="E119" s="37"/>
      <c r="F119" s="38"/>
      <c r="G119" s="39" t="n">
        <f aca="false">SUM(D119,E119)</f>
        <v>0</v>
      </c>
      <c r="H119" s="40"/>
      <c r="I119" s="41"/>
      <c r="J119" s="42"/>
      <c r="K119" s="43" t="n">
        <f aca="false">SUM(H119,I119)</f>
        <v>0</v>
      </c>
      <c r="L119" s="44" t="n">
        <v>97</v>
      </c>
      <c r="M119" s="41" t="n">
        <v>44</v>
      </c>
      <c r="N119" s="42" t="n">
        <v>2</v>
      </c>
      <c r="O119" s="39" t="n">
        <f aca="false">SUM(L119,M119)</f>
        <v>141</v>
      </c>
      <c r="P119" s="40" t="n">
        <v>89</v>
      </c>
      <c r="Q119" s="41" t="n">
        <v>36</v>
      </c>
      <c r="R119" s="42" t="n">
        <v>2</v>
      </c>
      <c r="S119" s="43" t="n">
        <f aca="false">SUM(P119,Q119)</f>
        <v>125</v>
      </c>
      <c r="T119" s="45" t="n">
        <f aca="false">SUM(D119,H119,L119,P119)</f>
        <v>186</v>
      </c>
      <c r="U119" s="46" t="n">
        <f aca="false">SUM(E119,I119,M119,Q119)</f>
        <v>80</v>
      </c>
      <c r="V119" s="46" t="n">
        <f aca="false">SUM(T119:U119)</f>
        <v>266</v>
      </c>
      <c r="W119" s="47" t="n">
        <f aca="false">SUM(F119,J119,N119,R119)</f>
        <v>4</v>
      </c>
      <c r="X119" s="32"/>
    </row>
    <row r="120" customFormat="false" ht="15" hidden="false" customHeight="true" outlineLevel="0" collapsed="false">
      <c r="A120" s="48" t="s">
        <v>139</v>
      </c>
      <c r="B120" s="66" t="s">
        <v>140</v>
      </c>
      <c r="C120" s="53" t="s">
        <v>137</v>
      </c>
      <c r="D120" s="27" t="n">
        <v>84</v>
      </c>
      <c r="E120" s="24" t="n">
        <v>33</v>
      </c>
      <c r="F120" s="25" t="n">
        <v>2</v>
      </c>
      <c r="G120" s="28" t="n">
        <f aca="false">SUM(D120,E120)</f>
        <v>117</v>
      </c>
      <c r="H120" s="27" t="n">
        <v>63</v>
      </c>
      <c r="I120" s="24" t="n">
        <v>24</v>
      </c>
      <c r="J120" s="25" t="n">
        <v>4</v>
      </c>
      <c r="K120" s="26" t="n">
        <f aca="false">SUM(H120,I120)</f>
        <v>87</v>
      </c>
      <c r="L120" s="23"/>
      <c r="M120" s="24"/>
      <c r="N120" s="25"/>
      <c r="O120" s="28" t="n">
        <f aca="false">SUM(L120,M120)</f>
        <v>0</v>
      </c>
      <c r="P120" s="27"/>
      <c r="Q120" s="24"/>
      <c r="R120" s="25"/>
      <c r="S120" s="26" t="n">
        <f aca="false">SUM(P120,Q120)</f>
        <v>0</v>
      </c>
      <c r="T120" s="29" t="n">
        <f aca="false">SUM(D120,H120,L120,P120)</f>
        <v>147</v>
      </c>
      <c r="U120" s="30" t="n">
        <f aca="false">SUM(E120,I120,M120,Q120)</f>
        <v>57</v>
      </c>
      <c r="V120" s="30" t="n">
        <f aca="false">SUM(T120:U120)</f>
        <v>204</v>
      </c>
      <c r="W120" s="31" t="n">
        <f aca="false">SUM(F120,J120,N120,R120)</f>
        <v>6</v>
      </c>
      <c r="X120" s="32" t="n">
        <f aca="false">SUM(V120:V121)</f>
        <v>433</v>
      </c>
      <c r="Z120" s="73"/>
    </row>
    <row r="121" customFormat="false" ht="15" hidden="false" customHeight="true" outlineLevel="0" collapsed="false">
      <c r="A121" s="33"/>
      <c r="B121" s="65" t="s">
        <v>141</v>
      </c>
      <c r="C121" s="55" t="s">
        <v>137</v>
      </c>
      <c r="D121" s="69"/>
      <c r="E121" s="37"/>
      <c r="F121" s="38"/>
      <c r="G121" s="39" t="n">
        <f aca="false">SUM(D121,E121)</f>
        <v>0</v>
      </c>
      <c r="H121" s="40"/>
      <c r="I121" s="41"/>
      <c r="J121" s="42"/>
      <c r="K121" s="43" t="n">
        <f aca="false">SUM(H121,I121)</f>
        <v>0</v>
      </c>
      <c r="L121" s="44" t="n">
        <v>83</v>
      </c>
      <c r="M121" s="41" t="n">
        <v>25</v>
      </c>
      <c r="N121" s="42" t="n">
        <v>5</v>
      </c>
      <c r="O121" s="39" t="n">
        <f aca="false">SUM(L121,M121)</f>
        <v>108</v>
      </c>
      <c r="P121" s="40" t="n">
        <v>94</v>
      </c>
      <c r="Q121" s="41" t="n">
        <v>27</v>
      </c>
      <c r="R121" s="42" t="n">
        <v>5</v>
      </c>
      <c r="S121" s="43" t="n">
        <f aca="false">SUM(P121,Q121)</f>
        <v>121</v>
      </c>
      <c r="T121" s="45" t="n">
        <f aca="false">SUM(D121,H121,L121,P121)</f>
        <v>177</v>
      </c>
      <c r="U121" s="46" t="n">
        <f aca="false">SUM(E121,I121,M121,Q121)</f>
        <v>52</v>
      </c>
      <c r="V121" s="46" t="n">
        <f aca="false">SUM(T121:U121)</f>
        <v>229</v>
      </c>
      <c r="W121" s="47" t="n">
        <f aca="false">SUM(F121,J121,N121,R121)</f>
        <v>10</v>
      </c>
      <c r="X121" s="32"/>
    </row>
    <row r="122" customFormat="false" ht="15" hidden="false" customHeight="true" outlineLevel="0" collapsed="false">
      <c r="A122" s="48" t="s">
        <v>142</v>
      </c>
      <c r="B122" s="66" t="s">
        <v>143</v>
      </c>
      <c r="C122" s="53" t="s">
        <v>144</v>
      </c>
      <c r="D122" s="27" t="n">
        <v>67</v>
      </c>
      <c r="E122" s="24" t="n">
        <v>26</v>
      </c>
      <c r="F122" s="25" t="n">
        <v>6</v>
      </c>
      <c r="G122" s="28" t="n">
        <f aca="false">SUM(D122,E122)</f>
        <v>93</v>
      </c>
      <c r="H122" s="27" t="n">
        <v>67</v>
      </c>
      <c r="I122" s="24" t="n">
        <v>31</v>
      </c>
      <c r="J122" s="25" t="n">
        <v>5</v>
      </c>
      <c r="K122" s="26" t="n">
        <f aca="false">SUM(H122,I122)</f>
        <v>98</v>
      </c>
      <c r="L122" s="23"/>
      <c r="M122" s="24"/>
      <c r="N122" s="25"/>
      <c r="O122" s="28" t="n">
        <f aca="false">SUM(L122,M122)</f>
        <v>0</v>
      </c>
      <c r="P122" s="27"/>
      <c r="Q122" s="24"/>
      <c r="R122" s="25"/>
      <c r="S122" s="26" t="n">
        <f aca="false">SUM(P122,Q122)</f>
        <v>0</v>
      </c>
      <c r="T122" s="29" t="n">
        <f aca="false">SUM(D122,H122,L122,P122)</f>
        <v>134</v>
      </c>
      <c r="U122" s="30" t="n">
        <f aca="false">SUM(E122,I122,M122,Q122)</f>
        <v>57</v>
      </c>
      <c r="V122" s="30" t="n">
        <f aca="false">SUM(T122:U122)</f>
        <v>191</v>
      </c>
      <c r="W122" s="31" t="n">
        <f aca="false">SUM(F122,J122,N122,R122)</f>
        <v>11</v>
      </c>
      <c r="X122" s="32" t="n">
        <f aca="false">SUM(V122:V123)</f>
        <v>434</v>
      </c>
      <c r="Z122" s="73"/>
    </row>
    <row r="123" customFormat="false" ht="15" hidden="false" customHeight="true" outlineLevel="0" collapsed="false">
      <c r="A123" s="33"/>
      <c r="B123" s="65" t="s">
        <v>145</v>
      </c>
      <c r="C123" s="55" t="s">
        <v>144</v>
      </c>
      <c r="D123" s="69"/>
      <c r="E123" s="37"/>
      <c r="F123" s="38"/>
      <c r="G123" s="39" t="n">
        <f aca="false">SUM(D123,E123)</f>
        <v>0</v>
      </c>
      <c r="H123" s="40"/>
      <c r="I123" s="41"/>
      <c r="J123" s="42"/>
      <c r="K123" s="43" t="n">
        <f aca="false">SUM(H123,I123)</f>
        <v>0</v>
      </c>
      <c r="L123" s="44" t="n">
        <v>92</v>
      </c>
      <c r="M123" s="41" t="n">
        <v>32</v>
      </c>
      <c r="N123" s="42" t="n">
        <v>2</v>
      </c>
      <c r="O123" s="39" t="n">
        <f aca="false">SUM(L123,M123)</f>
        <v>124</v>
      </c>
      <c r="P123" s="40" t="n">
        <v>85</v>
      </c>
      <c r="Q123" s="41" t="n">
        <v>34</v>
      </c>
      <c r="R123" s="42" t="n">
        <v>3</v>
      </c>
      <c r="S123" s="43" t="n">
        <f aca="false">SUM(P123,Q123)</f>
        <v>119</v>
      </c>
      <c r="T123" s="45" t="n">
        <f aca="false">SUM(D123,H123,L123,P123)</f>
        <v>177</v>
      </c>
      <c r="U123" s="46" t="n">
        <f aca="false">SUM(E123,I123,M123,Q123)</f>
        <v>66</v>
      </c>
      <c r="V123" s="46" t="n">
        <f aca="false">SUM(T123:U123)</f>
        <v>243</v>
      </c>
      <c r="W123" s="47" t="n">
        <f aca="false">SUM(F123,J123,N123,R123)</f>
        <v>5</v>
      </c>
      <c r="X123" s="32"/>
    </row>
    <row r="124" customFormat="false" ht="15" hidden="false" customHeight="true" outlineLevel="0" collapsed="false">
      <c r="A124" s="51" t="s">
        <v>146</v>
      </c>
      <c r="B124" s="21" t="s">
        <v>147</v>
      </c>
      <c r="C124" s="53" t="s">
        <v>148</v>
      </c>
      <c r="D124" s="27" t="n">
        <v>56</v>
      </c>
      <c r="E124" s="24" t="n">
        <v>43</v>
      </c>
      <c r="F124" s="25" t="n">
        <v>3</v>
      </c>
      <c r="G124" s="28" t="n">
        <f aca="false">SUM(D124,E124)</f>
        <v>99</v>
      </c>
      <c r="H124" s="27" t="n">
        <v>76</v>
      </c>
      <c r="I124" s="24" t="n">
        <v>34</v>
      </c>
      <c r="J124" s="25" t="n">
        <v>2</v>
      </c>
      <c r="K124" s="26" t="n">
        <f aca="false">SUM(H124,I124)</f>
        <v>110</v>
      </c>
      <c r="L124" s="23"/>
      <c r="M124" s="24"/>
      <c r="N124" s="25"/>
      <c r="O124" s="28" t="n">
        <f aca="false">SUM(L124,M124)</f>
        <v>0</v>
      </c>
      <c r="P124" s="27"/>
      <c r="Q124" s="24"/>
      <c r="R124" s="25"/>
      <c r="S124" s="26" t="n">
        <f aca="false">SUM(P124,Q124)</f>
        <v>0</v>
      </c>
      <c r="T124" s="29" t="n">
        <f aca="false">SUM(D124,H124,L124,P124)</f>
        <v>132</v>
      </c>
      <c r="U124" s="30" t="n">
        <f aca="false">SUM(E124,I124,M124,Q124)</f>
        <v>77</v>
      </c>
      <c r="V124" s="30" t="n">
        <f aca="false">SUM(T124:U124)</f>
        <v>209</v>
      </c>
      <c r="W124" s="31" t="n">
        <f aca="false">SUM(F124,J124,N124,R124)</f>
        <v>5</v>
      </c>
      <c r="X124" s="32" t="n">
        <f aca="false">SUM(V124:V125)</f>
        <v>449</v>
      </c>
      <c r="Z124" s="73"/>
    </row>
    <row r="125" customFormat="false" ht="15" hidden="false" customHeight="true" outlineLevel="0" collapsed="false">
      <c r="A125" s="33"/>
      <c r="B125" s="65" t="s">
        <v>149</v>
      </c>
      <c r="C125" s="55" t="s">
        <v>148</v>
      </c>
      <c r="D125" s="69"/>
      <c r="E125" s="37"/>
      <c r="F125" s="38"/>
      <c r="G125" s="39" t="n">
        <f aca="false">SUM(D125,E125)</f>
        <v>0</v>
      </c>
      <c r="H125" s="40"/>
      <c r="I125" s="41"/>
      <c r="J125" s="42"/>
      <c r="K125" s="43" t="n">
        <f aca="false">SUM(H125,I125)</f>
        <v>0</v>
      </c>
      <c r="L125" s="44" t="n">
        <v>88</v>
      </c>
      <c r="M125" s="41" t="n">
        <v>35</v>
      </c>
      <c r="N125" s="42" t="n">
        <v>1</v>
      </c>
      <c r="O125" s="39" t="n">
        <f aca="false">SUM(L125,M125)</f>
        <v>123</v>
      </c>
      <c r="P125" s="40" t="n">
        <v>84</v>
      </c>
      <c r="Q125" s="41" t="n">
        <v>33</v>
      </c>
      <c r="R125" s="42" t="n">
        <v>3</v>
      </c>
      <c r="S125" s="43" t="n">
        <f aca="false">SUM(P125,Q125)</f>
        <v>117</v>
      </c>
      <c r="T125" s="45" t="n">
        <f aca="false">SUM(D125,H125,L125,P125)</f>
        <v>172</v>
      </c>
      <c r="U125" s="46" t="n">
        <f aca="false">SUM(E125,I125,M125,Q125)</f>
        <v>68</v>
      </c>
      <c r="V125" s="46" t="n">
        <f aca="false">SUM(T125:U125)</f>
        <v>240</v>
      </c>
      <c r="W125" s="47" t="n">
        <f aca="false">SUM(F125,J125,N125,R125)</f>
        <v>4</v>
      </c>
      <c r="X125" s="32"/>
    </row>
    <row r="126" customFormat="false" ht="15" hidden="false" customHeight="true" outlineLevel="0" collapsed="false">
      <c r="A126" s="48" t="s">
        <v>150</v>
      </c>
      <c r="B126" s="66" t="s">
        <v>151</v>
      </c>
      <c r="C126" s="53" t="s">
        <v>148</v>
      </c>
      <c r="D126" s="27" t="n">
        <v>87</v>
      </c>
      <c r="E126" s="24" t="n">
        <v>25</v>
      </c>
      <c r="F126" s="25" t="n">
        <v>3</v>
      </c>
      <c r="G126" s="28" t="n">
        <f aca="false">SUM(D126,E126)</f>
        <v>112</v>
      </c>
      <c r="H126" s="27" t="n">
        <v>67</v>
      </c>
      <c r="I126" s="24" t="n">
        <v>35</v>
      </c>
      <c r="J126" s="25" t="n">
        <v>3</v>
      </c>
      <c r="K126" s="26" t="n">
        <f aca="false">SUM(H126,I126)</f>
        <v>102</v>
      </c>
      <c r="L126" s="23"/>
      <c r="M126" s="24"/>
      <c r="N126" s="25"/>
      <c r="O126" s="28" t="n">
        <f aca="false">SUM(L126,M126)</f>
        <v>0</v>
      </c>
      <c r="P126" s="27"/>
      <c r="Q126" s="24"/>
      <c r="R126" s="25"/>
      <c r="S126" s="26" t="n">
        <f aca="false">SUM(P126,Q126)</f>
        <v>0</v>
      </c>
      <c r="T126" s="29" t="n">
        <f aca="false">SUM(D126,H126,L126,P126)</f>
        <v>154</v>
      </c>
      <c r="U126" s="30" t="n">
        <f aca="false">SUM(E126,I126,M126,Q126)</f>
        <v>60</v>
      </c>
      <c r="V126" s="30" t="n">
        <f aca="false">SUM(T126:U126)</f>
        <v>214</v>
      </c>
      <c r="W126" s="31" t="n">
        <f aca="false">SUM(F126,J126,N126,R126)</f>
        <v>6</v>
      </c>
      <c r="X126" s="32" t="n">
        <f aca="false">SUM(V126:V127)</f>
        <v>426</v>
      </c>
      <c r="Z126" s="73"/>
    </row>
    <row r="127" customFormat="false" ht="15" hidden="false" customHeight="true" outlineLevel="0" collapsed="false">
      <c r="A127" s="33"/>
      <c r="B127" s="65" t="s">
        <v>152</v>
      </c>
      <c r="C127" s="55" t="s">
        <v>148</v>
      </c>
      <c r="D127" s="69"/>
      <c r="E127" s="37"/>
      <c r="F127" s="38"/>
      <c r="G127" s="39" t="n">
        <f aca="false">SUM(D127,E127)</f>
        <v>0</v>
      </c>
      <c r="H127" s="40"/>
      <c r="I127" s="41"/>
      <c r="J127" s="42"/>
      <c r="K127" s="43" t="n">
        <f aca="false">SUM(H127,I127)</f>
        <v>0</v>
      </c>
      <c r="L127" s="44" t="n">
        <v>73</v>
      </c>
      <c r="M127" s="41" t="n">
        <v>36</v>
      </c>
      <c r="N127" s="42" t="n">
        <v>5</v>
      </c>
      <c r="O127" s="39" t="n">
        <f aca="false">SUM(L127,M127)</f>
        <v>109</v>
      </c>
      <c r="P127" s="40" t="n">
        <v>78</v>
      </c>
      <c r="Q127" s="41" t="n">
        <v>25</v>
      </c>
      <c r="R127" s="42" t="n">
        <v>7</v>
      </c>
      <c r="S127" s="43" t="n">
        <f aca="false">SUM(P127,Q127)</f>
        <v>103</v>
      </c>
      <c r="T127" s="45" t="n">
        <f aca="false">SUM(D127,H127,L127,P127)</f>
        <v>151</v>
      </c>
      <c r="U127" s="46" t="n">
        <f aca="false">SUM(E127,I127,M127,Q127)</f>
        <v>61</v>
      </c>
      <c r="V127" s="46" t="n">
        <f aca="false">SUM(T127:U127)</f>
        <v>212</v>
      </c>
      <c r="W127" s="47" t="n">
        <f aca="false">SUM(F127,J127,N127,R127)</f>
        <v>12</v>
      </c>
      <c r="X127" s="32"/>
    </row>
    <row r="128" customFormat="false" ht="15" hidden="false" customHeight="true" outlineLevel="0" collapsed="false">
      <c r="A128" s="51" t="s">
        <v>153</v>
      </c>
      <c r="B128" s="21" t="s">
        <v>154</v>
      </c>
      <c r="C128" s="53" t="s">
        <v>155</v>
      </c>
      <c r="D128" s="27" t="n">
        <v>72</v>
      </c>
      <c r="E128" s="24" t="n">
        <v>41</v>
      </c>
      <c r="F128" s="25" t="n">
        <v>1</v>
      </c>
      <c r="G128" s="28" t="n">
        <f aca="false">SUM(D128,E128)</f>
        <v>113</v>
      </c>
      <c r="H128" s="27" t="n">
        <v>82</v>
      </c>
      <c r="I128" s="24" t="n">
        <v>27</v>
      </c>
      <c r="J128" s="25" t="n">
        <v>4</v>
      </c>
      <c r="K128" s="26" t="n">
        <f aca="false">SUM(H128,I128)</f>
        <v>109</v>
      </c>
      <c r="L128" s="23"/>
      <c r="M128" s="24"/>
      <c r="N128" s="25"/>
      <c r="O128" s="28" t="n">
        <f aca="false">SUM(L128,M128)</f>
        <v>0</v>
      </c>
      <c r="P128" s="27"/>
      <c r="Q128" s="24"/>
      <c r="R128" s="25"/>
      <c r="S128" s="26" t="n">
        <f aca="false">SUM(P128,Q128)</f>
        <v>0</v>
      </c>
      <c r="T128" s="29" t="n">
        <f aca="false">SUM(D128,H128,L128,P128)</f>
        <v>154</v>
      </c>
      <c r="U128" s="30" t="n">
        <f aca="false">SUM(E128,I128,M128,Q128)</f>
        <v>68</v>
      </c>
      <c r="V128" s="30" t="n">
        <f aca="false">SUM(T128:U128)</f>
        <v>222</v>
      </c>
      <c r="W128" s="31" t="n">
        <f aca="false">SUM(F128,J128,N128,R128)</f>
        <v>5</v>
      </c>
      <c r="X128" s="32" t="n">
        <f aca="false">SUM(V128:V129)</f>
        <v>458</v>
      </c>
      <c r="Z128" s="73"/>
    </row>
    <row r="129" customFormat="false" ht="15" hidden="false" customHeight="true" outlineLevel="0" collapsed="false">
      <c r="A129" s="33"/>
      <c r="B129" s="65" t="s">
        <v>156</v>
      </c>
      <c r="C129" s="55" t="s">
        <v>155</v>
      </c>
      <c r="D129" s="69"/>
      <c r="E129" s="37"/>
      <c r="F129" s="38"/>
      <c r="G129" s="39" t="n">
        <f aca="false">SUM(D129,E129)</f>
        <v>0</v>
      </c>
      <c r="H129" s="40"/>
      <c r="I129" s="41"/>
      <c r="J129" s="42"/>
      <c r="K129" s="43" t="n">
        <f aca="false">SUM(H129,I129)</f>
        <v>0</v>
      </c>
      <c r="L129" s="44" t="n">
        <v>85</v>
      </c>
      <c r="M129" s="41" t="n">
        <v>26</v>
      </c>
      <c r="N129" s="42" t="n">
        <v>4</v>
      </c>
      <c r="O129" s="39" t="n">
        <f aca="false">SUM(L129,M129)</f>
        <v>111</v>
      </c>
      <c r="P129" s="40" t="n">
        <v>89</v>
      </c>
      <c r="Q129" s="41" t="n">
        <v>36</v>
      </c>
      <c r="R129" s="42" t="n">
        <v>2</v>
      </c>
      <c r="S129" s="43" t="n">
        <f aca="false">SUM(P129,Q129)</f>
        <v>125</v>
      </c>
      <c r="T129" s="45" t="n">
        <f aca="false">SUM(D129,H129,L129,P129)</f>
        <v>174</v>
      </c>
      <c r="U129" s="46" t="n">
        <f aca="false">SUM(E129,I129,M129,Q129)</f>
        <v>62</v>
      </c>
      <c r="V129" s="46" t="n">
        <f aca="false">SUM(T129:U129)</f>
        <v>236</v>
      </c>
      <c r="W129" s="47" t="n">
        <f aca="false">SUM(F129,J129,N129,R129)</f>
        <v>6</v>
      </c>
      <c r="X129" s="32"/>
    </row>
    <row r="130" customFormat="false" ht="15" hidden="false" customHeight="true" outlineLevel="0" collapsed="false">
      <c r="A130" s="48" t="s">
        <v>157</v>
      </c>
      <c r="B130" s="66" t="s">
        <v>158</v>
      </c>
      <c r="C130" s="53" t="s">
        <v>155</v>
      </c>
      <c r="D130" s="27" t="n">
        <v>86</v>
      </c>
      <c r="E130" s="24" t="n">
        <v>44</v>
      </c>
      <c r="F130" s="25" t="n">
        <v>1</v>
      </c>
      <c r="G130" s="28" t="n">
        <f aca="false">SUM(D130,E130)</f>
        <v>130</v>
      </c>
      <c r="H130" s="27" t="n">
        <v>82</v>
      </c>
      <c r="I130" s="24" t="n">
        <v>35</v>
      </c>
      <c r="J130" s="25" t="n">
        <v>4</v>
      </c>
      <c r="K130" s="26" t="n">
        <f aca="false">SUM(H130,I130)</f>
        <v>117</v>
      </c>
      <c r="L130" s="23"/>
      <c r="M130" s="24"/>
      <c r="N130" s="25"/>
      <c r="O130" s="28" t="n">
        <f aca="false">SUM(L130,M130)</f>
        <v>0</v>
      </c>
      <c r="P130" s="27"/>
      <c r="Q130" s="24"/>
      <c r="R130" s="25"/>
      <c r="S130" s="26" t="n">
        <f aca="false">SUM(P130,Q130)</f>
        <v>0</v>
      </c>
      <c r="T130" s="29" t="n">
        <f aca="false">SUM(D130,H130,L130,P130)</f>
        <v>168</v>
      </c>
      <c r="U130" s="30" t="n">
        <f aca="false">SUM(E130,I130,M130,Q130)</f>
        <v>79</v>
      </c>
      <c r="V130" s="30" t="n">
        <f aca="false">SUM(T130:U130)</f>
        <v>247</v>
      </c>
      <c r="W130" s="31" t="n">
        <f aca="false">SUM(F130,J130,N130,R130)</f>
        <v>5</v>
      </c>
      <c r="X130" s="32" t="n">
        <f aca="false">SUM(V130:V131)</f>
        <v>501</v>
      </c>
      <c r="Z130" s="73"/>
    </row>
    <row r="131" customFormat="false" ht="15" hidden="false" customHeight="true" outlineLevel="0" collapsed="false">
      <c r="A131" s="33"/>
      <c r="B131" s="65" t="s">
        <v>159</v>
      </c>
      <c r="C131" s="55" t="s">
        <v>155</v>
      </c>
      <c r="D131" s="69"/>
      <c r="E131" s="37"/>
      <c r="F131" s="38"/>
      <c r="G131" s="39" t="n">
        <f aca="false">SUM(D131,E131)</f>
        <v>0</v>
      </c>
      <c r="H131" s="40"/>
      <c r="I131" s="41"/>
      <c r="J131" s="42"/>
      <c r="K131" s="43" t="n">
        <f aca="false">SUM(H131,I131)</f>
        <v>0</v>
      </c>
      <c r="L131" s="44" t="n">
        <v>86</v>
      </c>
      <c r="M131" s="41" t="n">
        <v>52</v>
      </c>
      <c r="N131" s="42" t="n">
        <v>1</v>
      </c>
      <c r="O131" s="39" t="n">
        <f aca="false">SUM(L131,M131)</f>
        <v>138</v>
      </c>
      <c r="P131" s="40" t="n">
        <v>72</v>
      </c>
      <c r="Q131" s="41" t="n">
        <v>44</v>
      </c>
      <c r="R131" s="42" t="n">
        <v>1</v>
      </c>
      <c r="S131" s="43" t="n">
        <f aca="false">SUM(P131,Q131)</f>
        <v>116</v>
      </c>
      <c r="T131" s="45" t="n">
        <f aca="false">SUM(D131,H131,L131,P131)</f>
        <v>158</v>
      </c>
      <c r="U131" s="46" t="n">
        <f aca="false">SUM(E131,I131,M131,Q131)</f>
        <v>96</v>
      </c>
      <c r="V131" s="46" t="n">
        <f aca="false">SUM(T131:U131)</f>
        <v>254</v>
      </c>
      <c r="W131" s="47" t="n">
        <f aca="false">SUM(F131,J131,N131,R131)</f>
        <v>2</v>
      </c>
      <c r="X131" s="32"/>
    </row>
    <row r="132" customFormat="false" ht="15" hidden="false" customHeight="true" outlineLevel="0" collapsed="false">
      <c r="A132" s="51" t="s">
        <v>160</v>
      </c>
      <c r="B132" s="21" t="s">
        <v>156</v>
      </c>
      <c r="C132" s="53" t="s">
        <v>155</v>
      </c>
      <c r="D132" s="27" t="n">
        <v>67</v>
      </c>
      <c r="E132" s="24" t="n">
        <v>42</v>
      </c>
      <c r="F132" s="25" t="n">
        <v>2</v>
      </c>
      <c r="G132" s="28" t="n">
        <f aca="false">SUM(D132,E132)</f>
        <v>109</v>
      </c>
      <c r="H132" s="27" t="n">
        <v>84</v>
      </c>
      <c r="I132" s="24" t="n">
        <v>36</v>
      </c>
      <c r="J132" s="25" t="n">
        <v>2</v>
      </c>
      <c r="K132" s="26" t="n">
        <f aca="false">SUM(H132,I132)</f>
        <v>120</v>
      </c>
      <c r="L132" s="23"/>
      <c r="M132" s="24"/>
      <c r="N132" s="25"/>
      <c r="O132" s="28" t="n">
        <f aca="false">SUM(L132,M132)</f>
        <v>0</v>
      </c>
      <c r="P132" s="27"/>
      <c r="Q132" s="24"/>
      <c r="R132" s="25"/>
      <c r="S132" s="26" t="n">
        <f aca="false">SUM(P132,Q132)</f>
        <v>0</v>
      </c>
      <c r="T132" s="29" t="n">
        <f aca="false">SUM(D132,H132,L132,P132)</f>
        <v>151</v>
      </c>
      <c r="U132" s="30" t="n">
        <f aca="false">SUM(E132,I132,M132,Q132)</f>
        <v>78</v>
      </c>
      <c r="V132" s="30" t="n">
        <f aca="false">SUM(T132:U132)</f>
        <v>229</v>
      </c>
      <c r="W132" s="31" t="n">
        <f aca="false">SUM(F132,J132,N132,R132)</f>
        <v>4</v>
      </c>
      <c r="X132" s="32" t="n">
        <f aca="false">SUM(V132:V133)</f>
        <v>452</v>
      </c>
      <c r="Z132" s="73"/>
    </row>
    <row r="133" customFormat="false" ht="15" hidden="false" customHeight="true" outlineLevel="0" collapsed="false">
      <c r="A133" s="33"/>
      <c r="B133" s="65" t="s">
        <v>158</v>
      </c>
      <c r="C133" s="55" t="s">
        <v>155</v>
      </c>
      <c r="D133" s="69"/>
      <c r="E133" s="37"/>
      <c r="F133" s="38"/>
      <c r="G133" s="39" t="n">
        <f aca="false">SUM(D133,E133)</f>
        <v>0</v>
      </c>
      <c r="H133" s="40"/>
      <c r="I133" s="41"/>
      <c r="J133" s="42"/>
      <c r="K133" s="43" t="n">
        <f aca="false">SUM(H133,I133)</f>
        <v>0</v>
      </c>
      <c r="L133" s="44" t="n">
        <v>103</v>
      </c>
      <c r="M133" s="41" t="n">
        <v>34</v>
      </c>
      <c r="N133" s="42" t="n">
        <v>2</v>
      </c>
      <c r="O133" s="39" t="n">
        <f aca="false">SUM(L133,M133)</f>
        <v>137</v>
      </c>
      <c r="P133" s="40" t="n">
        <v>69</v>
      </c>
      <c r="Q133" s="41" t="n">
        <v>17</v>
      </c>
      <c r="R133" s="42" t="n">
        <v>7</v>
      </c>
      <c r="S133" s="43" t="n">
        <f aca="false">SUM(P133,Q133)</f>
        <v>86</v>
      </c>
      <c r="T133" s="45" t="n">
        <f aca="false">SUM(D133,H133,L133,P133)</f>
        <v>172</v>
      </c>
      <c r="U133" s="46" t="n">
        <f aca="false">SUM(E133,I133,M133,Q133)</f>
        <v>51</v>
      </c>
      <c r="V133" s="46" t="n">
        <f aca="false">SUM(T133:U133)</f>
        <v>223</v>
      </c>
      <c r="W133" s="47" t="n">
        <f aca="false">SUM(F133,J133,N133,R133)</f>
        <v>9</v>
      </c>
      <c r="X133" s="32"/>
    </row>
    <row r="134" customFormat="false" ht="15" hidden="false" customHeight="true" outlineLevel="0" collapsed="false">
      <c r="A134" s="48" t="s">
        <v>161</v>
      </c>
      <c r="B134" s="66" t="s">
        <v>159</v>
      </c>
      <c r="C134" s="53" t="s">
        <v>155</v>
      </c>
      <c r="D134" s="27" t="n">
        <v>97</v>
      </c>
      <c r="E134" s="24" t="n">
        <v>44</v>
      </c>
      <c r="F134" s="25" t="n">
        <v>4</v>
      </c>
      <c r="G134" s="28" t="n">
        <f aca="false">SUM(D134,E134)</f>
        <v>141</v>
      </c>
      <c r="H134" s="27" t="n">
        <v>73</v>
      </c>
      <c r="I134" s="24" t="n">
        <v>25</v>
      </c>
      <c r="J134" s="25" t="n">
        <v>4</v>
      </c>
      <c r="K134" s="26" t="n">
        <f aca="false">SUM(H134,I134)</f>
        <v>98</v>
      </c>
      <c r="L134" s="23"/>
      <c r="M134" s="24"/>
      <c r="N134" s="25"/>
      <c r="O134" s="28" t="n">
        <f aca="false">SUM(L134,M134)</f>
        <v>0</v>
      </c>
      <c r="P134" s="27"/>
      <c r="Q134" s="24"/>
      <c r="R134" s="25"/>
      <c r="S134" s="26" t="n">
        <f aca="false">SUM(P134,Q134)</f>
        <v>0</v>
      </c>
      <c r="T134" s="29" t="n">
        <f aca="false">SUM(D134,H134,L134,P134)</f>
        <v>170</v>
      </c>
      <c r="U134" s="30" t="n">
        <f aca="false">SUM(E134,I134,M134,Q134)</f>
        <v>69</v>
      </c>
      <c r="V134" s="30" t="n">
        <f aca="false">SUM(T134:U134)</f>
        <v>239</v>
      </c>
      <c r="W134" s="31" t="n">
        <f aca="false">SUM(F134,J134,N134,R134)</f>
        <v>8</v>
      </c>
      <c r="X134" s="32" t="n">
        <f aca="false">SUM(V134:V135)</f>
        <v>493</v>
      </c>
      <c r="Z134" s="73"/>
    </row>
    <row r="135" customFormat="false" ht="15" hidden="false" customHeight="true" outlineLevel="0" collapsed="false">
      <c r="A135" s="33"/>
      <c r="B135" s="65" t="s">
        <v>154</v>
      </c>
      <c r="C135" s="55" t="s">
        <v>155</v>
      </c>
      <c r="D135" s="69"/>
      <c r="E135" s="37"/>
      <c r="F135" s="38"/>
      <c r="G135" s="39" t="n">
        <f aca="false">SUM(D135,E135)</f>
        <v>0</v>
      </c>
      <c r="H135" s="40"/>
      <c r="I135" s="41"/>
      <c r="J135" s="42"/>
      <c r="K135" s="43" t="n">
        <f aca="false">SUM(H135,I135)</f>
        <v>0</v>
      </c>
      <c r="L135" s="44" t="n">
        <v>81</v>
      </c>
      <c r="M135" s="41" t="n">
        <v>36</v>
      </c>
      <c r="N135" s="42" t="n">
        <v>2</v>
      </c>
      <c r="O135" s="39" t="n">
        <f aca="false">SUM(L135,M135)</f>
        <v>117</v>
      </c>
      <c r="P135" s="40" t="n">
        <v>85</v>
      </c>
      <c r="Q135" s="41" t="n">
        <v>52</v>
      </c>
      <c r="R135" s="42" t="n">
        <v>1</v>
      </c>
      <c r="S135" s="43" t="n">
        <f aca="false">SUM(P135,Q135)</f>
        <v>137</v>
      </c>
      <c r="T135" s="45" t="n">
        <f aca="false">SUM(D135,H135,L135,P135)</f>
        <v>166</v>
      </c>
      <c r="U135" s="46" t="n">
        <f aca="false">SUM(E135,I135,M135,Q135)</f>
        <v>88</v>
      </c>
      <c r="V135" s="46" t="n">
        <f aca="false">SUM(T135:U135)</f>
        <v>254</v>
      </c>
      <c r="W135" s="47" t="n">
        <f aca="false">SUM(F135,J135,N135,R135)</f>
        <v>3</v>
      </c>
      <c r="X135" s="32"/>
    </row>
    <row r="136" customFormat="false" ht="15" hidden="false" customHeight="true" outlineLevel="0" collapsed="false">
      <c r="A136" s="51" t="s">
        <v>162</v>
      </c>
      <c r="B136" s="21" t="s">
        <v>163</v>
      </c>
      <c r="C136" s="53" t="s">
        <v>164</v>
      </c>
      <c r="D136" s="27" t="n">
        <v>73</v>
      </c>
      <c r="E136" s="24" t="n">
        <v>17</v>
      </c>
      <c r="F136" s="25" t="n">
        <v>8</v>
      </c>
      <c r="G136" s="28" t="n">
        <f aca="false">SUM(D136,E136)</f>
        <v>90</v>
      </c>
      <c r="H136" s="27" t="n">
        <v>84</v>
      </c>
      <c r="I136" s="24" t="n">
        <v>27</v>
      </c>
      <c r="J136" s="25" t="n">
        <v>3</v>
      </c>
      <c r="K136" s="26" t="n">
        <f aca="false">SUM(H136,I136)</f>
        <v>111</v>
      </c>
      <c r="L136" s="23"/>
      <c r="M136" s="24"/>
      <c r="N136" s="25"/>
      <c r="O136" s="28" t="n">
        <f aca="false">SUM(L136,M136)</f>
        <v>0</v>
      </c>
      <c r="P136" s="27"/>
      <c r="Q136" s="24"/>
      <c r="R136" s="25"/>
      <c r="S136" s="26" t="n">
        <f aca="false">SUM(P136,Q136)</f>
        <v>0</v>
      </c>
      <c r="T136" s="29" t="n">
        <f aca="false">SUM(D136,H136,L136,P136)</f>
        <v>157</v>
      </c>
      <c r="U136" s="30" t="n">
        <f aca="false">SUM(E136,I136,M136,Q136)</f>
        <v>44</v>
      </c>
      <c r="V136" s="30" t="n">
        <f aca="false">SUM(T136:U136)</f>
        <v>201</v>
      </c>
      <c r="W136" s="31" t="n">
        <f aca="false">SUM(F136,J136,N136,R136)</f>
        <v>11</v>
      </c>
      <c r="X136" s="32" t="n">
        <f aca="false">SUM(V136:V137)</f>
        <v>414</v>
      </c>
      <c r="Z136" s="73"/>
    </row>
    <row r="137" customFormat="false" ht="15" hidden="false" customHeight="true" outlineLevel="0" collapsed="false">
      <c r="A137" s="33"/>
      <c r="B137" s="65" t="s">
        <v>165</v>
      </c>
      <c r="C137" s="55" t="s">
        <v>166</v>
      </c>
      <c r="D137" s="69"/>
      <c r="E137" s="37"/>
      <c r="F137" s="38"/>
      <c r="G137" s="39" t="n">
        <f aca="false">SUM(D137,E137)</f>
        <v>0</v>
      </c>
      <c r="H137" s="40"/>
      <c r="I137" s="41"/>
      <c r="J137" s="42"/>
      <c r="K137" s="43" t="n">
        <f aca="false">SUM(H137,I137)</f>
        <v>0</v>
      </c>
      <c r="L137" s="44" t="n">
        <v>79</v>
      </c>
      <c r="M137" s="41" t="n">
        <v>23</v>
      </c>
      <c r="N137" s="42" t="n">
        <v>5</v>
      </c>
      <c r="O137" s="39" t="n">
        <f aca="false">SUM(L137,M137)</f>
        <v>102</v>
      </c>
      <c r="P137" s="40" t="n">
        <v>78</v>
      </c>
      <c r="Q137" s="41" t="n">
        <v>33</v>
      </c>
      <c r="R137" s="42" t="n">
        <v>5</v>
      </c>
      <c r="S137" s="43" t="n">
        <f aca="false">SUM(P137,Q137)</f>
        <v>111</v>
      </c>
      <c r="T137" s="45" t="n">
        <f aca="false">SUM(D137,H137,L137,P137)</f>
        <v>157</v>
      </c>
      <c r="U137" s="46" t="n">
        <f aca="false">SUM(E137,I137,M137,Q137)</f>
        <v>56</v>
      </c>
      <c r="V137" s="46" t="n">
        <f aca="false">SUM(T137:U137)</f>
        <v>213</v>
      </c>
      <c r="W137" s="47" t="n">
        <f aca="false">SUM(F137,J137,N137,R137)</f>
        <v>10</v>
      </c>
      <c r="X137" s="32"/>
    </row>
    <row r="138" customFormat="false" ht="15" hidden="false" customHeight="true" outlineLevel="0" collapsed="false">
      <c r="A138" s="48" t="s">
        <v>167</v>
      </c>
      <c r="B138" s="66" t="s">
        <v>168</v>
      </c>
      <c r="C138" s="53" t="s">
        <v>164</v>
      </c>
      <c r="D138" s="27" t="n">
        <v>70</v>
      </c>
      <c r="E138" s="24" t="n">
        <v>34</v>
      </c>
      <c r="F138" s="25" t="n">
        <v>3</v>
      </c>
      <c r="G138" s="28" t="n">
        <f aca="false">SUM(D138,E138)</f>
        <v>104</v>
      </c>
      <c r="H138" s="27" t="n">
        <v>88</v>
      </c>
      <c r="I138" s="24" t="n">
        <v>26</v>
      </c>
      <c r="J138" s="25" t="n">
        <v>3</v>
      </c>
      <c r="K138" s="26" t="n">
        <f aca="false">SUM(H138,I138)</f>
        <v>114</v>
      </c>
      <c r="L138" s="23"/>
      <c r="M138" s="24"/>
      <c r="N138" s="25"/>
      <c r="O138" s="28" t="n">
        <f aca="false">SUM(L138,M138)</f>
        <v>0</v>
      </c>
      <c r="P138" s="27"/>
      <c r="Q138" s="24"/>
      <c r="R138" s="25"/>
      <c r="S138" s="26" t="n">
        <f aca="false">SUM(P138,Q138)</f>
        <v>0</v>
      </c>
      <c r="T138" s="29" t="n">
        <f aca="false">SUM(D138,H138,L138,P138)</f>
        <v>158</v>
      </c>
      <c r="U138" s="30" t="n">
        <f aca="false">SUM(E138,I138,M138,Q138)</f>
        <v>60</v>
      </c>
      <c r="V138" s="30" t="n">
        <f aca="false">SUM(T138:U138)</f>
        <v>218</v>
      </c>
      <c r="W138" s="31" t="n">
        <f aca="false">SUM(F138,J138,N138,R138)</f>
        <v>6</v>
      </c>
      <c r="X138" s="32" t="n">
        <f aca="false">SUM(V138:V139)</f>
        <v>435</v>
      </c>
      <c r="Z138" s="73"/>
    </row>
    <row r="139" customFormat="false" ht="15" hidden="false" customHeight="true" outlineLevel="0" collapsed="false">
      <c r="A139" s="33"/>
      <c r="B139" s="65" t="s">
        <v>169</v>
      </c>
      <c r="C139" s="55" t="s">
        <v>166</v>
      </c>
      <c r="D139" s="69"/>
      <c r="E139" s="37"/>
      <c r="F139" s="38"/>
      <c r="G139" s="39" t="n">
        <f aca="false">SUM(D139,E139)</f>
        <v>0</v>
      </c>
      <c r="H139" s="40"/>
      <c r="I139" s="41"/>
      <c r="J139" s="42"/>
      <c r="K139" s="43" t="n">
        <f aca="false">SUM(H139,I139)</f>
        <v>0</v>
      </c>
      <c r="L139" s="44" t="n">
        <v>72</v>
      </c>
      <c r="M139" s="41" t="n">
        <v>26</v>
      </c>
      <c r="N139" s="42" t="n">
        <v>5</v>
      </c>
      <c r="O139" s="39" t="n">
        <f aca="false">SUM(L139,M139)</f>
        <v>98</v>
      </c>
      <c r="P139" s="40" t="n">
        <v>79</v>
      </c>
      <c r="Q139" s="41" t="n">
        <v>40</v>
      </c>
      <c r="R139" s="42" t="n">
        <v>1</v>
      </c>
      <c r="S139" s="43" t="n">
        <f aca="false">SUM(P139,Q139)</f>
        <v>119</v>
      </c>
      <c r="T139" s="45" t="n">
        <f aca="false">SUM(D139,H139,L139,P139)</f>
        <v>151</v>
      </c>
      <c r="U139" s="46" t="n">
        <f aca="false">SUM(E139,I139,M139,Q139)</f>
        <v>66</v>
      </c>
      <c r="V139" s="46" t="n">
        <f aca="false">SUM(T139:U139)</f>
        <v>217</v>
      </c>
      <c r="W139" s="47" t="n">
        <f aca="false">SUM(F139,J139,N139,R139)</f>
        <v>6</v>
      </c>
      <c r="X139" s="32"/>
    </row>
    <row r="140" customFormat="false" ht="15" hidden="false" customHeight="true" outlineLevel="0" collapsed="false">
      <c r="A140" s="48" t="s">
        <v>170</v>
      </c>
      <c r="B140" s="66" t="s">
        <v>171</v>
      </c>
      <c r="C140" s="53" t="s">
        <v>164</v>
      </c>
      <c r="D140" s="27" t="n">
        <v>65</v>
      </c>
      <c r="E140" s="24" t="n">
        <v>17</v>
      </c>
      <c r="F140" s="25" t="n">
        <v>7</v>
      </c>
      <c r="G140" s="28" t="n">
        <f aca="false">SUM(D140,E140)</f>
        <v>82</v>
      </c>
      <c r="H140" s="27" t="n">
        <v>87</v>
      </c>
      <c r="I140" s="24" t="n">
        <v>34</v>
      </c>
      <c r="J140" s="25" t="n">
        <v>3</v>
      </c>
      <c r="K140" s="26" t="n">
        <f aca="false">SUM(H140,I140)</f>
        <v>121</v>
      </c>
      <c r="L140" s="23"/>
      <c r="M140" s="24"/>
      <c r="N140" s="25"/>
      <c r="O140" s="28" t="n">
        <f aca="false">SUM(L140,M140)</f>
        <v>0</v>
      </c>
      <c r="P140" s="27"/>
      <c r="Q140" s="24"/>
      <c r="R140" s="25"/>
      <c r="S140" s="26" t="n">
        <f aca="false">SUM(P140,Q140)</f>
        <v>0</v>
      </c>
      <c r="T140" s="29" t="n">
        <f aca="false">SUM(D140,H140,L140,P140)</f>
        <v>152</v>
      </c>
      <c r="U140" s="30" t="n">
        <f aca="false">SUM(E140,I140,M140,Q140)</f>
        <v>51</v>
      </c>
      <c r="V140" s="30" t="n">
        <f aca="false">SUM(T140:U140)</f>
        <v>203</v>
      </c>
      <c r="W140" s="31" t="n">
        <f aca="false">SUM(F140,J140,N140,R140)</f>
        <v>10</v>
      </c>
      <c r="X140" s="32" t="n">
        <f aca="false">SUM(V140:V141)</f>
        <v>424</v>
      </c>
      <c r="Z140" s="73"/>
    </row>
    <row r="141" customFormat="false" ht="15" hidden="false" customHeight="true" outlineLevel="0" collapsed="false">
      <c r="A141" s="33"/>
      <c r="B141" s="65" t="s">
        <v>172</v>
      </c>
      <c r="C141" s="55" t="s">
        <v>166</v>
      </c>
      <c r="D141" s="69"/>
      <c r="E141" s="37"/>
      <c r="F141" s="38"/>
      <c r="G141" s="39" t="n">
        <f aca="false">SUM(D141,E141)</f>
        <v>0</v>
      </c>
      <c r="H141" s="40"/>
      <c r="I141" s="41"/>
      <c r="J141" s="42"/>
      <c r="K141" s="43" t="n">
        <f aca="false">SUM(H141,I141)</f>
        <v>0</v>
      </c>
      <c r="L141" s="44" t="n">
        <v>80</v>
      </c>
      <c r="M141" s="41" t="n">
        <v>35</v>
      </c>
      <c r="N141" s="42" t="n">
        <v>5</v>
      </c>
      <c r="O141" s="39" t="n">
        <f aca="false">SUM(L141,M141)</f>
        <v>115</v>
      </c>
      <c r="P141" s="40" t="n">
        <v>71</v>
      </c>
      <c r="Q141" s="41" t="n">
        <v>35</v>
      </c>
      <c r="R141" s="42" t="n">
        <v>5</v>
      </c>
      <c r="S141" s="43" t="n">
        <f aca="false">SUM(P141,Q141)</f>
        <v>106</v>
      </c>
      <c r="T141" s="45" t="n">
        <f aca="false">SUM(D141,H141,L141,P141)</f>
        <v>151</v>
      </c>
      <c r="U141" s="46" t="n">
        <f aca="false">SUM(E141,I141,M141,Q141)</f>
        <v>70</v>
      </c>
      <c r="V141" s="46" t="n">
        <f aca="false">SUM(T141:U141)</f>
        <v>221</v>
      </c>
      <c r="W141" s="47" t="n">
        <f aca="false">SUM(F141,J141,N141,R141)</f>
        <v>10</v>
      </c>
      <c r="X141" s="32"/>
    </row>
    <row r="142" customFormat="false" ht="15" hidden="false" customHeight="true" outlineLevel="0" collapsed="false">
      <c r="A142" s="48" t="s">
        <v>173</v>
      </c>
      <c r="B142" s="66" t="s">
        <v>165</v>
      </c>
      <c r="C142" s="53" t="s">
        <v>166</v>
      </c>
      <c r="D142" s="27"/>
      <c r="E142" s="24"/>
      <c r="F142" s="25"/>
      <c r="G142" s="28" t="n">
        <f aca="false">SUM(D142,E142)</f>
        <v>0</v>
      </c>
      <c r="H142" s="27"/>
      <c r="I142" s="24"/>
      <c r="J142" s="25"/>
      <c r="K142" s="26" t="n">
        <f aca="false">SUM(H142,I142)</f>
        <v>0</v>
      </c>
      <c r="L142" s="23" t="n">
        <v>80</v>
      </c>
      <c r="M142" s="24" t="n">
        <v>36</v>
      </c>
      <c r="N142" s="25" t="n">
        <v>3</v>
      </c>
      <c r="O142" s="28" t="n">
        <f aca="false">SUM(L142,M142)</f>
        <v>116</v>
      </c>
      <c r="P142" s="27" t="n">
        <v>70</v>
      </c>
      <c r="Q142" s="24" t="n">
        <v>27</v>
      </c>
      <c r="R142" s="25" t="n">
        <v>4</v>
      </c>
      <c r="S142" s="26" t="n">
        <f aca="false">SUM(P142,Q142)</f>
        <v>97</v>
      </c>
      <c r="T142" s="29" t="n">
        <f aca="false">SUM(D142,H142,L142,P142)</f>
        <v>150</v>
      </c>
      <c r="U142" s="30" t="n">
        <f aca="false">SUM(E142,I142,M142,Q142)</f>
        <v>63</v>
      </c>
      <c r="V142" s="30" t="n">
        <f aca="false">SUM(T142:U142)</f>
        <v>213</v>
      </c>
      <c r="W142" s="31" t="n">
        <f aca="false">SUM(F142,J142,N142,R142)</f>
        <v>7</v>
      </c>
      <c r="X142" s="32" t="n">
        <f aca="false">SUM(V142:V143)</f>
        <v>442</v>
      </c>
      <c r="Z142" s="73"/>
    </row>
    <row r="143" customFormat="false" ht="15" hidden="false" customHeight="true" outlineLevel="0" collapsed="false">
      <c r="A143" s="33"/>
      <c r="B143" s="65" t="s">
        <v>169</v>
      </c>
      <c r="C143" s="55" t="s">
        <v>166</v>
      </c>
      <c r="D143" s="69" t="n">
        <v>79</v>
      </c>
      <c r="E143" s="37" t="n">
        <v>35</v>
      </c>
      <c r="F143" s="38" t="n">
        <v>2</v>
      </c>
      <c r="G143" s="39" t="n">
        <f aca="false">SUM(D143,E143)</f>
        <v>114</v>
      </c>
      <c r="H143" s="40" t="n">
        <v>81</v>
      </c>
      <c r="I143" s="41" t="n">
        <v>34</v>
      </c>
      <c r="J143" s="42" t="n">
        <v>2</v>
      </c>
      <c r="K143" s="43" t="n">
        <f aca="false">SUM(H143,I143)</f>
        <v>115</v>
      </c>
      <c r="L143" s="44"/>
      <c r="M143" s="41"/>
      <c r="N143" s="42"/>
      <c r="O143" s="39" t="n">
        <f aca="false">SUM(L143,M143)</f>
        <v>0</v>
      </c>
      <c r="P143" s="40"/>
      <c r="Q143" s="41"/>
      <c r="R143" s="42"/>
      <c r="S143" s="43" t="n">
        <f aca="false">SUM(P143,Q143)</f>
        <v>0</v>
      </c>
      <c r="T143" s="45" t="n">
        <f aca="false">SUM(D143,H143,L143,P143)</f>
        <v>160</v>
      </c>
      <c r="U143" s="46" t="n">
        <f aca="false">SUM(E143,I143,M143,Q143)</f>
        <v>69</v>
      </c>
      <c r="V143" s="46" t="n">
        <f aca="false">SUM(T143:U143)</f>
        <v>229</v>
      </c>
      <c r="W143" s="47" t="n">
        <f aca="false">SUM(F143,J143,N143,R143)</f>
        <v>4</v>
      </c>
      <c r="X143" s="32"/>
    </row>
    <row r="144" customFormat="false" ht="15" hidden="false" customHeight="true" outlineLevel="0" collapsed="false">
      <c r="A144" s="48" t="s">
        <v>174</v>
      </c>
      <c r="B144" s="66" t="s">
        <v>175</v>
      </c>
      <c r="C144" s="53" t="s">
        <v>176</v>
      </c>
      <c r="D144" s="27" t="n">
        <v>71</v>
      </c>
      <c r="E144" s="24" t="n">
        <v>42</v>
      </c>
      <c r="F144" s="25" t="n">
        <v>0</v>
      </c>
      <c r="G144" s="28" t="n">
        <f aca="false">SUM(D144,E144)</f>
        <v>113</v>
      </c>
      <c r="H144" s="27" t="n">
        <v>79</v>
      </c>
      <c r="I144" s="24" t="n">
        <v>52</v>
      </c>
      <c r="J144" s="25" t="n">
        <v>2</v>
      </c>
      <c r="K144" s="26" t="n">
        <f aca="false">SUM(H144,I144)</f>
        <v>131</v>
      </c>
      <c r="L144" s="23"/>
      <c r="M144" s="24"/>
      <c r="N144" s="25"/>
      <c r="O144" s="28" t="n">
        <f aca="false">SUM(L144,M144)</f>
        <v>0</v>
      </c>
      <c r="P144" s="27"/>
      <c r="Q144" s="24"/>
      <c r="R144" s="25"/>
      <c r="S144" s="26" t="n">
        <f aca="false">SUM(P144,Q144)</f>
        <v>0</v>
      </c>
      <c r="T144" s="29" t="n">
        <f aca="false">SUM(D144,H144,L144,P144)</f>
        <v>150</v>
      </c>
      <c r="U144" s="30" t="n">
        <f aca="false">SUM(E144,I144,M144,Q144)</f>
        <v>94</v>
      </c>
      <c r="V144" s="30" t="n">
        <f aca="false">SUM(T144:U144)</f>
        <v>244</v>
      </c>
      <c r="W144" s="31" t="n">
        <f aca="false">SUM(F144,J144,N144,R144)</f>
        <v>2</v>
      </c>
      <c r="X144" s="32" t="n">
        <f aca="false">SUM(V144:V145)</f>
        <v>441</v>
      </c>
      <c r="Z144" s="73"/>
    </row>
    <row r="145" customFormat="false" ht="15" hidden="false" customHeight="true" outlineLevel="0" collapsed="false">
      <c r="A145" s="33"/>
      <c r="B145" s="65" t="s">
        <v>177</v>
      </c>
      <c r="C145" s="55" t="s">
        <v>176</v>
      </c>
      <c r="D145" s="69"/>
      <c r="E145" s="37"/>
      <c r="F145" s="38"/>
      <c r="G145" s="39" t="n">
        <f aca="false">SUM(D145,E145)</f>
        <v>0</v>
      </c>
      <c r="H145" s="40"/>
      <c r="I145" s="41"/>
      <c r="J145" s="42"/>
      <c r="K145" s="43" t="n">
        <f aca="false">SUM(H145,I145)</f>
        <v>0</v>
      </c>
      <c r="L145" s="44" t="n">
        <v>72</v>
      </c>
      <c r="M145" s="41" t="n">
        <v>35</v>
      </c>
      <c r="N145" s="42" t="n">
        <v>1</v>
      </c>
      <c r="O145" s="39" t="n">
        <f aca="false">SUM(L145,M145)</f>
        <v>107</v>
      </c>
      <c r="P145" s="40" t="n">
        <v>66</v>
      </c>
      <c r="Q145" s="41" t="n">
        <v>24</v>
      </c>
      <c r="R145" s="42" t="n">
        <v>7</v>
      </c>
      <c r="S145" s="43" t="n">
        <f aca="false">SUM(P145,Q145)</f>
        <v>90</v>
      </c>
      <c r="T145" s="45" t="n">
        <f aca="false">SUM(D145,H145,L145,P145)</f>
        <v>138</v>
      </c>
      <c r="U145" s="46" t="n">
        <f aca="false">SUM(E145,I145,M145,Q145)</f>
        <v>59</v>
      </c>
      <c r="V145" s="46" t="n">
        <f aca="false">SUM(T145:U145)</f>
        <v>197</v>
      </c>
      <c r="W145" s="47" t="n">
        <f aca="false">SUM(F145,J145,N145,R145)</f>
        <v>8</v>
      </c>
      <c r="X145" s="32"/>
    </row>
    <row r="146" customFormat="false" ht="15" hidden="false" customHeight="true" outlineLevel="0" collapsed="false">
      <c r="A146" s="48" t="s">
        <v>178</v>
      </c>
      <c r="B146" s="66" t="s">
        <v>179</v>
      </c>
      <c r="C146" s="53" t="s">
        <v>176</v>
      </c>
      <c r="D146" s="27" t="n">
        <v>78</v>
      </c>
      <c r="E146" s="24" t="n">
        <v>33</v>
      </c>
      <c r="F146" s="25" t="n">
        <v>3</v>
      </c>
      <c r="G146" s="28" t="n">
        <f aca="false">SUM(D146,E146)</f>
        <v>111</v>
      </c>
      <c r="H146" s="27" t="n">
        <v>92</v>
      </c>
      <c r="I146" s="24" t="n">
        <v>36</v>
      </c>
      <c r="J146" s="25" t="n">
        <v>2</v>
      </c>
      <c r="K146" s="26" t="n">
        <f aca="false">SUM(H146,I146)</f>
        <v>128</v>
      </c>
      <c r="L146" s="23"/>
      <c r="M146" s="24"/>
      <c r="N146" s="25"/>
      <c r="O146" s="28" t="n">
        <f aca="false">SUM(L146,M146)</f>
        <v>0</v>
      </c>
      <c r="P146" s="27"/>
      <c r="Q146" s="24"/>
      <c r="R146" s="25"/>
      <c r="S146" s="26" t="n">
        <f aca="false">SUM(P146,Q146)</f>
        <v>0</v>
      </c>
      <c r="T146" s="29" t="n">
        <f aca="false">SUM(D146,H146,L146,P146)</f>
        <v>170</v>
      </c>
      <c r="U146" s="30" t="n">
        <f aca="false">SUM(E146,I146,M146,Q146)</f>
        <v>69</v>
      </c>
      <c r="V146" s="30" t="n">
        <f aca="false">SUM(T146:U146)</f>
        <v>239</v>
      </c>
      <c r="W146" s="31" t="n">
        <f aca="false">SUM(F146,J146,N146,R146)</f>
        <v>5</v>
      </c>
      <c r="X146" s="32" t="n">
        <f aca="false">SUM(V146:V147)</f>
        <v>446</v>
      </c>
      <c r="Z146" s="73"/>
    </row>
    <row r="147" customFormat="false" ht="15" hidden="false" customHeight="true" outlineLevel="0" collapsed="false">
      <c r="A147" s="33"/>
      <c r="B147" s="65" t="s">
        <v>180</v>
      </c>
      <c r="C147" s="55" t="s">
        <v>176</v>
      </c>
      <c r="D147" s="69"/>
      <c r="E147" s="37"/>
      <c r="F147" s="38"/>
      <c r="G147" s="70" t="n">
        <f aca="false">SUM(D147,E147)</f>
        <v>0</v>
      </c>
      <c r="H147" s="40"/>
      <c r="I147" s="41"/>
      <c r="J147" s="42"/>
      <c r="K147" s="70" t="n">
        <f aca="false">SUM(H147,I147)</f>
        <v>0</v>
      </c>
      <c r="L147" s="44" t="n">
        <v>68</v>
      </c>
      <c r="M147" s="41" t="n">
        <v>35</v>
      </c>
      <c r="N147" s="42" t="n">
        <v>3</v>
      </c>
      <c r="O147" s="70" t="n">
        <f aca="false">SUM(L147,M147)</f>
        <v>103</v>
      </c>
      <c r="P147" s="40" t="n">
        <v>78</v>
      </c>
      <c r="Q147" s="41" t="n">
        <v>26</v>
      </c>
      <c r="R147" s="42" t="n">
        <v>6</v>
      </c>
      <c r="S147" s="70" t="n">
        <f aca="false">SUM(P147,Q147)</f>
        <v>104</v>
      </c>
      <c r="T147" s="45" t="n">
        <f aca="false">SUM(D147,H147,L147,P147)</f>
        <v>146</v>
      </c>
      <c r="U147" s="46" t="n">
        <f aca="false">SUM(E147,I147,M147,Q147)</f>
        <v>61</v>
      </c>
      <c r="V147" s="46" t="n">
        <f aca="false">SUM(T147:U147)</f>
        <v>207</v>
      </c>
      <c r="W147" s="62" t="n">
        <f aca="false">SUM(F147,J147,N147,R147)</f>
        <v>9</v>
      </c>
      <c r="X147" s="32"/>
    </row>
    <row r="151" customFormat="false" ht="19.5" hidden="false" customHeight="true" outlineLevel="0" collapsed="false">
      <c r="A151" s="3"/>
      <c r="B151" s="3"/>
      <c r="C151" s="4"/>
      <c r="E151" s="5" t="s">
        <v>61</v>
      </c>
      <c r="F151" s="5"/>
    </row>
    <row r="153" customFormat="false" ht="12.75" hidden="false" customHeight="true" outlineLevel="0" collapsed="false">
      <c r="A153" s="71" t="s">
        <v>1</v>
      </c>
      <c r="B153" s="8"/>
      <c r="C153" s="72" t="s">
        <v>2</v>
      </c>
      <c r="D153" s="10" t="s">
        <v>3</v>
      </c>
      <c r="E153" s="10"/>
      <c r="F153" s="10"/>
      <c r="G153" s="10"/>
      <c r="H153" s="11" t="s">
        <v>4</v>
      </c>
      <c r="I153" s="11"/>
      <c r="J153" s="11"/>
      <c r="K153" s="11"/>
      <c r="L153" s="10" t="s">
        <v>5</v>
      </c>
      <c r="M153" s="10"/>
      <c r="N153" s="10"/>
      <c r="O153" s="10"/>
      <c r="P153" s="11" t="s">
        <v>6</v>
      </c>
      <c r="Q153" s="11"/>
      <c r="R153" s="11"/>
      <c r="S153" s="11"/>
      <c r="T153" s="10" t="s">
        <v>7</v>
      </c>
      <c r="U153" s="10"/>
      <c r="V153" s="10"/>
      <c r="W153" s="10"/>
      <c r="X153" s="12" t="s">
        <v>8</v>
      </c>
    </row>
    <row r="154" customFormat="false" ht="12.75" hidden="false" customHeight="true" outlineLevel="0" collapsed="false">
      <c r="A154" s="71"/>
      <c r="B154" s="13" t="s">
        <v>9</v>
      </c>
      <c r="C154" s="72"/>
      <c r="D154" s="14" t="s">
        <v>10</v>
      </c>
      <c r="E154" s="15" t="s">
        <v>11</v>
      </c>
      <c r="F154" s="16" t="s">
        <v>12</v>
      </c>
      <c r="G154" s="17" t="s">
        <v>13</v>
      </c>
      <c r="H154" s="18" t="s">
        <v>10</v>
      </c>
      <c r="I154" s="15" t="s">
        <v>11</v>
      </c>
      <c r="J154" s="16" t="s">
        <v>12</v>
      </c>
      <c r="K154" s="19" t="s">
        <v>13</v>
      </c>
      <c r="L154" s="14" t="s">
        <v>10</v>
      </c>
      <c r="M154" s="15" t="s">
        <v>11</v>
      </c>
      <c r="N154" s="16" t="s">
        <v>12</v>
      </c>
      <c r="O154" s="17" t="s">
        <v>13</v>
      </c>
      <c r="P154" s="18" t="s">
        <v>10</v>
      </c>
      <c r="Q154" s="15" t="s">
        <v>11</v>
      </c>
      <c r="R154" s="16" t="s">
        <v>12</v>
      </c>
      <c r="S154" s="19" t="s">
        <v>13</v>
      </c>
      <c r="T154" s="14" t="s">
        <v>10</v>
      </c>
      <c r="U154" s="15" t="s">
        <v>11</v>
      </c>
      <c r="V154" s="15" t="s">
        <v>13</v>
      </c>
      <c r="W154" s="17" t="s">
        <v>12</v>
      </c>
      <c r="X154" s="12"/>
    </row>
    <row r="155" customFormat="false" ht="15" hidden="false" customHeight="true" outlineLevel="0" collapsed="false">
      <c r="A155" s="20" t="s">
        <v>181</v>
      </c>
      <c r="B155" s="21" t="s">
        <v>182</v>
      </c>
      <c r="C155" s="53" t="s">
        <v>176</v>
      </c>
      <c r="D155" s="27" t="n">
        <v>73</v>
      </c>
      <c r="E155" s="24" t="n">
        <v>25</v>
      </c>
      <c r="F155" s="25" t="n">
        <v>4</v>
      </c>
      <c r="G155" s="28" t="n">
        <f aca="false">SUM(D155,E155)</f>
        <v>98</v>
      </c>
      <c r="H155" s="27" t="n">
        <v>76</v>
      </c>
      <c r="I155" s="24" t="n">
        <v>36</v>
      </c>
      <c r="J155" s="25" t="n">
        <v>4</v>
      </c>
      <c r="K155" s="26" t="n">
        <f aca="false">SUM(H155,I155)</f>
        <v>112</v>
      </c>
      <c r="L155" s="23"/>
      <c r="M155" s="24"/>
      <c r="N155" s="25"/>
      <c r="O155" s="28" t="n">
        <f aca="false">SUM(L155,M155)</f>
        <v>0</v>
      </c>
      <c r="P155" s="27"/>
      <c r="Q155" s="24"/>
      <c r="R155" s="25"/>
      <c r="S155" s="26" t="n">
        <f aca="false">SUM(P155,Q155)</f>
        <v>0</v>
      </c>
      <c r="T155" s="29" t="n">
        <f aca="false">SUM(D155,H155,L155,P155)</f>
        <v>149</v>
      </c>
      <c r="U155" s="30" t="n">
        <f aca="false">SUM(E155,I155,M155,Q155)</f>
        <v>61</v>
      </c>
      <c r="V155" s="30" t="n">
        <f aca="false">SUM(T155:U155)</f>
        <v>210</v>
      </c>
      <c r="W155" s="31" t="n">
        <f aca="false">SUM(F155,J155,N155,R155)</f>
        <v>8</v>
      </c>
      <c r="X155" s="32" t="n">
        <f aca="false">SUM(V155:V156)</f>
        <v>450</v>
      </c>
      <c r="Z155" s="73"/>
    </row>
    <row r="156" customFormat="false" ht="15" hidden="false" customHeight="true" outlineLevel="0" collapsed="false">
      <c r="A156" s="33"/>
      <c r="B156" s="65" t="s">
        <v>179</v>
      </c>
      <c r="C156" s="55" t="s">
        <v>176</v>
      </c>
      <c r="D156" s="69"/>
      <c r="E156" s="37"/>
      <c r="F156" s="38"/>
      <c r="G156" s="39" t="n">
        <f aca="false">SUM(D156,E156)</f>
        <v>0</v>
      </c>
      <c r="H156" s="40"/>
      <c r="I156" s="41"/>
      <c r="J156" s="42"/>
      <c r="K156" s="43" t="n">
        <f aca="false">SUM(H156,I156)</f>
        <v>0</v>
      </c>
      <c r="L156" s="44" t="n">
        <v>96</v>
      </c>
      <c r="M156" s="41" t="n">
        <v>43</v>
      </c>
      <c r="N156" s="42" t="n">
        <v>2</v>
      </c>
      <c r="O156" s="39" t="n">
        <f aca="false">SUM(L156,M156)</f>
        <v>139</v>
      </c>
      <c r="P156" s="40" t="n">
        <v>76</v>
      </c>
      <c r="Q156" s="41" t="n">
        <v>25</v>
      </c>
      <c r="R156" s="42" t="n">
        <v>5</v>
      </c>
      <c r="S156" s="43" t="n">
        <f aca="false">SUM(P156,Q156)</f>
        <v>101</v>
      </c>
      <c r="T156" s="45" t="n">
        <f aca="false">SUM(D156,H156,L156,P156)</f>
        <v>172</v>
      </c>
      <c r="U156" s="46" t="n">
        <f aca="false">SUM(E156,I156,M156,Q156)</f>
        <v>68</v>
      </c>
      <c r="V156" s="46" t="n">
        <f aca="false">SUM(T156:U156)</f>
        <v>240</v>
      </c>
      <c r="W156" s="47" t="n">
        <f aca="false">SUM(F156,J156,N156,R156)</f>
        <v>7</v>
      </c>
      <c r="X156" s="32"/>
    </row>
    <row r="157" customFormat="false" ht="15" hidden="false" customHeight="true" outlineLevel="0" collapsed="false">
      <c r="A157" s="48" t="s">
        <v>183</v>
      </c>
      <c r="B157" s="66" t="s">
        <v>180</v>
      </c>
      <c r="C157" s="53" t="s">
        <v>176</v>
      </c>
      <c r="D157" s="27" t="n">
        <v>78</v>
      </c>
      <c r="E157" s="24" t="n">
        <v>21</v>
      </c>
      <c r="F157" s="25" t="n">
        <v>4</v>
      </c>
      <c r="G157" s="28" t="n">
        <f aca="false">SUM(D157,E157)</f>
        <v>99</v>
      </c>
      <c r="H157" s="27" t="n">
        <v>79</v>
      </c>
      <c r="I157" s="24" t="n">
        <v>34</v>
      </c>
      <c r="J157" s="25" t="n">
        <v>7</v>
      </c>
      <c r="K157" s="26" t="n">
        <f aca="false">SUM(H157,I157)</f>
        <v>113</v>
      </c>
      <c r="L157" s="23"/>
      <c r="M157" s="24"/>
      <c r="N157" s="25"/>
      <c r="O157" s="28" t="n">
        <f aca="false">SUM(L157,M157)</f>
        <v>0</v>
      </c>
      <c r="P157" s="27"/>
      <c r="Q157" s="24"/>
      <c r="R157" s="25"/>
      <c r="S157" s="26" t="n">
        <f aca="false">SUM(P157,Q157)</f>
        <v>0</v>
      </c>
      <c r="T157" s="29" t="n">
        <f aca="false">SUM(D157,H157,L157,P157)</f>
        <v>157</v>
      </c>
      <c r="U157" s="30" t="n">
        <f aca="false">SUM(E157,I157,M157,Q157)</f>
        <v>55</v>
      </c>
      <c r="V157" s="30" t="n">
        <f aca="false">SUM(T157:U157)</f>
        <v>212</v>
      </c>
      <c r="W157" s="31" t="n">
        <f aca="false">SUM(F157,J157,N157,R157)</f>
        <v>11</v>
      </c>
      <c r="X157" s="32" t="n">
        <f aca="false">SUM(V157:V158)</f>
        <v>466</v>
      </c>
      <c r="Z157" s="73"/>
    </row>
    <row r="158" customFormat="false" ht="14.25" hidden="false" customHeight="true" outlineLevel="0" collapsed="false">
      <c r="A158" s="33"/>
      <c r="B158" s="65" t="s">
        <v>175</v>
      </c>
      <c r="C158" s="55" t="s">
        <v>176</v>
      </c>
      <c r="D158" s="69"/>
      <c r="E158" s="37"/>
      <c r="F158" s="38"/>
      <c r="G158" s="39" t="n">
        <f aca="false">SUM(D158,E158)</f>
        <v>0</v>
      </c>
      <c r="H158" s="40"/>
      <c r="I158" s="41"/>
      <c r="J158" s="42"/>
      <c r="K158" s="43" t="n">
        <f aca="false">SUM(H158,I158)</f>
        <v>0</v>
      </c>
      <c r="L158" s="44" t="n">
        <v>80</v>
      </c>
      <c r="M158" s="41" t="n">
        <v>43</v>
      </c>
      <c r="N158" s="42" t="n">
        <v>1</v>
      </c>
      <c r="O158" s="39" t="n">
        <f aca="false">SUM(L158,M158)</f>
        <v>123</v>
      </c>
      <c r="P158" s="40" t="n">
        <v>90</v>
      </c>
      <c r="Q158" s="41" t="n">
        <v>41</v>
      </c>
      <c r="R158" s="42" t="n">
        <v>1</v>
      </c>
      <c r="S158" s="43" t="n">
        <f aca="false">SUM(P158,Q158)</f>
        <v>131</v>
      </c>
      <c r="T158" s="45" t="n">
        <f aca="false">SUM(D158,H158,L158,P158)</f>
        <v>170</v>
      </c>
      <c r="U158" s="46" t="n">
        <f aca="false">SUM(E158,I158,M158,Q158)</f>
        <v>84</v>
      </c>
      <c r="V158" s="46" t="n">
        <f aca="false">SUM(T158:U158)</f>
        <v>254</v>
      </c>
      <c r="W158" s="47" t="n">
        <f aca="false">SUM(F158,J158,N158,R158)</f>
        <v>2</v>
      </c>
      <c r="X158" s="32"/>
    </row>
    <row r="159" customFormat="false" ht="15" hidden="false" customHeight="true" outlineLevel="0" collapsed="false">
      <c r="A159" s="48" t="s">
        <v>184</v>
      </c>
      <c r="B159" s="66" t="s">
        <v>185</v>
      </c>
      <c r="C159" s="53" t="s">
        <v>186</v>
      </c>
      <c r="D159" s="27" t="n">
        <v>83</v>
      </c>
      <c r="E159" s="24" t="n">
        <v>35</v>
      </c>
      <c r="F159" s="25" t="n">
        <v>4</v>
      </c>
      <c r="G159" s="28" t="n">
        <f aca="false">SUM(D159,E159)</f>
        <v>118</v>
      </c>
      <c r="H159" s="27" t="n">
        <v>84</v>
      </c>
      <c r="I159" s="24" t="n">
        <v>40</v>
      </c>
      <c r="J159" s="25" t="n">
        <v>2</v>
      </c>
      <c r="K159" s="26" t="n">
        <f aca="false">SUM(H159,I159)</f>
        <v>124</v>
      </c>
      <c r="L159" s="23"/>
      <c r="M159" s="24"/>
      <c r="N159" s="25"/>
      <c r="O159" s="28" t="n">
        <f aca="false">SUM(L159,M159)</f>
        <v>0</v>
      </c>
      <c r="P159" s="27"/>
      <c r="Q159" s="24"/>
      <c r="R159" s="25"/>
      <c r="S159" s="26" t="n">
        <f aca="false">SUM(P159,Q159)</f>
        <v>0</v>
      </c>
      <c r="T159" s="29" t="n">
        <f aca="false">SUM(D159,H159,L159,P159)</f>
        <v>167</v>
      </c>
      <c r="U159" s="30" t="n">
        <f aca="false">SUM(E159,I159,M159,Q159)</f>
        <v>75</v>
      </c>
      <c r="V159" s="30" t="n">
        <f aca="false">SUM(T159:U159)</f>
        <v>242</v>
      </c>
      <c r="W159" s="31" t="n">
        <f aca="false">SUM(F159,J159,N159,R159)</f>
        <v>6</v>
      </c>
      <c r="X159" s="32" t="n">
        <f aca="false">SUM(V159:V160)</f>
        <v>474</v>
      </c>
      <c r="Z159" s="73"/>
    </row>
    <row r="160" customFormat="false" ht="15" hidden="false" customHeight="true" outlineLevel="0" collapsed="false">
      <c r="A160" s="33"/>
      <c r="B160" s="65" t="s">
        <v>187</v>
      </c>
      <c r="C160" s="55" t="s">
        <v>186</v>
      </c>
      <c r="D160" s="69"/>
      <c r="E160" s="37"/>
      <c r="F160" s="38"/>
      <c r="G160" s="39" t="n">
        <f aca="false">SUM(D160,E160)</f>
        <v>0</v>
      </c>
      <c r="H160" s="40"/>
      <c r="I160" s="41"/>
      <c r="J160" s="42"/>
      <c r="K160" s="43" t="n">
        <f aca="false">SUM(H160,I160)</f>
        <v>0</v>
      </c>
      <c r="L160" s="44" t="n">
        <v>85</v>
      </c>
      <c r="M160" s="41" t="n">
        <v>23</v>
      </c>
      <c r="N160" s="42" t="n">
        <v>3</v>
      </c>
      <c r="O160" s="39" t="n">
        <f aca="false">SUM(L160,M160)</f>
        <v>108</v>
      </c>
      <c r="P160" s="40" t="n">
        <v>82</v>
      </c>
      <c r="Q160" s="41" t="n">
        <v>42</v>
      </c>
      <c r="R160" s="42" t="n">
        <v>3</v>
      </c>
      <c r="S160" s="43" t="n">
        <f aca="false">SUM(P160,Q160)</f>
        <v>124</v>
      </c>
      <c r="T160" s="45" t="n">
        <f aca="false">SUM(D160,H160,L160,P160)</f>
        <v>167</v>
      </c>
      <c r="U160" s="46" t="n">
        <f aca="false">SUM(E160,I160,M160,Q160)</f>
        <v>65</v>
      </c>
      <c r="V160" s="46" t="n">
        <f aca="false">SUM(T160:U160)</f>
        <v>232</v>
      </c>
      <c r="W160" s="47" t="n">
        <f aca="false">SUM(F160,J160,N160,R160)</f>
        <v>6</v>
      </c>
      <c r="X160" s="32"/>
    </row>
    <row r="161" customFormat="false" ht="15" hidden="false" customHeight="true" outlineLevel="0" collapsed="false">
      <c r="A161" s="48" t="s">
        <v>188</v>
      </c>
      <c r="B161" s="66" t="s">
        <v>189</v>
      </c>
      <c r="C161" s="53" t="s">
        <v>186</v>
      </c>
      <c r="D161" s="27" t="n">
        <v>79</v>
      </c>
      <c r="E161" s="24" t="n">
        <v>35</v>
      </c>
      <c r="F161" s="25" t="n">
        <v>7</v>
      </c>
      <c r="G161" s="28" t="n">
        <f aca="false">SUM(D161,E161)</f>
        <v>114</v>
      </c>
      <c r="H161" s="27" t="n">
        <v>79</v>
      </c>
      <c r="I161" s="24" t="n">
        <v>26</v>
      </c>
      <c r="J161" s="25" t="n">
        <v>3</v>
      </c>
      <c r="K161" s="26" t="n">
        <f aca="false">SUM(H161,I161)</f>
        <v>105</v>
      </c>
      <c r="L161" s="23"/>
      <c r="M161" s="24"/>
      <c r="N161" s="25"/>
      <c r="O161" s="28" t="n">
        <f aca="false">SUM(L161,M161)</f>
        <v>0</v>
      </c>
      <c r="P161" s="27"/>
      <c r="Q161" s="24"/>
      <c r="R161" s="25"/>
      <c r="S161" s="26" t="n">
        <f aca="false">SUM(P161,Q161)</f>
        <v>0</v>
      </c>
      <c r="T161" s="29" t="n">
        <f aca="false">SUM(D161,H161,L161,P161)</f>
        <v>158</v>
      </c>
      <c r="U161" s="30" t="n">
        <f aca="false">SUM(E161,I161,M161,Q161)</f>
        <v>61</v>
      </c>
      <c r="V161" s="30" t="n">
        <f aca="false">SUM(T161:U161)</f>
        <v>219</v>
      </c>
      <c r="W161" s="31" t="n">
        <f aca="false">SUM(F161,J161,N161,R161)</f>
        <v>10</v>
      </c>
      <c r="X161" s="32" t="n">
        <f aca="false">SUM(V161:V162)</f>
        <v>463</v>
      </c>
      <c r="Z161" s="73"/>
    </row>
    <row r="162" customFormat="false" ht="15" hidden="false" customHeight="true" outlineLevel="0" collapsed="false">
      <c r="A162" s="33"/>
      <c r="B162" s="65" t="s">
        <v>190</v>
      </c>
      <c r="C162" s="55" t="s">
        <v>186</v>
      </c>
      <c r="D162" s="69"/>
      <c r="E162" s="37"/>
      <c r="F162" s="38"/>
      <c r="G162" s="39" t="n">
        <f aca="false">SUM(D162,E162)</f>
        <v>0</v>
      </c>
      <c r="H162" s="40"/>
      <c r="I162" s="41"/>
      <c r="J162" s="42"/>
      <c r="K162" s="43" t="n">
        <f aca="false">SUM(H162,I162)</f>
        <v>0</v>
      </c>
      <c r="L162" s="44" t="n">
        <v>81</v>
      </c>
      <c r="M162" s="41" t="n">
        <v>32</v>
      </c>
      <c r="N162" s="42" t="n">
        <v>3</v>
      </c>
      <c r="O162" s="39" t="n">
        <f aca="false">SUM(L162,M162)</f>
        <v>113</v>
      </c>
      <c r="P162" s="40" t="n">
        <v>78</v>
      </c>
      <c r="Q162" s="41" t="n">
        <v>53</v>
      </c>
      <c r="R162" s="42" t="n">
        <v>2</v>
      </c>
      <c r="S162" s="43" t="n">
        <f aca="false">SUM(P162,Q162)</f>
        <v>131</v>
      </c>
      <c r="T162" s="45" t="n">
        <f aca="false">SUM(D162,H162,L162,P162)</f>
        <v>159</v>
      </c>
      <c r="U162" s="46" t="n">
        <f aca="false">SUM(E162,I162,M162,Q162)</f>
        <v>85</v>
      </c>
      <c r="V162" s="46" t="n">
        <f aca="false">SUM(T162:U162)</f>
        <v>244</v>
      </c>
      <c r="W162" s="47" t="n">
        <f aca="false">SUM(F162,J162,N162,R162)</f>
        <v>5</v>
      </c>
      <c r="X162" s="32"/>
    </row>
    <row r="163" customFormat="false" ht="15" hidden="false" customHeight="true" outlineLevel="0" collapsed="false">
      <c r="A163" s="51" t="s">
        <v>191</v>
      </c>
      <c r="B163" s="21" t="s">
        <v>192</v>
      </c>
      <c r="C163" s="53" t="s">
        <v>193</v>
      </c>
      <c r="D163" s="27" t="n">
        <v>77</v>
      </c>
      <c r="E163" s="24" t="n">
        <v>18</v>
      </c>
      <c r="F163" s="25" t="n">
        <v>8</v>
      </c>
      <c r="G163" s="28" t="n">
        <f aca="false">SUM(D163,E163)</f>
        <v>95</v>
      </c>
      <c r="H163" s="27" t="n">
        <v>74</v>
      </c>
      <c r="I163" s="24" t="n">
        <v>36</v>
      </c>
      <c r="J163" s="25" t="n">
        <v>3</v>
      </c>
      <c r="K163" s="26" t="n">
        <f aca="false">SUM(H163,I163)</f>
        <v>110</v>
      </c>
      <c r="L163" s="23"/>
      <c r="M163" s="24"/>
      <c r="N163" s="25"/>
      <c r="O163" s="28" t="n">
        <f aca="false">SUM(L163,M163)</f>
        <v>0</v>
      </c>
      <c r="P163" s="27"/>
      <c r="Q163" s="24"/>
      <c r="R163" s="25"/>
      <c r="S163" s="26" t="n">
        <f aca="false">SUM(P163,Q163)</f>
        <v>0</v>
      </c>
      <c r="T163" s="29" t="n">
        <f aca="false">SUM(D163,H163,L163,P163)</f>
        <v>151</v>
      </c>
      <c r="U163" s="30" t="n">
        <f aca="false">SUM(E163,I163,M163,Q163)</f>
        <v>54</v>
      </c>
      <c r="V163" s="30" t="n">
        <f aca="false">SUM(T163:U163)</f>
        <v>205</v>
      </c>
      <c r="W163" s="31" t="n">
        <f aca="false">SUM(F163,J163,N163,R163)</f>
        <v>11</v>
      </c>
      <c r="X163" s="32" t="n">
        <f aca="false">SUM(V163:V164)</f>
        <v>435</v>
      </c>
      <c r="Z163" s="73"/>
    </row>
    <row r="164" customFormat="false" ht="15" hidden="false" customHeight="true" outlineLevel="0" collapsed="false">
      <c r="A164" s="33"/>
      <c r="B164" s="65" t="s">
        <v>194</v>
      </c>
      <c r="C164" s="55" t="s">
        <v>193</v>
      </c>
      <c r="D164" s="69"/>
      <c r="E164" s="37"/>
      <c r="F164" s="38"/>
      <c r="G164" s="39" t="n">
        <f aca="false">SUM(D164,E164)</f>
        <v>0</v>
      </c>
      <c r="H164" s="40"/>
      <c r="I164" s="41"/>
      <c r="J164" s="42"/>
      <c r="K164" s="43" t="n">
        <f aca="false">SUM(H164,I164)</f>
        <v>0</v>
      </c>
      <c r="L164" s="44" t="n">
        <v>68</v>
      </c>
      <c r="M164" s="41" t="n">
        <v>43</v>
      </c>
      <c r="N164" s="42" t="n">
        <v>2</v>
      </c>
      <c r="O164" s="39" t="n">
        <f aca="false">SUM(L164,M164)</f>
        <v>111</v>
      </c>
      <c r="P164" s="40" t="n">
        <v>93</v>
      </c>
      <c r="Q164" s="41" t="n">
        <v>26</v>
      </c>
      <c r="R164" s="42" t="n">
        <v>4</v>
      </c>
      <c r="S164" s="43" t="n">
        <f aca="false">SUM(P164,Q164)</f>
        <v>119</v>
      </c>
      <c r="T164" s="45" t="n">
        <f aca="false">SUM(D164,H164,L164,P164)</f>
        <v>161</v>
      </c>
      <c r="U164" s="46" t="n">
        <f aca="false">SUM(E164,I164,M164,Q164)</f>
        <v>69</v>
      </c>
      <c r="V164" s="46" t="n">
        <f aca="false">SUM(T164:U164)</f>
        <v>230</v>
      </c>
      <c r="W164" s="47" t="n">
        <f aca="false">SUM(F164,J164,N164,R164)</f>
        <v>6</v>
      </c>
      <c r="X164" s="32"/>
    </row>
    <row r="165" customFormat="false" ht="15" hidden="false" customHeight="true" outlineLevel="0" collapsed="false">
      <c r="A165" s="48" t="s">
        <v>195</v>
      </c>
      <c r="B165" s="66" t="s">
        <v>196</v>
      </c>
      <c r="C165" s="53" t="s">
        <v>193</v>
      </c>
      <c r="D165" s="27" t="n">
        <v>77</v>
      </c>
      <c r="E165" s="24" t="n">
        <v>32</v>
      </c>
      <c r="F165" s="25" t="n">
        <v>2</v>
      </c>
      <c r="G165" s="28" t="n">
        <f aca="false">SUM(D165,E165)</f>
        <v>109</v>
      </c>
      <c r="H165" s="27" t="n">
        <v>80</v>
      </c>
      <c r="I165" s="24" t="n">
        <v>30</v>
      </c>
      <c r="J165" s="25" t="n">
        <v>3</v>
      </c>
      <c r="K165" s="26" t="n">
        <f aca="false">SUM(H165,I165)</f>
        <v>110</v>
      </c>
      <c r="L165" s="23"/>
      <c r="M165" s="24"/>
      <c r="N165" s="25"/>
      <c r="O165" s="28" t="n">
        <f aca="false">SUM(L165,M165)</f>
        <v>0</v>
      </c>
      <c r="P165" s="27"/>
      <c r="Q165" s="24"/>
      <c r="R165" s="25"/>
      <c r="S165" s="26" t="n">
        <f aca="false">SUM(P165,Q165)</f>
        <v>0</v>
      </c>
      <c r="T165" s="29" t="n">
        <f aca="false">SUM(D165,H165,L165,P165)</f>
        <v>157</v>
      </c>
      <c r="U165" s="30" t="n">
        <f aca="false">SUM(E165,I165,M165,Q165)</f>
        <v>62</v>
      </c>
      <c r="V165" s="30" t="n">
        <f aca="false">SUM(T165:U165)</f>
        <v>219</v>
      </c>
      <c r="W165" s="31" t="n">
        <f aca="false">SUM(F165,J165,N165,R165)</f>
        <v>5</v>
      </c>
      <c r="X165" s="32" t="n">
        <f aca="false">SUM(V165:V166)</f>
        <v>439</v>
      </c>
      <c r="Z165" s="73"/>
    </row>
    <row r="166" customFormat="false" ht="15" hidden="false" customHeight="true" outlineLevel="0" collapsed="false">
      <c r="A166" s="33"/>
      <c r="B166" s="65" t="s">
        <v>197</v>
      </c>
      <c r="C166" s="55" t="s">
        <v>193</v>
      </c>
      <c r="D166" s="69"/>
      <c r="E166" s="37"/>
      <c r="F166" s="38"/>
      <c r="G166" s="39" t="n">
        <f aca="false">SUM(D166,E166)</f>
        <v>0</v>
      </c>
      <c r="H166" s="40"/>
      <c r="I166" s="41"/>
      <c r="J166" s="42"/>
      <c r="K166" s="43" t="n">
        <f aca="false">SUM(H166,I166)</f>
        <v>0</v>
      </c>
      <c r="L166" s="44" t="n">
        <v>75</v>
      </c>
      <c r="M166" s="41" t="n">
        <v>36</v>
      </c>
      <c r="N166" s="42" t="n">
        <v>2</v>
      </c>
      <c r="O166" s="39" t="n">
        <f aca="false">SUM(L166,M166)</f>
        <v>111</v>
      </c>
      <c r="P166" s="40" t="n">
        <v>83</v>
      </c>
      <c r="Q166" s="41" t="n">
        <v>26</v>
      </c>
      <c r="R166" s="42" t="n">
        <v>5</v>
      </c>
      <c r="S166" s="43" t="n">
        <f aca="false">SUM(P166,Q166)</f>
        <v>109</v>
      </c>
      <c r="T166" s="45" t="n">
        <f aca="false">SUM(D166,H166,L166,P166)</f>
        <v>158</v>
      </c>
      <c r="U166" s="46" t="n">
        <f aca="false">SUM(E166,I166,M166,Q166)</f>
        <v>62</v>
      </c>
      <c r="V166" s="46" t="n">
        <f aca="false">SUM(T166:U166)</f>
        <v>220</v>
      </c>
      <c r="W166" s="47" t="n">
        <f aca="false">SUM(F166,J166,N166,R166)</f>
        <v>7</v>
      </c>
      <c r="X166" s="32"/>
    </row>
    <row r="167" customFormat="false" ht="15" hidden="false" customHeight="true" outlineLevel="0" collapsed="false">
      <c r="A167" s="51" t="s">
        <v>198</v>
      </c>
      <c r="B167" s="21" t="s">
        <v>190</v>
      </c>
      <c r="C167" s="53" t="s">
        <v>186</v>
      </c>
      <c r="D167" s="27" t="n">
        <v>74</v>
      </c>
      <c r="E167" s="24" t="n">
        <v>33</v>
      </c>
      <c r="F167" s="25" t="n">
        <v>4</v>
      </c>
      <c r="G167" s="28" t="n">
        <f aca="false">SUM(D167,E167)</f>
        <v>107</v>
      </c>
      <c r="H167" s="27" t="n">
        <v>77</v>
      </c>
      <c r="I167" s="24" t="n">
        <v>35</v>
      </c>
      <c r="J167" s="25" t="n">
        <v>5</v>
      </c>
      <c r="K167" s="26" t="n">
        <f aca="false">SUM(H167,I167)</f>
        <v>112</v>
      </c>
      <c r="L167" s="23"/>
      <c r="M167" s="24"/>
      <c r="N167" s="25"/>
      <c r="O167" s="28" t="n">
        <f aca="false">SUM(L167,M167)</f>
        <v>0</v>
      </c>
      <c r="P167" s="27"/>
      <c r="Q167" s="24"/>
      <c r="R167" s="25"/>
      <c r="S167" s="26" t="n">
        <f aca="false">SUM(P167,Q167)</f>
        <v>0</v>
      </c>
      <c r="T167" s="29" t="n">
        <f aca="false">SUM(D167,H167,L167,P167)</f>
        <v>151</v>
      </c>
      <c r="U167" s="30" t="n">
        <f aca="false">SUM(E167,I167,M167,Q167)</f>
        <v>68</v>
      </c>
      <c r="V167" s="30" t="n">
        <f aca="false">SUM(T167:U167)</f>
        <v>219</v>
      </c>
      <c r="W167" s="31" t="n">
        <f aca="false">SUM(F167,J167,N167,R167)</f>
        <v>9</v>
      </c>
      <c r="X167" s="32" t="n">
        <f aca="false">SUM(V167:V168)</f>
        <v>428</v>
      </c>
      <c r="Z167" s="73"/>
    </row>
    <row r="168" customFormat="false" ht="15" hidden="false" customHeight="true" outlineLevel="0" collapsed="false">
      <c r="A168" s="33"/>
      <c r="B168" s="65" t="s">
        <v>197</v>
      </c>
      <c r="C168" s="55" t="s">
        <v>193</v>
      </c>
      <c r="D168" s="69"/>
      <c r="E168" s="37"/>
      <c r="F168" s="38"/>
      <c r="G168" s="39" t="n">
        <f aca="false">SUM(D168,E168)</f>
        <v>0</v>
      </c>
      <c r="H168" s="40"/>
      <c r="I168" s="41"/>
      <c r="J168" s="42"/>
      <c r="K168" s="43" t="n">
        <f aca="false">SUM(H168,I168)</f>
        <v>0</v>
      </c>
      <c r="L168" s="44" t="n">
        <v>86</v>
      </c>
      <c r="M168" s="41" t="n">
        <v>23</v>
      </c>
      <c r="N168" s="42" t="n">
        <v>5</v>
      </c>
      <c r="O168" s="39" t="n">
        <f aca="false">SUM(L168,M168)</f>
        <v>109</v>
      </c>
      <c r="P168" s="40" t="n">
        <v>76</v>
      </c>
      <c r="Q168" s="41" t="n">
        <v>24</v>
      </c>
      <c r="R168" s="42" t="n">
        <v>4</v>
      </c>
      <c r="S168" s="43" t="n">
        <f aca="false">SUM(P168,Q168)</f>
        <v>100</v>
      </c>
      <c r="T168" s="45" t="n">
        <f aca="false">SUM(D168,H168,L168,P168)</f>
        <v>162</v>
      </c>
      <c r="U168" s="46" t="n">
        <f aca="false">SUM(E168,I168,M168,Q168)</f>
        <v>47</v>
      </c>
      <c r="V168" s="46" t="n">
        <f aca="false">SUM(T168:U168)</f>
        <v>209</v>
      </c>
      <c r="W168" s="47" t="n">
        <f aca="false">SUM(F168,J168,N168,R168)</f>
        <v>9</v>
      </c>
      <c r="X168" s="32"/>
    </row>
    <row r="169" customFormat="false" ht="15" hidden="false" customHeight="true" outlineLevel="0" collapsed="false">
      <c r="A169" s="48" t="s">
        <v>199</v>
      </c>
      <c r="B169" s="66" t="s">
        <v>194</v>
      </c>
      <c r="C169" s="53" t="s">
        <v>193</v>
      </c>
      <c r="D169" s="27" t="n">
        <v>89</v>
      </c>
      <c r="E169" s="24" t="n">
        <v>25</v>
      </c>
      <c r="F169" s="25" t="n">
        <v>2</v>
      </c>
      <c r="G169" s="28" t="n">
        <f aca="false">SUM(D169,E169)</f>
        <v>114</v>
      </c>
      <c r="H169" s="27" t="n">
        <v>79</v>
      </c>
      <c r="I169" s="24" t="n">
        <v>44</v>
      </c>
      <c r="J169" s="25" t="n">
        <v>1</v>
      </c>
      <c r="K169" s="26" t="n">
        <f aca="false">SUM(H169,I169)</f>
        <v>123</v>
      </c>
      <c r="L169" s="23"/>
      <c r="M169" s="24"/>
      <c r="N169" s="25"/>
      <c r="O169" s="28" t="n">
        <f aca="false">SUM(L169,M169)</f>
        <v>0</v>
      </c>
      <c r="P169" s="27"/>
      <c r="Q169" s="24"/>
      <c r="R169" s="25"/>
      <c r="S169" s="26" t="n">
        <f aca="false">SUM(P169,Q169)</f>
        <v>0</v>
      </c>
      <c r="T169" s="29" t="n">
        <f aca="false">SUM(D169,H169,L169,P169)</f>
        <v>168</v>
      </c>
      <c r="U169" s="30" t="n">
        <f aca="false">SUM(E169,I169,M169,Q169)</f>
        <v>69</v>
      </c>
      <c r="V169" s="30" t="n">
        <f aca="false">SUM(T169:U169)</f>
        <v>237</v>
      </c>
      <c r="W169" s="31" t="n">
        <f aca="false">SUM(F169,J169,N169,R169)</f>
        <v>3</v>
      </c>
      <c r="X169" s="32" t="n">
        <f aca="false">SUM(V169:V170)</f>
        <v>457</v>
      </c>
      <c r="Z169" s="73"/>
    </row>
    <row r="170" customFormat="false" ht="15" hidden="false" customHeight="true" outlineLevel="0" collapsed="false">
      <c r="A170" s="33"/>
      <c r="B170" s="65" t="s">
        <v>185</v>
      </c>
      <c r="C170" s="55" t="s">
        <v>186</v>
      </c>
      <c r="D170" s="74"/>
      <c r="E170" s="37"/>
      <c r="F170" s="38"/>
      <c r="G170" s="39" t="n">
        <f aca="false">SUM(D170,E170)</f>
        <v>0</v>
      </c>
      <c r="H170" s="40"/>
      <c r="I170" s="41"/>
      <c r="J170" s="42"/>
      <c r="K170" s="43" t="n">
        <f aca="false">SUM(H170,I170)</f>
        <v>0</v>
      </c>
      <c r="L170" s="44" t="n">
        <v>71</v>
      </c>
      <c r="M170" s="41" t="n">
        <v>45</v>
      </c>
      <c r="N170" s="42" t="n">
        <v>1</v>
      </c>
      <c r="O170" s="39" t="n">
        <f aca="false">SUM(L170,M170)</f>
        <v>116</v>
      </c>
      <c r="P170" s="40" t="n">
        <v>77</v>
      </c>
      <c r="Q170" s="41" t="n">
        <v>27</v>
      </c>
      <c r="R170" s="42" t="n">
        <v>5</v>
      </c>
      <c r="S170" s="43" t="n">
        <f aca="false">SUM(P170,Q170)</f>
        <v>104</v>
      </c>
      <c r="T170" s="45" t="n">
        <f aca="false">SUM(D170,H170,L170,P170)</f>
        <v>148</v>
      </c>
      <c r="U170" s="46" t="n">
        <f aca="false">SUM(E170,I170,M170,Q170)</f>
        <v>72</v>
      </c>
      <c r="V170" s="46" t="n">
        <f aca="false">SUM(T170:U170)</f>
        <v>220</v>
      </c>
      <c r="W170" s="47" t="n">
        <f aca="false">SUM(F170,J170,N170,R170)</f>
        <v>6</v>
      </c>
      <c r="X170" s="32"/>
    </row>
    <row r="171" customFormat="false" ht="15" hidden="false" customHeight="true" outlineLevel="0" collapsed="false">
      <c r="A171" s="51" t="s">
        <v>200</v>
      </c>
      <c r="B171" s="21" t="s">
        <v>196</v>
      </c>
      <c r="C171" s="53" t="s">
        <v>193</v>
      </c>
      <c r="D171" s="27" t="n">
        <v>63</v>
      </c>
      <c r="E171" s="24" t="n">
        <v>25</v>
      </c>
      <c r="F171" s="25" t="n">
        <v>6</v>
      </c>
      <c r="G171" s="28" t="n">
        <f aca="false">SUM(D171,E171)</f>
        <v>88</v>
      </c>
      <c r="H171" s="27" t="n">
        <v>82</v>
      </c>
      <c r="I171" s="24" t="n">
        <v>27</v>
      </c>
      <c r="J171" s="25" t="n">
        <v>3</v>
      </c>
      <c r="K171" s="26" t="n">
        <f aca="false">SUM(H171,I171)</f>
        <v>109</v>
      </c>
      <c r="L171" s="23"/>
      <c r="M171" s="24"/>
      <c r="N171" s="25"/>
      <c r="O171" s="28" t="n">
        <f aca="false">SUM(L171,M171)</f>
        <v>0</v>
      </c>
      <c r="P171" s="27"/>
      <c r="Q171" s="24"/>
      <c r="R171" s="25"/>
      <c r="S171" s="26" t="n">
        <f aca="false">SUM(P171,Q171)</f>
        <v>0</v>
      </c>
      <c r="T171" s="29" t="n">
        <f aca="false">SUM(D171,H171,L171,P171)</f>
        <v>145</v>
      </c>
      <c r="U171" s="30" t="n">
        <f aca="false">SUM(E171,I171,M171,Q171)</f>
        <v>52</v>
      </c>
      <c r="V171" s="30" t="n">
        <f aca="false">SUM(T171:U171)</f>
        <v>197</v>
      </c>
      <c r="W171" s="31" t="n">
        <f aca="false">SUM(F171,J171,N171,R171)</f>
        <v>9</v>
      </c>
      <c r="X171" s="32" t="n">
        <f aca="false">SUM(V171:V172)</f>
        <v>450</v>
      </c>
      <c r="Z171" s="73"/>
    </row>
    <row r="172" customFormat="false" ht="15" hidden="false" customHeight="true" outlineLevel="0" collapsed="false">
      <c r="A172" s="33"/>
      <c r="B172" s="65" t="s">
        <v>189</v>
      </c>
      <c r="C172" s="55" t="s">
        <v>186</v>
      </c>
      <c r="D172" s="69"/>
      <c r="E172" s="37"/>
      <c r="F172" s="38"/>
      <c r="G172" s="39" t="n">
        <f aca="false">SUM(D172,E172)</f>
        <v>0</v>
      </c>
      <c r="H172" s="40"/>
      <c r="I172" s="41"/>
      <c r="J172" s="42"/>
      <c r="K172" s="43" t="n">
        <f aca="false">SUM(H172,I172)</f>
        <v>0</v>
      </c>
      <c r="L172" s="44" t="n">
        <v>91</v>
      </c>
      <c r="M172" s="41" t="n">
        <v>44</v>
      </c>
      <c r="N172" s="42" t="n">
        <v>2</v>
      </c>
      <c r="O172" s="39" t="n">
        <f aca="false">SUM(L172,M172)</f>
        <v>135</v>
      </c>
      <c r="P172" s="40" t="n">
        <v>82</v>
      </c>
      <c r="Q172" s="41" t="n">
        <v>36</v>
      </c>
      <c r="R172" s="42" t="n">
        <v>2</v>
      </c>
      <c r="S172" s="43" t="n">
        <f aca="false">SUM(P172,Q172)</f>
        <v>118</v>
      </c>
      <c r="T172" s="45" t="n">
        <f aca="false">SUM(D172,H172,L172,P172)</f>
        <v>173</v>
      </c>
      <c r="U172" s="46" t="n">
        <f aca="false">SUM(E172,I172,M172,Q172)</f>
        <v>80</v>
      </c>
      <c r="V172" s="46" t="n">
        <f aca="false">SUM(T172:U172)</f>
        <v>253</v>
      </c>
      <c r="W172" s="47" t="n">
        <f aca="false">SUM(F172,J172,N172,R172)</f>
        <v>4</v>
      </c>
      <c r="X172" s="32"/>
    </row>
    <row r="173" customFormat="false" ht="15" hidden="false" customHeight="true" outlineLevel="0" collapsed="false">
      <c r="A173" s="48" t="s">
        <v>201</v>
      </c>
      <c r="B173" s="66" t="s">
        <v>187</v>
      </c>
      <c r="C173" s="53" t="s">
        <v>186</v>
      </c>
      <c r="D173" s="27" t="n">
        <v>89</v>
      </c>
      <c r="E173" s="24" t="n">
        <v>34</v>
      </c>
      <c r="F173" s="25" t="n">
        <v>4</v>
      </c>
      <c r="G173" s="28" t="n">
        <f aca="false">SUM(D173,E173)</f>
        <v>123</v>
      </c>
      <c r="H173" s="27" t="n">
        <v>92</v>
      </c>
      <c r="I173" s="24" t="n">
        <v>26</v>
      </c>
      <c r="J173" s="25" t="n">
        <v>3</v>
      </c>
      <c r="K173" s="26" t="n">
        <f aca="false">SUM(H173,I173)</f>
        <v>118</v>
      </c>
      <c r="L173" s="23"/>
      <c r="M173" s="24"/>
      <c r="N173" s="25"/>
      <c r="O173" s="28" t="n">
        <f aca="false">SUM(L173,M173)</f>
        <v>0</v>
      </c>
      <c r="P173" s="27"/>
      <c r="Q173" s="24"/>
      <c r="R173" s="25"/>
      <c r="S173" s="26" t="n">
        <f aca="false">SUM(P173,Q173)</f>
        <v>0</v>
      </c>
      <c r="T173" s="29" t="n">
        <f aca="false">SUM(D173,H173,L173,P173)</f>
        <v>181</v>
      </c>
      <c r="U173" s="30" t="n">
        <f aca="false">SUM(E173,I173,M173,Q173)</f>
        <v>60</v>
      </c>
      <c r="V173" s="30" t="n">
        <f aca="false">SUM(T173:U173)</f>
        <v>241</v>
      </c>
      <c r="W173" s="31" t="n">
        <f aca="false">SUM(F173,J173,N173,R173)</f>
        <v>7</v>
      </c>
      <c r="X173" s="32" t="n">
        <f aca="false">SUM(V173:V174)</f>
        <v>465</v>
      </c>
      <c r="Z173" s="73"/>
    </row>
    <row r="174" customFormat="false" ht="15" hidden="false" customHeight="true" outlineLevel="0" collapsed="false">
      <c r="A174" s="33"/>
      <c r="B174" s="65" t="s">
        <v>192</v>
      </c>
      <c r="C174" s="55" t="s">
        <v>193</v>
      </c>
      <c r="D174" s="69"/>
      <c r="E174" s="37"/>
      <c r="F174" s="38"/>
      <c r="G174" s="39" t="n">
        <f aca="false">SUM(D174,E174)</f>
        <v>0</v>
      </c>
      <c r="H174" s="40"/>
      <c r="I174" s="41"/>
      <c r="J174" s="42"/>
      <c r="K174" s="43" t="n">
        <f aca="false">SUM(H174,I174)</f>
        <v>0</v>
      </c>
      <c r="L174" s="44" t="n">
        <v>73</v>
      </c>
      <c r="M174" s="41" t="n">
        <v>32</v>
      </c>
      <c r="N174" s="42" t="n">
        <v>3</v>
      </c>
      <c r="O174" s="39" t="n">
        <f aca="false">SUM(L174,M174)</f>
        <v>105</v>
      </c>
      <c r="P174" s="40" t="n">
        <v>77</v>
      </c>
      <c r="Q174" s="41" t="n">
        <v>42</v>
      </c>
      <c r="R174" s="42" t="n">
        <v>2</v>
      </c>
      <c r="S174" s="43" t="n">
        <f aca="false">SUM(P174,Q174)</f>
        <v>119</v>
      </c>
      <c r="T174" s="45" t="n">
        <f aca="false">SUM(D174,H174,L174,P174)</f>
        <v>150</v>
      </c>
      <c r="U174" s="46" t="n">
        <f aca="false">SUM(E174,I174,M174,Q174)</f>
        <v>74</v>
      </c>
      <c r="V174" s="46" t="n">
        <f aca="false">SUM(T174:U174)</f>
        <v>224</v>
      </c>
      <c r="W174" s="47" t="n">
        <f aca="false">SUM(F174,J174,N174,R174)</f>
        <v>5</v>
      </c>
      <c r="X174" s="32"/>
    </row>
    <row r="175" customFormat="false" ht="15" hidden="false" customHeight="true" outlineLevel="0" collapsed="false">
      <c r="A175" s="51" t="s">
        <v>202</v>
      </c>
      <c r="B175" s="21" t="s">
        <v>203</v>
      </c>
      <c r="C175" s="53" t="s">
        <v>204</v>
      </c>
      <c r="D175" s="27" t="n">
        <v>96</v>
      </c>
      <c r="E175" s="24" t="n">
        <v>42</v>
      </c>
      <c r="F175" s="25" t="n">
        <v>1</v>
      </c>
      <c r="G175" s="28" t="n">
        <f aca="false">SUM(D175,E175)</f>
        <v>138</v>
      </c>
      <c r="H175" s="27" t="n">
        <v>87</v>
      </c>
      <c r="I175" s="24" t="n">
        <v>45</v>
      </c>
      <c r="J175" s="25" t="n">
        <v>2</v>
      </c>
      <c r="K175" s="26" t="n">
        <f aca="false">SUM(H175,I175)</f>
        <v>132</v>
      </c>
      <c r="L175" s="23"/>
      <c r="M175" s="24"/>
      <c r="N175" s="25"/>
      <c r="O175" s="28" t="n">
        <f aca="false">SUM(L175,M175)</f>
        <v>0</v>
      </c>
      <c r="P175" s="27"/>
      <c r="Q175" s="24"/>
      <c r="R175" s="25"/>
      <c r="S175" s="26" t="n">
        <f aca="false">SUM(P175,Q175)</f>
        <v>0</v>
      </c>
      <c r="T175" s="29" t="n">
        <f aca="false">SUM(D175,H175,L175,P175)</f>
        <v>183</v>
      </c>
      <c r="U175" s="30" t="n">
        <f aca="false">SUM(E175,I175,M175,Q175)</f>
        <v>87</v>
      </c>
      <c r="V175" s="30" t="n">
        <f aca="false">SUM(T175:U175)</f>
        <v>270</v>
      </c>
      <c r="W175" s="31" t="n">
        <f aca="false">SUM(F175,J175,N175,R175)</f>
        <v>3</v>
      </c>
      <c r="X175" s="32" t="n">
        <f aca="false">SUM(V175:V176)</f>
        <v>542</v>
      </c>
      <c r="Z175" s="73"/>
    </row>
    <row r="176" customFormat="false" ht="15" hidden="false" customHeight="true" outlineLevel="0" collapsed="false">
      <c r="A176" s="33"/>
      <c r="B176" s="65" t="s">
        <v>92</v>
      </c>
      <c r="C176" s="55" t="s">
        <v>89</v>
      </c>
      <c r="D176" s="69"/>
      <c r="E176" s="37"/>
      <c r="F176" s="38"/>
      <c r="G176" s="39" t="n">
        <f aca="false">SUM(D176,E176)</f>
        <v>0</v>
      </c>
      <c r="H176" s="40"/>
      <c r="I176" s="41"/>
      <c r="J176" s="42"/>
      <c r="K176" s="43" t="n">
        <f aca="false">SUM(H176,I176)</f>
        <v>0</v>
      </c>
      <c r="L176" s="44" t="n">
        <v>91</v>
      </c>
      <c r="M176" s="41" t="n">
        <v>39</v>
      </c>
      <c r="N176" s="42" t="n">
        <v>0</v>
      </c>
      <c r="O176" s="39" t="n">
        <f aca="false">SUM(L176,M176)</f>
        <v>130</v>
      </c>
      <c r="P176" s="40" t="n">
        <v>90</v>
      </c>
      <c r="Q176" s="41" t="n">
        <v>52</v>
      </c>
      <c r="R176" s="42" t="n">
        <v>0</v>
      </c>
      <c r="S176" s="43" t="n">
        <f aca="false">SUM(P176,Q176)</f>
        <v>142</v>
      </c>
      <c r="T176" s="45" t="n">
        <f aca="false">SUM(D176,H176,L176,P176)</f>
        <v>181</v>
      </c>
      <c r="U176" s="46" t="n">
        <f aca="false">SUM(E176,I176,M176,Q176)</f>
        <v>91</v>
      </c>
      <c r="V176" s="46" t="n">
        <f aca="false">SUM(T176:U176)</f>
        <v>272</v>
      </c>
      <c r="W176" s="47" t="n">
        <f aca="false">SUM(F176,J176,N176,R176)</f>
        <v>0</v>
      </c>
      <c r="X176" s="32"/>
    </row>
    <row r="177" customFormat="false" ht="15" hidden="false" customHeight="true" outlineLevel="0" collapsed="false">
      <c r="A177" s="48" t="s">
        <v>205</v>
      </c>
      <c r="B177" s="66" t="s">
        <v>143</v>
      </c>
      <c r="C177" s="53" t="s">
        <v>206</v>
      </c>
      <c r="D177" s="27" t="n">
        <v>68</v>
      </c>
      <c r="E177" s="24" t="n">
        <v>24</v>
      </c>
      <c r="F177" s="25" t="n">
        <v>9</v>
      </c>
      <c r="G177" s="28" t="n">
        <f aca="false">SUM(D177,E177)</f>
        <v>92</v>
      </c>
      <c r="H177" s="27" t="n">
        <v>69</v>
      </c>
      <c r="I177" s="24" t="n">
        <v>34</v>
      </c>
      <c r="J177" s="25" t="n">
        <v>3</v>
      </c>
      <c r="K177" s="26" t="n">
        <f aca="false">SUM(H177,I177)</f>
        <v>103</v>
      </c>
      <c r="L177" s="23"/>
      <c r="M177" s="24"/>
      <c r="N177" s="25"/>
      <c r="O177" s="28" t="n">
        <f aca="false">SUM(L177,M177)</f>
        <v>0</v>
      </c>
      <c r="P177" s="27"/>
      <c r="Q177" s="24"/>
      <c r="R177" s="25"/>
      <c r="S177" s="26" t="n">
        <f aca="false">SUM(P177,Q177)</f>
        <v>0</v>
      </c>
      <c r="T177" s="29" t="n">
        <f aca="false">SUM(D177,H177,L177,P177)</f>
        <v>137</v>
      </c>
      <c r="U177" s="30" t="n">
        <f aca="false">SUM(E177,I177,M177,Q177)</f>
        <v>58</v>
      </c>
      <c r="V177" s="30" t="n">
        <f aca="false">SUM(T177:U177)</f>
        <v>195</v>
      </c>
      <c r="W177" s="31" t="n">
        <f aca="false">SUM(F177,J177,N177,R177)</f>
        <v>12</v>
      </c>
      <c r="X177" s="32" t="n">
        <f aca="false">SUM(V177:V178)</f>
        <v>378</v>
      </c>
      <c r="Z177" s="73"/>
    </row>
    <row r="178" customFormat="false" ht="15" hidden="false" customHeight="true" outlineLevel="0" collapsed="false">
      <c r="A178" s="33"/>
      <c r="B178" s="65" t="s">
        <v>207</v>
      </c>
      <c r="C178" s="55" t="s">
        <v>206</v>
      </c>
      <c r="D178" s="69"/>
      <c r="E178" s="37"/>
      <c r="F178" s="38"/>
      <c r="G178" s="39" t="n">
        <f aca="false">SUM(D178,E178)</f>
        <v>0</v>
      </c>
      <c r="H178" s="40"/>
      <c r="I178" s="41"/>
      <c r="J178" s="42"/>
      <c r="K178" s="43" t="n">
        <f aca="false">SUM(H178,I178)</f>
        <v>0</v>
      </c>
      <c r="L178" s="44" t="n">
        <v>79</v>
      </c>
      <c r="M178" s="41" t="n">
        <v>8</v>
      </c>
      <c r="N178" s="42" t="n">
        <v>11</v>
      </c>
      <c r="O178" s="39" t="n">
        <f aca="false">SUM(L178,M178)</f>
        <v>87</v>
      </c>
      <c r="P178" s="40" t="n">
        <v>70</v>
      </c>
      <c r="Q178" s="41" t="n">
        <v>26</v>
      </c>
      <c r="R178" s="42" t="n">
        <v>5</v>
      </c>
      <c r="S178" s="43" t="n">
        <f aca="false">SUM(P178,Q178)</f>
        <v>96</v>
      </c>
      <c r="T178" s="45" t="n">
        <f aca="false">SUM(D178,H178,L178,P178)</f>
        <v>149</v>
      </c>
      <c r="U178" s="46" t="n">
        <f aca="false">SUM(E178,I178,M178,Q178)</f>
        <v>34</v>
      </c>
      <c r="V178" s="46" t="n">
        <f aca="false">SUM(T178:U178)</f>
        <v>183</v>
      </c>
      <c r="W178" s="47" t="n">
        <f aca="false">SUM(F178,J178,N178,R178)</f>
        <v>16</v>
      </c>
      <c r="X178" s="32"/>
    </row>
    <row r="179" customFormat="false" ht="15" hidden="false" customHeight="true" outlineLevel="0" collapsed="false">
      <c r="A179" s="48" t="s">
        <v>208</v>
      </c>
      <c r="B179" s="66" t="s">
        <v>145</v>
      </c>
      <c r="C179" s="53" t="s">
        <v>206</v>
      </c>
      <c r="D179" s="27" t="n">
        <v>88</v>
      </c>
      <c r="E179" s="24" t="n">
        <v>35</v>
      </c>
      <c r="F179" s="25" t="n">
        <v>2</v>
      </c>
      <c r="G179" s="28" t="n">
        <f aca="false">SUM(D179,E179)</f>
        <v>123</v>
      </c>
      <c r="H179" s="27" t="n">
        <v>77</v>
      </c>
      <c r="I179" s="24" t="n">
        <v>33</v>
      </c>
      <c r="J179" s="25" t="n">
        <v>4</v>
      </c>
      <c r="K179" s="26" t="n">
        <f aca="false">SUM(H179,I179)</f>
        <v>110</v>
      </c>
      <c r="L179" s="23"/>
      <c r="M179" s="24"/>
      <c r="N179" s="25"/>
      <c r="O179" s="28" t="n">
        <f aca="false">SUM(L179,M179)</f>
        <v>0</v>
      </c>
      <c r="P179" s="27"/>
      <c r="Q179" s="24"/>
      <c r="R179" s="25"/>
      <c r="S179" s="26" t="n">
        <f aca="false">SUM(P179,Q179)</f>
        <v>0</v>
      </c>
      <c r="T179" s="29" t="n">
        <f aca="false">SUM(D179,H179,L179,P179)</f>
        <v>165</v>
      </c>
      <c r="U179" s="30" t="n">
        <f aca="false">SUM(E179,I179,M179,Q179)</f>
        <v>68</v>
      </c>
      <c r="V179" s="30" t="n">
        <f aca="false">SUM(T179:U179)</f>
        <v>233</v>
      </c>
      <c r="W179" s="31" t="n">
        <f aca="false">SUM(F179,J179,N179,R179)</f>
        <v>6</v>
      </c>
      <c r="X179" s="32" t="n">
        <f aca="false">SUM(V179:V180)</f>
        <v>419</v>
      </c>
      <c r="Z179" s="73"/>
    </row>
    <row r="180" customFormat="false" ht="15" hidden="false" customHeight="true" outlineLevel="0" collapsed="false">
      <c r="A180" s="33"/>
      <c r="B180" s="65" t="s">
        <v>114</v>
      </c>
      <c r="C180" s="55" t="s">
        <v>206</v>
      </c>
      <c r="D180" s="69"/>
      <c r="E180" s="37"/>
      <c r="F180" s="38"/>
      <c r="G180" s="39" t="n">
        <f aca="false">SUM(D180,E180)</f>
        <v>0</v>
      </c>
      <c r="H180" s="40"/>
      <c r="I180" s="41"/>
      <c r="J180" s="42"/>
      <c r="K180" s="43" t="n">
        <f aca="false">SUM(H180,I180)</f>
        <v>0</v>
      </c>
      <c r="L180" s="44" t="n">
        <v>75</v>
      </c>
      <c r="M180" s="41" t="n">
        <v>25</v>
      </c>
      <c r="N180" s="42" t="n">
        <v>7</v>
      </c>
      <c r="O180" s="39" t="n">
        <f aca="false">SUM(L180,M180)</f>
        <v>100</v>
      </c>
      <c r="P180" s="40" t="n">
        <v>69</v>
      </c>
      <c r="Q180" s="41" t="n">
        <v>17</v>
      </c>
      <c r="R180" s="42" t="n">
        <v>10</v>
      </c>
      <c r="S180" s="43" t="n">
        <f aca="false">SUM(P180,Q180)</f>
        <v>86</v>
      </c>
      <c r="T180" s="45" t="n">
        <f aca="false">SUM(D180,H180,L180,P180)</f>
        <v>144</v>
      </c>
      <c r="U180" s="46" t="n">
        <f aca="false">SUM(E180,I180,M180,Q180)</f>
        <v>42</v>
      </c>
      <c r="V180" s="46" t="n">
        <f aca="false">SUM(T180:U180)</f>
        <v>186</v>
      </c>
      <c r="W180" s="47" t="n">
        <f aca="false">SUM(F180,J180,N180,R180)</f>
        <v>17</v>
      </c>
      <c r="X180" s="32"/>
    </row>
    <row r="181" customFormat="false" ht="15" hidden="false" customHeight="true" outlineLevel="0" collapsed="false">
      <c r="A181" s="48" t="s">
        <v>209</v>
      </c>
      <c r="B181" s="66" t="s">
        <v>127</v>
      </c>
      <c r="C181" s="53" t="s">
        <v>206</v>
      </c>
      <c r="D181" s="27" t="n">
        <v>74</v>
      </c>
      <c r="E181" s="24" t="n">
        <v>45</v>
      </c>
      <c r="F181" s="25" t="n">
        <v>3</v>
      </c>
      <c r="G181" s="28" t="n">
        <f aca="false">SUM(D181,E181)</f>
        <v>119</v>
      </c>
      <c r="H181" s="27" t="n">
        <v>93</v>
      </c>
      <c r="I181" s="24" t="n">
        <v>34</v>
      </c>
      <c r="J181" s="25" t="n">
        <v>2</v>
      </c>
      <c r="K181" s="26" t="n">
        <f aca="false">SUM(H181,I181)</f>
        <v>127</v>
      </c>
      <c r="L181" s="23"/>
      <c r="M181" s="24"/>
      <c r="N181" s="25"/>
      <c r="O181" s="28" t="n">
        <f aca="false">SUM(L181,M181)</f>
        <v>0</v>
      </c>
      <c r="P181" s="27"/>
      <c r="Q181" s="24"/>
      <c r="R181" s="25"/>
      <c r="S181" s="26" t="n">
        <f aca="false">SUM(P181,Q181)</f>
        <v>0</v>
      </c>
      <c r="T181" s="29" t="n">
        <f aca="false">SUM(D181,H181,L181,P181)</f>
        <v>167</v>
      </c>
      <c r="U181" s="30" t="n">
        <f aca="false">SUM(E181,I181,M181,Q181)</f>
        <v>79</v>
      </c>
      <c r="V181" s="30" t="n">
        <f aca="false">SUM(T181:U181)</f>
        <v>246</v>
      </c>
      <c r="W181" s="31" t="n">
        <f aca="false">SUM(F181,J181,N181,R181)</f>
        <v>5</v>
      </c>
      <c r="X181" s="32" t="n">
        <f aca="false">SUM(V181:V182)</f>
        <v>481</v>
      </c>
      <c r="Z181" s="73"/>
    </row>
    <row r="182" customFormat="false" ht="15" hidden="false" customHeight="true" outlineLevel="0" collapsed="false">
      <c r="A182" s="33"/>
      <c r="B182" s="65" t="s">
        <v>145</v>
      </c>
      <c r="C182" s="55" t="s">
        <v>206</v>
      </c>
      <c r="D182" s="69"/>
      <c r="E182" s="37"/>
      <c r="F182" s="38"/>
      <c r="G182" s="39" t="n">
        <f aca="false">SUM(D182,E182)</f>
        <v>0</v>
      </c>
      <c r="H182" s="40"/>
      <c r="I182" s="41"/>
      <c r="J182" s="42"/>
      <c r="K182" s="43" t="n">
        <f aca="false">SUM(H182,I182)</f>
        <v>0</v>
      </c>
      <c r="L182" s="44" t="n">
        <v>80</v>
      </c>
      <c r="M182" s="41" t="n">
        <v>36</v>
      </c>
      <c r="N182" s="42" t="n">
        <v>2</v>
      </c>
      <c r="O182" s="39" t="n">
        <f aca="false">SUM(L182,M182)</f>
        <v>116</v>
      </c>
      <c r="P182" s="40" t="n">
        <v>82</v>
      </c>
      <c r="Q182" s="41" t="n">
        <v>37</v>
      </c>
      <c r="R182" s="42" t="n">
        <v>2</v>
      </c>
      <c r="S182" s="43" t="n">
        <f aca="false">SUM(P182,Q182)</f>
        <v>119</v>
      </c>
      <c r="T182" s="45" t="n">
        <f aca="false">SUM(D182,H182,L182,P182)</f>
        <v>162</v>
      </c>
      <c r="U182" s="46" t="n">
        <f aca="false">SUM(E182,I182,M182,Q182)</f>
        <v>73</v>
      </c>
      <c r="V182" s="46" t="n">
        <f aca="false">SUM(T182:U182)</f>
        <v>235</v>
      </c>
      <c r="W182" s="47" t="n">
        <f aca="false">SUM(F182,J182,N182,R182)</f>
        <v>4</v>
      </c>
      <c r="X182" s="32"/>
    </row>
    <row r="183" customFormat="false" ht="15" hidden="false" customHeight="true" outlineLevel="0" collapsed="false">
      <c r="A183" s="48" t="s">
        <v>51</v>
      </c>
      <c r="B183" s="66" t="s">
        <v>210</v>
      </c>
      <c r="C183" s="53" t="s">
        <v>206</v>
      </c>
      <c r="D183" s="27" t="n">
        <v>57</v>
      </c>
      <c r="E183" s="24" t="n">
        <v>25</v>
      </c>
      <c r="F183" s="25" t="n">
        <v>6</v>
      </c>
      <c r="G183" s="28" t="n">
        <f aca="false">SUM(D183,E183)</f>
        <v>82</v>
      </c>
      <c r="H183" s="27" t="n">
        <v>66</v>
      </c>
      <c r="I183" s="24" t="n">
        <v>17</v>
      </c>
      <c r="J183" s="25" t="n">
        <v>11</v>
      </c>
      <c r="K183" s="26" t="n">
        <f aca="false">SUM(H183,I183)</f>
        <v>83</v>
      </c>
      <c r="L183" s="23"/>
      <c r="M183" s="24"/>
      <c r="N183" s="25"/>
      <c r="O183" s="28" t="n">
        <f aca="false">SUM(L183,M183)</f>
        <v>0</v>
      </c>
      <c r="P183" s="27"/>
      <c r="Q183" s="24"/>
      <c r="R183" s="25"/>
      <c r="S183" s="26" t="n">
        <f aca="false">SUM(P183,Q183)</f>
        <v>0</v>
      </c>
      <c r="T183" s="29" t="n">
        <f aca="false">SUM(D183,H183,L183,P183)</f>
        <v>123</v>
      </c>
      <c r="U183" s="30" t="n">
        <f aca="false">SUM(E183,I183,M183,Q183)</f>
        <v>42</v>
      </c>
      <c r="V183" s="30" t="n">
        <f aca="false">SUM(T183:U183)</f>
        <v>165</v>
      </c>
      <c r="W183" s="31" t="n">
        <f aca="false">SUM(F183,J183,N183,R183)</f>
        <v>17</v>
      </c>
      <c r="X183" s="32" t="n">
        <f aca="false">SUM(V183:V184)</f>
        <v>362</v>
      </c>
      <c r="Z183" s="73"/>
    </row>
    <row r="184" customFormat="false" ht="15" hidden="false" customHeight="true" outlineLevel="0" collapsed="false">
      <c r="A184" s="33"/>
      <c r="B184" s="65" t="s">
        <v>143</v>
      </c>
      <c r="C184" s="55" t="s">
        <v>206</v>
      </c>
      <c r="D184" s="69"/>
      <c r="E184" s="37"/>
      <c r="F184" s="38"/>
      <c r="G184" s="39" t="n">
        <f aca="false">SUM(D184,E184)</f>
        <v>0</v>
      </c>
      <c r="H184" s="40"/>
      <c r="I184" s="41"/>
      <c r="J184" s="42"/>
      <c r="K184" s="43" t="n">
        <f aca="false">SUM(H184,I184)</f>
        <v>0</v>
      </c>
      <c r="L184" s="44" t="n">
        <v>79</v>
      </c>
      <c r="M184" s="41" t="n">
        <v>23</v>
      </c>
      <c r="N184" s="42" t="n">
        <v>6</v>
      </c>
      <c r="O184" s="39" t="n">
        <f aca="false">SUM(L184,M184)</f>
        <v>102</v>
      </c>
      <c r="P184" s="40" t="n">
        <v>68</v>
      </c>
      <c r="Q184" s="41" t="n">
        <v>27</v>
      </c>
      <c r="R184" s="42" t="n">
        <v>4</v>
      </c>
      <c r="S184" s="43" t="n">
        <f aca="false">SUM(P184,Q184)</f>
        <v>95</v>
      </c>
      <c r="T184" s="45" t="n">
        <f aca="false">SUM(D184,H184,L184,P184)</f>
        <v>147</v>
      </c>
      <c r="U184" s="46" t="n">
        <f aca="false">SUM(E184,I184,M184,Q184)</f>
        <v>50</v>
      </c>
      <c r="V184" s="46" t="n">
        <f aca="false">SUM(T184:U184)</f>
        <v>197</v>
      </c>
      <c r="W184" s="47" t="n">
        <f aca="false">SUM(F184,J184,N184,R184)</f>
        <v>10</v>
      </c>
      <c r="X184" s="32"/>
    </row>
    <row r="185" customFormat="false" ht="15" hidden="false" customHeight="true" outlineLevel="0" collapsed="false">
      <c r="A185" s="48" t="s">
        <v>211</v>
      </c>
      <c r="B185" s="66" t="s">
        <v>114</v>
      </c>
      <c r="C185" s="53" t="s">
        <v>206</v>
      </c>
      <c r="D185" s="27" t="n">
        <v>61</v>
      </c>
      <c r="E185" s="24" t="n">
        <v>17</v>
      </c>
      <c r="F185" s="25" t="n">
        <v>9</v>
      </c>
      <c r="G185" s="28" t="n">
        <f aca="false">SUM(D185,E185)</f>
        <v>78</v>
      </c>
      <c r="H185" s="27" t="n">
        <v>75</v>
      </c>
      <c r="I185" s="24" t="n">
        <v>33</v>
      </c>
      <c r="J185" s="25" t="n">
        <v>4</v>
      </c>
      <c r="K185" s="26" t="n">
        <f aca="false">SUM(H185,I185)</f>
        <v>108</v>
      </c>
      <c r="L185" s="23"/>
      <c r="M185" s="24"/>
      <c r="N185" s="25"/>
      <c r="O185" s="28" t="n">
        <f aca="false">SUM(L185,M185)</f>
        <v>0</v>
      </c>
      <c r="P185" s="27"/>
      <c r="Q185" s="24"/>
      <c r="R185" s="25"/>
      <c r="S185" s="26" t="n">
        <f aca="false">SUM(P185,Q185)</f>
        <v>0</v>
      </c>
      <c r="T185" s="29" t="n">
        <f aca="false">SUM(D185,H185,L185,P185)</f>
        <v>136</v>
      </c>
      <c r="U185" s="30" t="n">
        <f aca="false">SUM(E185,I185,M185,Q185)</f>
        <v>50</v>
      </c>
      <c r="V185" s="30" t="n">
        <f aca="false">SUM(T185:U185)</f>
        <v>186</v>
      </c>
      <c r="W185" s="31" t="n">
        <f aca="false">SUM(F185,J185,N185,R185)</f>
        <v>13</v>
      </c>
      <c r="X185" s="32" t="n">
        <f aca="false">SUM(V185:V186)</f>
        <v>389</v>
      </c>
      <c r="Z185" s="73"/>
    </row>
    <row r="186" customFormat="false" ht="15" hidden="false" customHeight="true" outlineLevel="0" collapsed="false">
      <c r="A186" s="33"/>
      <c r="B186" s="65" t="s">
        <v>127</v>
      </c>
      <c r="C186" s="55" t="s">
        <v>206</v>
      </c>
      <c r="D186" s="69"/>
      <c r="E186" s="37"/>
      <c r="F186" s="38"/>
      <c r="G186" s="70" t="n">
        <f aca="false">SUM(D186,E186)</f>
        <v>0</v>
      </c>
      <c r="H186" s="40"/>
      <c r="I186" s="41"/>
      <c r="J186" s="42"/>
      <c r="K186" s="70" t="n">
        <f aca="false">SUM(H186,I186)</f>
        <v>0</v>
      </c>
      <c r="L186" s="44" t="n">
        <v>69</v>
      </c>
      <c r="M186" s="41" t="n">
        <v>27</v>
      </c>
      <c r="N186" s="42" t="n">
        <v>5</v>
      </c>
      <c r="O186" s="70" t="n">
        <f aca="false">SUM(L186,M186)</f>
        <v>96</v>
      </c>
      <c r="P186" s="40" t="n">
        <v>81</v>
      </c>
      <c r="Q186" s="41" t="n">
        <v>26</v>
      </c>
      <c r="R186" s="42" t="n">
        <v>6</v>
      </c>
      <c r="S186" s="70" t="n">
        <f aca="false">SUM(P186,Q186)</f>
        <v>107</v>
      </c>
      <c r="T186" s="45" t="n">
        <f aca="false">SUM(D186,H186,L186,P186)</f>
        <v>150</v>
      </c>
      <c r="U186" s="46" t="n">
        <f aca="false">SUM(E186,I186,M186,Q186)</f>
        <v>53</v>
      </c>
      <c r="V186" s="46" t="n">
        <f aca="false">SUM(T186:U186)</f>
        <v>203</v>
      </c>
      <c r="W186" s="62" t="n">
        <f aca="false">SUM(F186,J186,N186,R186)</f>
        <v>11</v>
      </c>
      <c r="X186" s="32"/>
    </row>
    <row r="190" customFormat="false" ht="10.5" hidden="false" customHeight="true" outlineLevel="0" collapsed="false"/>
    <row r="192" customFormat="false" ht="18" hidden="false" customHeight="true" outlineLevel="0" collapsed="false">
      <c r="A192" s="3"/>
      <c r="B192" s="3"/>
      <c r="C192" s="4"/>
      <c r="E192" s="5" t="s">
        <v>61</v>
      </c>
      <c r="F192" s="5"/>
    </row>
    <row r="194" customFormat="false" ht="12.75" hidden="false" customHeight="true" outlineLevel="0" collapsed="false">
      <c r="A194" s="71" t="s">
        <v>1</v>
      </c>
      <c r="B194" s="8"/>
      <c r="C194" s="72" t="s">
        <v>2</v>
      </c>
      <c r="D194" s="10" t="s">
        <v>3</v>
      </c>
      <c r="E194" s="10"/>
      <c r="F194" s="10"/>
      <c r="G194" s="10"/>
      <c r="H194" s="11" t="s">
        <v>4</v>
      </c>
      <c r="I194" s="11"/>
      <c r="J194" s="11"/>
      <c r="K194" s="11"/>
      <c r="L194" s="10" t="s">
        <v>5</v>
      </c>
      <c r="M194" s="10"/>
      <c r="N194" s="10"/>
      <c r="O194" s="10"/>
      <c r="P194" s="11" t="s">
        <v>6</v>
      </c>
      <c r="Q194" s="11"/>
      <c r="R194" s="11"/>
      <c r="S194" s="11"/>
      <c r="T194" s="10" t="s">
        <v>7</v>
      </c>
      <c r="U194" s="10"/>
      <c r="V194" s="10"/>
      <c r="W194" s="10"/>
      <c r="X194" s="12" t="s">
        <v>8</v>
      </c>
    </row>
    <row r="195" customFormat="false" ht="12.75" hidden="false" customHeight="true" outlineLevel="0" collapsed="false">
      <c r="A195" s="71"/>
      <c r="B195" s="13" t="s">
        <v>9</v>
      </c>
      <c r="C195" s="72"/>
      <c r="D195" s="14" t="s">
        <v>10</v>
      </c>
      <c r="E195" s="15" t="s">
        <v>11</v>
      </c>
      <c r="F195" s="16" t="s">
        <v>12</v>
      </c>
      <c r="G195" s="17" t="s">
        <v>13</v>
      </c>
      <c r="H195" s="18" t="s">
        <v>10</v>
      </c>
      <c r="I195" s="15" t="s">
        <v>11</v>
      </c>
      <c r="J195" s="16" t="s">
        <v>12</v>
      </c>
      <c r="K195" s="19" t="s">
        <v>13</v>
      </c>
      <c r="L195" s="14" t="s">
        <v>10</v>
      </c>
      <c r="M195" s="15" t="s">
        <v>11</v>
      </c>
      <c r="N195" s="16" t="s">
        <v>12</v>
      </c>
      <c r="O195" s="17" t="s">
        <v>13</v>
      </c>
      <c r="P195" s="18" t="s">
        <v>10</v>
      </c>
      <c r="Q195" s="15" t="s">
        <v>11</v>
      </c>
      <c r="R195" s="16" t="s">
        <v>12</v>
      </c>
      <c r="S195" s="19" t="s">
        <v>13</v>
      </c>
      <c r="T195" s="14" t="s">
        <v>10</v>
      </c>
      <c r="U195" s="15" t="s">
        <v>11</v>
      </c>
      <c r="V195" s="15" t="s">
        <v>13</v>
      </c>
      <c r="W195" s="17" t="s">
        <v>12</v>
      </c>
      <c r="X195" s="12"/>
    </row>
    <row r="196" customFormat="false" ht="15" hidden="false" customHeight="true" outlineLevel="0" collapsed="false">
      <c r="A196" s="20" t="s">
        <v>212</v>
      </c>
      <c r="B196" s="21" t="s">
        <v>113</v>
      </c>
      <c r="C196" s="53" t="s">
        <v>206</v>
      </c>
      <c r="D196" s="27" t="n">
        <v>78</v>
      </c>
      <c r="E196" s="24" t="n">
        <v>35</v>
      </c>
      <c r="F196" s="25" t="n">
        <v>3</v>
      </c>
      <c r="G196" s="28" t="n">
        <f aca="false">SUM(D196,E196)</f>
        <v>113</v>
      </c>
      <c r="H196" s="27" t="n">
        <v>62</v>
      </c>
      <c r="I196" s="24" t="n">
        <v>36</v>
      </c>
      <c r="J196" s="25" t="n">
        <v>4</v>
      </c>
      <c r="K196" s="26" t="n">
        <f aca="false">SUM(H196,I196)</f>
        <v>98</v>
      </c>
      <c r="L196" s="23"/>
      <c r="M196" s="24"/>
      <c r="N196" s="25"/>
      <c r="O196" s="28" t="n">
        <f aca="false">SUM(L196,M196)</f>
        <v>0</v>
      </c>
      <c r="P196" s="27"/>
      <c r="Q196" s="24"/>
      <c r="R196" s="25"/>
      <c r="S196" s="26" t="n">
        <f aca="false">SUM(P196,Q196)</f>
        <v>0</v>
      </c>
      <c r="T196" s="29" t="n">
        <f aca="false">SUM(D196,H196,L196,P196)</f>
        <v>140</v>
      </c>
      <c r="U196" s="30" t="n">
        <f aca="false">SUM(E196,I196,M196,Q196)</f>
        <v>71</v>
      </c>
      <c r="V196" s="30" t="n">
        <f aca="false">SUM(T196:U196)</f>
        <v>211</v>
      </c>
      <c r="W196" s="31" t="n">
        <f aca="false">SUM(F196,J196,N196,R196)</f>
        <v>7</v>
      </c>
      <c r="X196" s="32" t="n">
        <f aca="false">SUM(V196:V197)</f>
        <v>397</v>
      </c>
      <c r="Z196" s="73"/>
    </row>
    <row r="197" customFormat="false" ht="15" hidden="false" customHeight="true" outlineLevel="0" collapsed="false">
      <c r="A197" s="33"/>
      <c r="B197" s="65" t="s">
        <v>210</v>
      </c>
      <c r="C197" s="55" t="s">
        <v>206</v>
      </c>
      <c r="D197" s="69"/>
      <c r="E197" s="37"/>
      <c r="F197" s="38"/>
      <c r="G197" s="39" t="n">
        <f aca="false">SUM(D197,E197)</f>
        <v>0</v>
      </c>
      <c r="H197" s="40"/>
      <c r="I197" s="41"/>
      <c r="J197" s="42"/>
      <c r="K197" s="43" t="n">
        <f aca="false">SUM(H197,I197)</f>
        <v>0</v>
      </c>
      <c r="L197" s="44" t="n">
        <v>69</v>
      </c>
      <c r="M197" s="41" t="n">
        <v>23</v>
      </c>
      <c r="N197" s="42" t="n">
        <v>6</v>
      </c>
      <c r="O197" s="39" t="n">
        <f aca="false">SUM(L197,M197)</f>
        <v>92</v>
      </c>
      <c r="P197" s="40" t="n">
        <v>70</v>
      </c>
      <c r="Q197" s="41" t="n">
        <v>24</v>
      </c>
      <c r="R197" s="42" t="n">
        <v>8</v>
      </c>
      <c r="S197" s="43" t="n">
        <f aca="false">SUM(P197,Q197)</f>
        <v>94</v>
      </c>
      <c r="T197" s="45" t="n">
        <f aca="false">SUM(D197,H197,L197,P197)</f>
        <v>139</v>
      </c>
      <c r="U197" s="46" t="n">
        <f aca="false">SUM(E197,I197,M197,Q197)</f>
        <v>47</v>
      </c>
      <c r="V197" s="46" t="n">
        <f aca="false">SUM(T197:U197)</f>
        <v>186</v>
      </c>
      <c r="W197" s="47" t="n">
        <f aca="false">SUM(F197,J197,N197,R197)</f>
        <v>14</v>
      </c>
      <c r="X197" s="32"/>
    </row>
    <row r="198" customFormat="false" ht="15" hidden="false" customHeight="true" outlineLevel="0" collapsed="false">
      <c r="A198" s="48" t="s">
        <v>213</v>
      </c>
      <c r="B198" s="66" t="s">
        <v>214</v>
      </c>
      <c r="C198" s="53" t="s">
        <v>215</v>
      </c>
      <c r="D198" s="27" t="n">
        <v>81</v>
      </c>
      <c r="E198" s="24" t="n">
        <v>26</v>
      </c>
      <c r="F198" s="25" t="n">
        <v>3</v>
      </c>
      <c r="G198" s="28" t="n">
        <f aca="false">SUM(D198,E198)</f>
        <v>107</v>
      </c>
      <c r="H198" s="27" t="n">
        <v>83</v>
      </c>
      <c r="I198" s="24" t="n">
        <v>43</v>
      </c>
      <c r="J198" s="25" t="n">
        <v>2</v>
      </c>
      <c r="K198" s="26" t="n">
        <f aca="false">SUM(H198,I198)</f>
        <v>126</v>
      </c>
      <c r="L198" s="23"/>
      <c r="M198" s="24"/>
      <c r="N198" s="25"/>
      <c r="O198" s="28" t="n">
        <f aca="false">SUM(L198,M198)</f>
        <v>0</v>
      </c>
      <c r="P198" s="27"/>
      <c r="Q198" s="24"/>
      <c r="R198" s="25"/>
      <c r="S198" s="26" t="n">
        <f aca="false">SUM(P198,Q198)</f>
        <v>0</v>
      </c>
      <c r="T198" s="29" t="n">
        <f aca="false">SUM(D198,H198,L198,P198)</f>
        <v>164</v>
      </c>
      <c r="U198" s="30" t="n">
        <f aca="false">SUM(E198,I198,M198,Q198)</f>
        <v>69</v>
      </c>
      <c r="V198" s="30" t="n">
        <f aca="false">SUM(T198:U198)</f>
        <v>233</v>
      </c>
      <c r="W198" s="31" t="n">
        <f aca="false">SUM(F198,J198,N198,R198)</f>
        <v>5</v>
      </c>
      <c r="X198" s="32" t="n">
        <f aca="false">SUM(V198:V199)</f>
        <v>490</v>
      </c>
      <c r="Z198" s="73"/>
    </row>
    <row r="199" customFormat="false" ht="15" hidden="false" customHeight="true" outlineLevel="0" collapsed="false">
      <c r="A199" s="33"/>
      <c r="B199" s="65" t="s">
        <v>216</v>
      </c>
      <c r="C199" s="55" t="s">
        <v>215</v>
      </c>
      <c r="D199" s="69"/>
      <c r="E199" s="37"/>
      <c r="F199" s="38"/>
      <c r="G199" s="39" t="n">
        <f aca="false">SUM(D199,E199)</f>
        <v>0</v>
      </c>
      <c r="H199" s="40"/>
      <c r="I199" s="41"/>
      <c r="J199" s="42"/>
      <c r="K199" s="43" t="n">
        <f aca="false">SUM(H199,I199)</f>
        <v>0</v>
      </c>
      <c r="L199" s="44" t="n">
        <v>82</v>
      </c>
      <c r="M199" s="41" t="n">
        <v>31</v>
      </c>
      <c r="N199" s="42" t="n">
        <v>5</v>
      </c>
      <c r="O199" s="39" t="n">
        <f aca="false">SUM(L199,M199)</f>
        <v>113</v>
      </c>
      <c r="P199" s="40" t="n">
        <v>91</v>
      </c>
      <c r="Q199" s="41" t="n">
        <v>53</v>
      </c>
      <c r="R199" s="42" t="n">
        <v>1</v>
      </c>
      <c r="S199" s="43" t="n">
        <f aca="false">SUM(P199,Q199)</f>
        <v>144</v>
      </c>
      <c r="T199" s="45" t="n">
        <f aca="false">SUM(D199,H199,L199,P199)</f>
        <v>173</v>
      </c>
      <c r="U199" s="46" t="n">
        <f aca="false">SUM(E199,I199,M199,Q199)</f>
        <v>84</v>
      </c>
      <c r="V199" s="46" t="n">
        <f aca="false">SUM(T199:U199)</f>
        <v>257</v>
      </c>
      <c r="W199" s="47" t="n">
        <f aca="false">SUM(F199,J199,N199,R199)</f>
        <v>6</v>
      </c>
      <c r="X199" s="32"/>
    </row>
    <row r="200" customFormat="false" ht="15" hidden="false" customHeight="true" outlineLevel="0" collapsed="false">
      <c r="A200" s="48" t="s">
        <v>217</v>
      </c>
      <c r="B200" s="66" t="s">
        <v>218</v>
      </c>
      <c r="C200" s="53" t="s">
        <v>215</v>
      </c>
      <c r="D200" s="27" t="n">
        <v>87</v>
      </c>
      <c r="E200" s="24" t="n">
        <v>51</v>
      </c>
      <c r="F200" s="25" t="n">
        <v>0</v>
      </c>
      <c r="G200" s="28" t="n">
        <f aca="false">SUM(D200,E200)</f>
        <v>138</v>
      </c>
      <c r="H200" s="27" t="n">
        <v>91</v>
      </c>
      <c r="I200" s="24" t="n">
        <v>45</v>
      </c>
      <c r="J200" s="25" t="n">
        <v>1</v>
      </c>
      <c r="K200" s="26" t="n">
        <f aca="false">SUM(H200,I200)</f>
        <v>136</v>
      </c>
      <c r="L200" s="23"/>
      <c r="M200" s="24"/>
      <c r="N200" s="25"/>
      <c r="O200" s="28" t="n">
        <f aca="false">SUM(L200,M200)</f>
        <v>0</v>
      </c>
      <c r="P200" s="27"/>
      <c r="Q200" s="24"/>
      <c r="R200" s="25"/>
      <c r="S200" s="26" t="n">
        <f aca="false">SUM(P200,Q200)</f>
        <v>0</v>
      </c>
      <c r="T200" s="29" t="n">
        <f aca="false">SUM(D200,H200,L200,P200)</f>
        <v>178</v>
      </c>
      <c r="U200" s="30" t="n">
        <f aca="false">SUM(E200,I200,M200,Q200)</f>
        <v>96</v>
      </c>
      <c r="V200" s="30" t="n">
        <f aca="false">SUM(T200:U200)</f>
        <v>274</v>
      </c>
      <c r="W200" s="31" t="n">
        <f aca="false">SUM(F200,J200,N200,R200)</f>
        <v>1</v>
      </c>
      <c r="X200" s="32" t="n">
        <f aca="false">SUM(V200:V201)</f>
        <v>543</v>
      </c>
      <c r="Z200" s="73"/>
    </row>
    <row r="201" customFormat="false" ht="15" hidden="false" customHeight="true" outlineLevel="0" collapsed="false">
      <c r="A201" s="33"/>
      <c r="B201" s="65" t="s">
        <v>219</v>
      </c>
      <c r="C201" s="55" t="s">
        <v>215</v>
      </c>
      <c r="D201" s="69"/>
      <c r="E201" s="37"/>
      <c r="F201" s="38"/>
      <c r="G201" s="39" t="n">
        <f aca="false">SUM(D201,E201)</f>
        <v>0</v>
      </c>
      <c r="H201" s="40"/>
      <c r="I201" s="41"/>
      <c r="J201" s="42"/>
      <c r="K201" s="43" t="n">
        <f aca="false">SUM(H201,I201)</f>
        <v>0</v>
      </c>
      <c r="L201" s="44" t="n">
        <v>91</v>
      </c>
      <c r="M201" s="41" t="n">
        <v>35</v>
      </c>
      <c r="N201" s="42" t="n">
        <v>0</v>
      </c>
      <c r="O201" s="39" t="n">
        <f aca="false">SUM(L201,M201)</f>
        <v>126</v>
      </c>
      <c r="P201" s="40" t="n">
        <v>92</v>
      </c>
      <c r="Q201" s="41" t="n">
        <v>51</v>
      </c>
      <c r="R201" s="42" t="n">
        <v>0</v>
      </c>
      <c r="S201" s="43" t="n">
        <f aca="false">SUM(P201,Q201)</f>
        <v>143</v>
      </c>
      <c r="T201" s="45" t="n">
        <f aca="false">SUM(D201,H201,L201,P201)</f>
        <v>183</v>
      </c>
      <c r="U201" s="46" t="n">
        <f aca="false">SUM(E201,I201,M201,Q201)</f>
        <v>86</v>
      </c>
      <c r="V201" s="46" t="n">
        <f aca="false">SUM(T201:U201)</f>
        <v>269</v>
      </c>
      <c r="W201" s="47" t="n">
        <f aca="false">SUM(F201,J201,N201,R201)</f>
        <v>0</v>
      </c>
      <c r="X201" s="32"/>
    </row>
    <row r="202" customFormat="false" ht="15" hidden="false" customHeight="true" outlineLevel="0" collapsed="false">
      <c r="A202" s="48" t="s">
        <v>220</v>
      </c>
      <c r="B202" s="66" t="s">
        <v>219</v>
      </c>
      <c r="C202" s="53" t="s">
        <v>215</v>
      </c>
      <c r="D202" s="27" t="n">
        <v>83</v>
      </c>
      <c r="E202" s="24" t="n">
        <v>35</v>
      </c>
      <c r="F202" s="25" t="n">
        <v>3</v>
      </c>
      <c r="G202" s="28" t="n">
        <f aca="false">SUM(D202,E202)</f>
        <v>118</v>
      </c>
      <c r="H202" s="27" t="n">
        <v>83</v>
      </c>
      <c r="I202" s="24" t="n">
        <v>53</v>
      </c>
      <c r="J202" s="25" t="n">
        <v>0</v>
      </c>
      <c r="K202" s="26" t="n">
        <f aca="false">SUM(H202,I202)</f>
        <v>136</v>
      </c>
      <c r="L202" s="23"/>
      <c r="M202" s="24"/>
      <c r="N202" s="25"/>
      <c r="O202" s="28" t="n">
        <f aca="false">SUM(L202,M202)</f>
        <v>0</v>
      </c>
      <c r="P202" s="27"/>
      <c r="Q202" s="24"/>
      <c r="R202" s="25"/>
      <c r="S202" s="26" t="n">
        <f aca="false">SUM(P202,Q202)</f>
        <v>0</v>
      </c>
      <c r="T202" s="29" t="n">
        <f aca="false">SUM(D202,H202,L202,P202)</f>
        <v>166</v>
      </c>
      <c r="U202" s="30" t="n">
        <f aca="false">SUM(E202,I202,M202,Q202)</f>
        <v>88</v>
      </c>
      <c r="V202" s="30" t="n">
        <f aca="false">SUM(T202:U202)</f>
        <v>254</v>
      </c>
      <c r="W202" s="31" t="n">
        <f aca="false">SUM(F202,J202,N202,R202)</f>
        <v>3</v>
      </c>
      <c r="X202" s="32" t="n">
        <f aca="false">SUM(V202:V203)</f>
        <v>489</v>
      </c>
      <c r="Z202" s="73"/>
    </row>
    <row r="203" customFormat="false" ht="15" hidden="false" customHeight="true" outlineLevel="0" collapsed="false">
      <c r="A203" s="33"/>
      <c r="B203" s="65" t="s">
        <v>214</v>
      </c>
      <c r="C203" s="55" t="s">
        <v>215</v>
      </c>
      <c r="D203" s="69"/>
      <c r="E203" s="37"/>
      <c r="F203" s="38"/>
      <c r="G203" s="39" t="n">
        <f aca="false">SUM(D203,E203)</f>
        <v>0</v>
      </c>
      <c r="H203" s="40"/>
      <c r="I203" s="41"/>
      <c r="J203" s="42"/>
      <c r="K203" s="43" t="n">
        <f aca="false">SUM(H203,I203)</f>
        <v>0</v>
      </c>
      <c r="L203" s="44" t="n">
        <v>83</v>
      </c>
      <c r="M203" s="41" t="n">
        <v>25</v>
      </c>
      <c r="N203" s="42" t="n">
        <v>3</v>
      </c>
      <c r="O203" s="39" t="n">
        <f aca="false">SUM(L203,M203)</f>
        <v>108</v>
      </c>
      <c r="P203" s="40" t="n">
        <v>93</v>
      </c>
      <c r="Q203" s="41" t="n">
        <v>34</v>
      </c>
      <c r="R203" s="42" t="n">
        <v>4</v>
      </c>
      <c r="S203" s="43" t="n">
        <f aca="false">SUM(P203,Q203)</f>
        <v>127</v>
      </c>
      <c r="T203" s="45" t="n">
        <f aca="false">SUM(D203,H203,L203,P203)</f>
        <v>176</v>
      </c>
      <c r="U203" s="46" t="n">
        <f aca="false">SUM(E203,I203,M203,Q203)</f>
        <v>59</v>
      </c>
      <c r="V203" s="46" t="n">
        <f aca="false">SUM(T203:U203)</f>
        <v>235</v>
      </c>
      <c r="W203" s="47" t="n">
        <f aca="false">SUM(F203,J203,N203,R203)</f>
        <v>7</v>
      </c>
      <c r="X203" s="32"/>
    </row>
    <row r="204" customFormat="false" ht="15" hidden="false" customHeight="true" outlineLevel="0" collapsed="false">
      <c r="A204" s="51" t="s">
        <v>221</v>
      </c>
      <c r="B204" s="21" t="s">
        <v>216</v>
      </c>
      <c r="C204" s="53" t="s">
        <v>215</v>
      </c>
      <c r="D204" s="27" t="n">
        <v>91</v>
      </c>
      <c r="E204" s="24" t="n">
        <v>43</v>
      </c>
      <c r="F204" s="25" t="n">
        <v>1</v>
      </c>
      <c r="G204" s="28" t="n">
        <f aca="false">SUM(D204,E204)</f>
        <v>134</v>
      </c>
      <c r="H204" s="27" t="n">
        <v>97</v>
      </c>
      <c r="I204" s="24" t="n">
        <v>44</v>
      </c>
      <c r="J204" s="25" t="n">
        <v>0</v>
      </c>
      <c r="K204" s="26" t="n">
        <f aca="false">SUM(H204,I204)</f>
        <v>141</v>
      </c>
      <c r="L204" s="23"/>
      <c r="M204" s="24"/>
      <c r="N204" s="25"/>
      <c r="O204" s="28" t="n">
        <f aca="false">SUM(L204,M204)</f>
        <v>0</v>
      </c>
      <c r="P204" s="27"/>
      <c r="Q204" s="24"/>
      <c r="R204" s="25"/>
      <c r="S204" s="26" t="n">
        <f aca="false">SUM(P204,Q204)</f>
        <v>0</v>
      </c>
      <c r="T204" s="29" t="n">
        <f aca="false">SUM(D204,H204,L204,P204)</f>
        <v>188</v>
      </c>
      <c r="U204" s="30" t="n">
        <f aca="false">SUM(E204,I204,M204,Q204)</f>
        <v>87</v>
      </c>
      <c r="V204" s="30" t="n">
        <f aca="false">SUM(T204:U204)</f>
        <v>275</v>
      </c>
      <c r="W204" s="31" t="n">
        <f aca="false">SUM(F204,J204,N204,R204)</f>
        <v>1</v>
      </c>
      <c r="X204" s="32" t="n">
        <f aca="false">SUM(V204:V205)</f>
        <v>520</v>
      </c>
      <c r="Z204" s="73"/>
    </row>
    <row r="205" customFormat="false" ht="15" hidden="false" customHeight="true" outlineLevel="0" collapsed="false">
      <c r="A205" s="33"/>
      <c r="B205" s="65" t="s">
        <v>218</v>
      </c>
      <c r="C205" s="55" t="s">
        <v>215</v>
      </c>
      <c r="D205" s="69"/>
      <c r="E205" s="37"/>
      <c r="F205" s="38"/>
      <c r="G205" s="39" t="n">
        <f aca="false">SUM(D205,E205)</f>
        <v>0</v>
      </c>
      <c r="H205" s="40"/>
      <c r="I205" s="41"/>
      <c r="J205" s="42"/>
      <c r="K205" s="43" t="n">
        <f aca="false">SUM(H205,I205)</f>
        <v>0</v>
      </c>
      <c r="L205" s="44" t="n">
        <v>84</v>
      </c>
      <c r="M205" s="41" t="n">
        <v>45</v>
      </c>
      <c r="N205" s="42" t="n">
        <v>1</v>
      </c>
      <c r="O205" s="39" t="n">
        <f aca="false">SUM(L205,M205)</f>
        <v>129</v>
      </c>
      <c r="P205" s="40" t="n">
        <v>72</v>
      </c>
      <c r="Q205" s="41" t="n">
        <v>44</v>
      </c>
      <c r="R205" s="42" t="n">
        <v>4</v>
      </c>
      <c r="S205" s="43" t="n">
        <f aca="false">SUM(P205,Q205)</f>
        <v>116</v>
      </c>
      <c r="T205" s="45" t="n">
        <f aca="false">SUM(D205,H205,L205,P205)</f>
        <v>156</v>
      </c>
      <c r="U205" s="46" t="n">
        <f aca="false">SUM(E205,I205,M205,Q205)</f>
        <v>89</v>
      </c>
      <c r="V205" s="46" t="n">
        <f aca="false">SUM(T205:U205)</f>
        <v>245</v>
      </c>
      <c r="W205" s="47" t="n">
        <f aca="false">SUM(F205,J205,N205,R205)</f>
        <v>5</v>
      </c>
      <c r="X205" s="32"/>
    </row>
    <row r="206" customFormat="false" ht="15" hidden="false" customHeight="true" outlineLevel="0" collapsed="false">
      <c r="A206" s="48"/>
      <c r="B206" s="66"/>
      <c r="C206" s="53"/>
      <c r="D206" s="27"/>
      <c r="E206" s="24"/>
      <c r="F206" s="25"/>
      <c r="G206" s="28" t="n">
        <f aca="false">SUM(D206,E206)</f>
        <v>0</v>
      </c>
      <c r="H206" s="27"/>
      <c r="I206" s="24"/>
      <c r="J206" s="25"/>
      <c r="K206" s="26" t="n">
        <f aca="false">SUM(H206,I206)</f>
        <v>0</v>
      </c>
      <c r="L206" s="23"/>
      <c r="M206" s="24"/>
      <c r="N206" s="25"/>
      <c r="O206" s="28" t="n">
        <f aca="false">SUM(L206,M206)</f>
        <v>0</v>
      </c>
      <c r="P206" s="27"/>
      <c r="Q206" s="24"/>
      <c r="R206" s="25"/>
      <c r="S206" s="26" t="n">
        <f aca="false">SUM(P206,Q206)</f>
        <v>0</v>
      </c>
      <c r="T206" s="29" t="n">
        <f aca="false">SUM(D206,H206,L206,P206)</f>
        <v>0</v>
      </c>
      <c r="U206" s="30" t="n">
        <f aca="false">SUM(E206,I206,M206,Q206)</f>
        <v>0</v>
      </c>
      <c r="V206" s="30" t="n">
        <f aca="false">SUM(T206:U206)</f>
        <v>0</v>
      </c>
      <c r="W206" s="31" t="n">
        <f aca="false">SUM(F206,J206,N206,R206)</f>
        <v>0</v>
      </c>
      <c r="X206" s="32" t="n">
        <f aca="false">SUM(V206:V207)</f>
        <v>0</v>
      </c>
      <c r="Z206" s="73"/>
    </row>
    <row r="207" customFormat="false" ht="15" hidden="false" customHeight="true" outlineLevel="0" collapsed="false">
      <c r="A207" s="33"/>
      <c r="B207" s="65"/>
      <c r="C207" s="55"/>
      <c r="D207" s="69"/>
      <c r="E207" s="37"/>
      <c r="F207" s="38"/>
      <c r="G207" s="39" t="n">
        <f aca="false">SUM(D207,E207)</f>
        <v>0</v>
      </c>
      <c r="H207" s="40"/>
      <c r="I207" s="41"/>
      <c r="J207" s="42"/>
      <c r="K207" s="43" t="n">
        <f aca="false">SUM(H207,I207)</f>
        <v>0</v>
      </c>
      <c r="L207" s="44"/>
      <c r="M207" s="41"/>
      <c r="N207" s="42"/>
      <c r="O207" s="39" t="n">
        <f aca="false">SUM(L207,M207)</f>
        <v>0</v>
      </c>
      <c r="P207" s="40"/>
      <c r="Q207" s="41"/>
      <c r="R207" s="42"/>
      <c r="S207" s="43" t="n">
        <f aca="false">SUM(P207,Q207)</f>
        <v>0</v>
      </c>
      <c r="T207" s="45" t="n">
        <f aca="false">SUM(D207,H207,L207,P207)</f>
        <v>0</v>
      </c>
      <c r="U207" s="46" t="n">
        <f aca="false">SUM(E207,I207,M207,Q207)</f>
        <v>0</v>
      </c>
      <c r="V207" s="46" t="n">
        <f aca="false">SUM(T207:U207)</f>
        <v>0</v>
      </c>
      <c r="W207" s="47" t="n">
        <f aca="false">SUM(F207,J207,N207,R207)</f>
        <v>0</v>
      </c>
      <c r="X207" s="32"/>
    </row>
    <row r="208" customFormat="false" ht="15" hidden="false" customHeight="true" outlineLevel="0" collapsed="false">
      <c r="A208" s="51"/>
      <c r="B208" s="21"/>
      <c r="C208" s="53"/>
      <c r="D208" s="27"/>
      <c r="E208" s="24"/>
      <c r="F208" s="25"/>
      <c r="G208" s="28" t="n">
        <f aca="false">SUM(D208,E208)</f>
        <v>0</v>
      </c>
      <c r="H208" s="27"/>
      <c r="I208" s="24"/>
      <c r="J208" s="25"/>
      <c r="K208" s="26" t="n">
        <f aca="false">SUM(H208,I208)</f>
        <v>0</v>
      </c>
      <c r="L208" s="23"/>
      <c r="M208" s="24"/>
      <c r="N208" s="25"/>
      <c r="O208" s="28" t="n">
        <f aca="false">SUM(L208,M208)</f>
        <v>0</v>
      </c>
      <c r="P208" s="27"/>
      <c r="Q208" s="24"/>
      <c r="R208" s="25"/>
      <c r="S208" s="26" t="n">
        <f aca="false">SUM(P208,Q208)</f>
        <v>0</v>
      </c>
      <c r="T208" s="29" t="n">
        <f aca="false">SUM(D208,H208,L208,P208)</f>
        <v>0</v>
      </c>
      <c r="U208" s="30" t="n">
        <f aca="false">SUM(E208,I208,M208,Q208)</f>
        <v>0</v>
      </c>
      <c r="V208" s="30" t="n">
        <f aca="false">SUM(T208:U208)</f>
        <v>0</v>
      </c>
      <c r="W208" s="31" t="n">
        <f aca="false">SUM(F208,J208,N208,R208)</f>
        <v>0</v>
      </c>
      <c r="X208" s="32" t="n">
        <f aca="false">SUM(V208:V209)</f>
        <v>0</v>
      </c>
      <c r="Z208" s="73"/>
    </row>
    <row r="209" customFormat="false" ht="15" hidden="false" customHeight="true" outlineLevel="0" collapsed="false">
      <c r="A209" s="33"/>
      <c r="B209" s="65"/>
      <c r="C209" s="55"/>
      <c r="D209" s="69"/>
      <c r="E209" s="37"/>
      <c r="F209" s="38"/>
      <c r="G209" s="39" t="n">
        <f aca="false">SUM(D209,E209)</f>
        <v>0</v>
      </c>
      <c r="H209" s="40"/>
      <c r="I209" s="41"/>
      <c r="J209" s="42"/>
      <c r="K209" s="43" t="n">
        <f aca="false">SUM(H209,I209)</f>
        <v>0</v>
      </c>
      <c r="L209" s="44"/>
      <c r="M209" s="41"/>
      <c r="N209" s="42"/>
      <c r="O209" s="39" t="n">
        <f aca="false">SUM(L209,M209)</f>
        <v>0</v>
      </c>
      <c r="P209" s="40"/>
      <c r="Q209" s="41"/>
      <c r="R209" s="42"/>
      <c r="S209" s="43" t="n">
        <f aca="false">SUM(P209,Q209)</f>
        <v>0</v>
      </c>
      <c r="T209" s="45" t="n">
        <f aca="false">SUM(D209,H209,L209,P209)</f>
        <v>0</v>
      </c>
      <c r="U209" s="46" t="n">
        <f aca="false">SUM(E209,I209,M209,Q209)</f>
        <v>0</v>
      </c>
      <c r="V209" s="46" t="n">
        <f aca="false">SUM(T209:U209)</f>
        <v>0</v>
      </c>
      <c r="W209" s="47" t="n">
        <f aca="false">SUM(F209,J209,N209,R209)</f>
        <v>0</v>
      </c>
      <c r="X209" s="32"/>
    </row>
    <row r="210" customFormat="false" ht="15" hidden="false" customHeight="true" outlineLevel="0" collapsed="false">
      <c r="A210" s="48"/>
      <c r="B210" s="66"/>
      <c r="C210" s="53"/>
      <c r="D210" s="27"/>
      <c r="E210" s="24"/>
      <c r="F210" s="25"/>
      <c r="G210" s="28" t="n">
        <f aca="false">SUM(D210,E210)</f>
        <v>0</v>
      </c>
      <c r="H210" s="27"/>
      <c r="I210" s="24"/>
      <c r="J210" s="25"/>
      <c r="K210" s="26" t="n">
        <f aca="false">SUM(H210,I210)</f>
        <v>0</v>
      </c>
      <c r="L210" s="23"/>
      <c r="M210" s="24"/>
      <c r="N210" s="25"/>
      <c r="O210" s="28" t="n">
        <f aca="false">SUM(L210,M210)</f>
        <v>0</v>
      </c>
      <c r="P210" s="27"/>
      <c r="Q210" s="24"/>
      <c r="R210" s="25"/>
      <c r="S210" s="26" t="n">
        <f aca="false">SUM(P210,Q210)</f>
        <v>0</v>
      </c>
      <c r="T210" s="29" t="n">
        <f aca="false">SUM(D210,H210,L210,P210)</f>
        <v>0</v>
      </c>
      <c r="U210" s="30" t="n">
        <f aca="false">SUM(E210,I210,M210,Q210)</f>
        <v>0</v>
      </c>
      <c r="V210" s="30" t="n">
        <f aca="false">SUM(T210:U210)</f>
        <v>0</v>
      </c>
      <c r="W210" s="31" t="n">
        <f aca="false">SUM(F210,J210,N210,R210)</f>
        <v>0</v>
      </c>
      <c r="X210" s="32" t="n">
        <f aca="false">SUM(V210:V211)</f>
        <v>0</v>
      </c>
      <c r="Z210" s="73"/>
    </row>
    <row r="211" customFormat="false" ht="15" hidden="false" customHeight="true" outlineLevel="0" collapsed="false">
      <c r="A211" s="33"/>
      <c r="B211" s="65"/>
      <c r="C211" s="55"/>
      <c r="D211" s="74"/>
      <c r="E211" s="37"/>
      <c r="F211" s="38"/>
      <c r="G211" s="39" t="n">
        <f aca="false">SUM(D211,E211)</f>
        <v>0</v>
      </c>
      <c r="H211" s="40"/>
      <c r="I211" s="41"/>
      <c r="J211" s="42"/>
      <c r="K211" s="43" t="n">
        <f aca="false">SUM(H211,I211)</f>
        <v>0</v>
      </c>
      <c r="L211" s="44"/>
      <c r="M211" s="41"/>
      <c r="N211" s="42"/>
      <c r="O211" s="39" t="n">
        <f aca="false">SUM(L211,M211)</f>
        <v>0</v>
      </c>
      <c r="P211" s="40"/>
      <c r="Q211" s="41"/>
      <c r="R211" s="42"/>
      <c r="S211" s="43" t="n">
        <f aca="false">SUM(P211,Q211)</f>
        <v>0</v>
      </c>
      <c r="T211" s="45" t="n">
        <f aca="false">SUM(D211,H211,L211,P211)</f>
        <v>0</v>
      </c>
      <c r="U211" s="46" t="n">
        <f aca="false">SUM(E211,I211,M211,Q211)</f>
        <v>0</v>
      </c>
      <c r="V211" s="46" t="n">
        <f aca="false">SUM(T211:U211)</f>
        <v>0</v>
      </c>
      <c r="W211" s="47" t="n">
        <f aca="false">SUM(F211,J211,N211,R211)</f>
        <v>0</v>
      </c>
      <c r="X211" s="32"/>
    </row>
    <row r="212" customFormat="false" ht="15" hidden="false" customHeight="true" outlineLevel="0" collapsed="false">
      <c r="A212" s="51"/>
      <c r="B212" s="21"/>
      <c r="C212" s="53"/>
      <c r="D212" s="27"/>
      <c r="E212" s="24"/>
      <c r="F212" s="25"/>
      <c r="G212" s="28" t="n">
        <f aca="false">SUM(D212,E212)</f>
        <v>0</v>
      </c>
      <c r="H212" s="27"/>
      <c r="I212" s="24"/>
      <c r="J212" s="25"/>
      <c r="K212" s="26" t="n">
        <f aca="false">SUM(H212,I212)</f>
        <v>0</v>
      </c>
      <c r="L212" s="23"/>
      <c r="M212" s="24"/>
      <c r="N212" s="25"/>
      <c r="O212" s="28" t="n">
        <f aca="false">SUM(L212,M212)</f>
        <v>0</v>
      </c>
      <c r="P212" s="27"/>
      <c r="Q212" s="24"/>
      <c r="R212" s="25"/>
      <c r="S212" s="26" t="n">
        <f aca="false">SUM(P212,Q212)</f>
        <v>0</v>
      </c>
      <c r="T212" s="29" t="n">
        <f aca="false">SUM(D212,H212,L212,P212)</f>
        <v>0</v>
      </c>
      <c r="U212" s="30" t="n">
        <f aca="false">SUM(E212,I212,M212,Q212)</f>
        <v>0</v>
      </c>
      <c r="V212" s="30" t="n">
        <f aca="false">SUM(T212:U212)</f>
        <v>0</v>
      </c>
      <c r="W212" s="31" t="n">
        <f aca="false">SUM(F212,J212,N212,R212)</f>
        <v>0</v>
      </c>
      <c r="X212" s="32" t="n">
        <f aca="false">SUM(V212:V213)</f>
        <v>0</v>
      </c>
      <c r="Z212" s="73"/>
    </row>
    <row r="213" customFormat="false" ht="15" hidden="false" customHeight="true" outlineLevel="0" collapsed="false">
      <c r="A213" s="33"/>
      <c r="B213" s="65"/>
      <c r="C213" s="55"/>
      <c r="D213" s="69"/>
      <c r="E213" s="37"/>
      <c r="F213" s="38"/>
      <c r="G213" s="39" t="n">
        <f aca="false">SUM(D213,E213)</f>
        <v>0</v>
      </c>
      <c r="H213" s="40"/>
      <c r="I213" s="41"/>
      <c r="J213" s="42"/>
      <c r="K213" s="43" t="n">
        <f aca="false">SUM(H213,I213)</f>
        <v>0</v>
      </c>
      <c r="L213" s="44"/>
      <c r="M213" s="41"/>
      <c r="N213" s="42"/>
      <c r="O213" s="39" t="n">
        <f aca="false">SUM(L213,M213)</f>
        <v>0</v>
      </c>
      <c r="P213" s="40"/>
      <c r="Q213" s="41"/>
      <c r="R213" s="42"/>
      <c r="S213" s="43" t="n">
        <f aca="false">SUM(P213,Q213)</f>
        <v>0</v>
      </c>
      <c r="T213" s="45" t="n">
        <f aca="false">SUM(D213,H213,L213,P213)</f>
        <v>0</v>
      </c>
      <c r="U213" s="46" t="n">
        <f aca="false">SUM(E213,I213,M213,Q213)</f>
        <v>0</v>
      </c>
      <c r="V213" s="46" t="n">
        <f aca="false">SUM(T213:U213)</f>
        <v>0</v>
      </c>
      <c r="W213" s="47" t="n">
        <f aca="false">SUM(F213,J213,N213,R213)</f>
        <v>0</v>
      </c>
      <c r="X213" s="32"/>
    </row>
    <row r="214" customFormat="false" ht="15" hidden="false" customHeight="true" outlineLevel="0" collapsed="false">
      <c r="A214" s="48"/>
      <c r="B214" s="66"/>
      <c r="C214" s="53"/>
      <c r="D214" s="27"/>
      <c r="E214" s="24"/>
      <c r="F214" s="25"/>
      <c r="G214" s="28" t="n">
        <f aca="false">SUM(D214,E214)</f>
        <v>0</v>
      </c>
      <c r="H214" s="27"/>
      <c r="I214" s="24"/>
      <c r="J214" s="25"/>
      <c r="K214" s="26" t="n">
        <f aca="false">SUM(H214,I214)</f>
        <v>0</v>
      </c>
      <c r="L214" s="23"/>
      <c r="M214" s="24"/>
      <c r="N214" s="25"/>
      <c r="O214" s="28" t="n">
        <f aca="false">SUM(L214,M214)</f>
        <v>0</v>
      </c>
      <c r="P214" s="27"/>
      <c r="Q214" s="24"/>
      <c r="R214" s="25"/>
      <c r="S214" s="26" t="n">
        <f aca="false">SUM(P214,Q214)</f>
        <v>0</v>
      </c>
      <c r="T214" s="29" t="n">
        <f aca="false">SUM(D214,H214,L214,P214)</f>
        <v>0</v>
      </c>
      <c r="U214" s="30" t="n">
        <f aca="false">SUM(E214,I214,M214,Q214)</f>
        <v>0</v>
      </c>
      <c r="V214" s="30" t="n">
        <f aca="false">SUM(T214:U214)</f>
        <v>0</v>
      </c>
      <c r="W214" s="31" t="n">
        <f aca="false">SUM(F214,J214,N214,R214)</f>
        <v>0</v>
      </c>
      <c r="X214" s="32" t="n">
        <f aca="false">SUM(V214:V215)</f>
        <v>0</v>
      </c>
      <c r="Z214" s="73"/>
    </row>
    <row r="215" customFormat="false" ht="15" hidden="false" customHeight="true" outlineLevel="0" collapsed="false">
      <c r="A215" s="33"/>
      <c r="B215" s="65"/>
      <c r="C215" s="55"/>
      <c r="D215" s="69"/>
      <c r="E215" s="37"/>
      <c r="F215" s="38"/>
      <c r="G215" s="39" t="n">
        <f aca="false">SUM(D215,E215)</f>
        <v>0</v>
      </c>
      <c r="H215" s="40"/>
      <c r="I215" s="41"/>
      <c r="J215" s="42"/>
      <c r="K215" s="43" t="n">
        <f aca="false">SUM(H215,I215)</f>
        <v>0</v>
      </c>
      <c r="L215" s="44"/>
      <c r="M215" s="41"/>
      <c r="N215" s="42"/>
      <c r="O215" s="39" t="n">
        <f aca="false">SUM(L215,M215)</f>
        <v>0</v>
      </c>
      <c r="P215" s="40"/>
      <c r="Q215" s="41"/>
      <c r="R215" s="42"/>
      <c r="S215" s="43" t="n">
        <f aca="false">SUM(P215,Q215)</f>
        <v>0</v>
      </c>
      <c r="T215" s="45" t="n">
        <f aca="false">SUM(D215,H215,L215,P215)</f>
        <v>0</v>
      </c>
      <c r="U215" s="46" t="n">
        <f aca="false">SUM(E215,I215,M215,Q215)</f>
        <v>0</v>
      </c>
      <c r="V215" s="46" t="n">
        <f aca="false">SUM(T215:U215)</f>
        <v>0</v>
      </c>
      <c r="W215" s="47" t="n">
        <f aca="false">SUM(F215,J215,N215,R215)</f>
        <v>0</v>
      </c>
      <c r="X215" s="32"/>
    </row>
    <row r="216" customFormat="false" ht="15" hidden="false" customHeight="true" outlineLevel="0" collapsed="false">
      <c r="A216" s="51"/>
      <c r="B216" s="21"/>
      <c r="C216" s="53"/>
      <c r="D216" s="27"/>
      <c r="E216" s="24"/>
      <c r="F216" s="25"/>
      <c r="G216" s="28" t="n">
        <f aca="false">SUM(D216,E216)</f>
        <v>0</v>
      </c>
      <c r="H216" s="27"/>
      <c r="I216" s="24"/>
      <c r="J216" s="25"/>
      <c r="K216" s="26" t="n">
        <f aca="false">SUM(H216,I216)</f>
        <v>0</v>
      </c>
      <c r="L216" s="23"/>
      <c r="M216" s="24"/>
      <c r="N216" s="25"/>
      <c r="O216" s="28" t="n">
        <f aca="false">SUM(L216,M216)</f>
        <v>0</v>
      </c>
      <c r="P216" s="27"/>
      <c r="Q216" s="24"/>
      <c r="R216" s="25"/>
      <c r="S216" s="26" t="n">
        <f aca="false">SUM(P216,Q216)</f>
        <v>0</v>
      </c>
      <c r="T216" s="29" t="n">
        <f aca="false">SUM(D216,H216,L216,P216)</f>
        <v>0</v>
      </c>
      <c r="U216" s="30" t="n">
        <f aca="false">SUM(E216,I216,M216,Q216)</f>
        <v>0</v>
      </c>
      <c r="V216" s="30" t="n">
        <f aca="false">SUM(T216:U216)</f>
        <v>0</v>
      </c>
      <c r="W216" s="31" t="n">
        <f aca="false">SUM(F216,J216,N216,R216)</f>
        <v>0</v>
      </c>
      <c r="X216" s="32" t="n">
        <f aca="false">SUM(V216:V217)</f>
        <v>0</v>
      </c>
      <c r="Z216" s="73"/>
    </row>
    <row r="217" customFormat="false" ht="15" hidden="false" customHeight="true" outlineLevel="0" collapsed="false">
      <c r="A217" s="33"/>
      <c r="B217" s="65"/>
      <c r="C217" s="55"/>
      <c r="D217" s="69"/>
      <c r="E217" s="37"/>
      <c r="F217" s="38"/>
      <c r="G217" s="39" t="n">
        <f aca="false">SUM(D217,E217)</f>
        <v>0</v>
      </c>
      <c r="H217" s="40"/>
      <c r="I217" s="41"/>
      <c r="J217" s="42"/>
      <c r="K217" s="43" t="n">
        <f aca="false">SUM(H217,I217)</f>
        <v>0</v>
      </c>
      <c r="L217" s="44"/>
      <c r="M217" s="41"/>
      <c r="N217" s="42"/>
      <c r="O217" s="39" t="n">
        <f aca="false">SUM(L217,M217)</f>
        <v>0</v>
      </c>
      <c r="P217" s="40"/>
      <c r="Q217" s="41"/>
      <c r="R217" s="42"/>
      <c r="S217" s="43" t="n">
        <f aca="false">SUM(P217,Q217)</f>
        <v>0</v>
      </c>
      <c r="T217" s="45" t="n">
        <f aca="false">SUM(D217,H217,L217,P217)</f>
        <v>0</v>
      </c>
      <c r="U217" s="46" t="n">
        <f aca="false">SUM(E217,I217,M217,Q217)</f>
        <v>0</v>
      </c>
      <c r="V217" s="46" t="n">
        <f aca="false">SUM(T217:U217)</f>
        <v>0</v>
      </c>
      <c r="W217" s="47" t="n">
        <f aca="false">SUM(F217,J217,N217,R217)</f>
        <v>0</v>
      </c>
      <c r="X217" s="32"/>
    </row>
    <row r="218" customFormat="false" ht="15" hidden="false" customHeight="true" outlineLevel="0" collapsed="false">
      <c r="A218" s="75"/>
      <c r="B218" s="66"/>
      <c r="C218" s="53"/>
      <c r="D218" s="27"/>
      <c r="E218" s="24"/>
      <c r="F218" s="25"/>
      <c r="G218" s="28" t="n">
        <f aca="false">SUM(D218,E218)</f>
        <v>0</v>
      </c>
      <c r="H218" s="27"/>
      <c r="I218" s="24"/>
      <c r="J218" s="25"/>
      <c r="K218" s="26" t="n">
        <f aca="false">SUM(H218,I218)</f>
        <v>0</v>
      </c>
      <c r="L218" s="23"/>
      <c r="M218" s="24"/>
      <c r="N218" s="25"/>
      <c r="O218" s="28" t="n">
        <f aca="false">SUM(L218,M218)</f>
        <v>0</v>
      </c>
      <c r="P218" s="27"/>
      <c r="Q218" s="24"/>
      <c r="R218" s="25"/>
      <c r="S218" s="26" t="n">
        <f aca="false">SUM(P218,Q218)</f>
        <v>0</v>
      </c>
      <c r="T218" s="29" t="n">
        <f aca="false">SUM(D218,H218,L218,P218)</f>
        <v>0</v>
      </c>
      <c r="U218" s="30" t="n">
        <f aca="false">SUM(E218,I218,M218,Q218)</f>
        <v>0</v>
      </c>
      <c r="V218" s="30" t="n">
        <f aca="false">SUM(T218:U218)</f>
        <v>0</v>
      </c>
      <c r="W218" s="31" t="n">
        <f aca="false">SUM(F218,J218,N218,R218)</f>
        <v>0</v>
      </c>
      <c r="X218" s="32" t="n">
        <f aca="false">SUM(V218:V219)</f>
        <v>0</v>
      </c>
      <c r="Z218" s="73"/>
    </row>
    <row r="219" customFormat="false" ht="15" hidden="false" customHeight="true" outlineLevel="0" collapsed="false">
      <c r="A219" s="33"/>
      <c r="B219" s="65"/>
      <c r="C219" s="55"/>
      <c r="D219" s="69"/>
      <c r="E219" s="37"/>
      <c r="F219" s="38"/>
      <c r="G219" s="39" t="n">
        <f aca="false">SUM(D219,E219)</f>
        <v>0</v>
      </c>
      <c r="H219" s="40"/>
      <c r="I219" s="41"/>
      <c r="J219" s="42"/>
      <c r="K219" s="43" t="n">
        <f aca="false">SUM(H219,I219)</f>
        <v>0</v>
      </c>
      <c r="L219" s="44"/>
      <c r="M219" s="41"/>
      <c r="N219" s="42"/>
      <c r="O219" s="39" t="n">
        <f aca="false">SUM(L219,M219)</f>
        <v>0</v>
      </c>
      <c r="P219" s="40"/>
      <c r="Q219" s="41"/>
      <c r="R219" s="42"/>
      <c r="S219" s="43" t="n">
        <f aca="false">SUM(P219,Q219)</f>
        <v>0</v>
      </c>
      <c r="T219" s="45" t="n">
        <f aca="false">SUM(D219,H219,L219,P219)</f>
        <v>0</v>
      </c>
      <c r="U219" s="46" t="n">
        <f aca="false">SUM(E219,I219,M219,Q219)</f>
        <v>0</v>
      </c>
      <c r="V219" s="46" t="n">
        <f aca="false">SUM(T219:U219)</f>
        <v>0</v>
      </c>
      <c r="W219" s="47" t="n">
        <f aca="false">SUM(F219,J219,N219,R219)</f>
        <v>0</v>
      </c>
      <c r="X219" s="32"/>
    </row>
    <row r="220" customFormat="false" ht="12.75" hidden="false" customHeight="true" outlineLevel="0" collapsed="false">
      <c r="A220" s="75"/>
      <c r="B220" s="66"/>
      <c r="C220" s="53"/>
      <c r="D220" s="27"/>
      <c r="E220" s="24"/>
      <c r="F220" s="25"/>
      <c r="G220" s="28" t="n">
        <f aca="false">SUM(D220,E220)</f>
        <v>0</v>
      </c>
      <c r="H220" s="27"/>
      <c r="I220" s="24"/>
      <c r="J220" s="25"/>
      <c r="K220" s="26" t="n">
        <f aca="false">SUM(H220,I220)</f>
        <v>0</v>
      </c>
      <c r="L220" s="23"/>
      <c r="M220" s="24"/>
      <c r="N220" s="25"/>
      <c r="O220" s="28" t="n">
        <f aca="false">SUM(L220,M220)</f>
        <v>0</v>
      </c>
      <c r="P220" s="27"/>
      <c r="Q220" s="24"/>
      <c r="R220" s="25"/>
      <c r="S220" s="26" t="n">
        <f aca="false">SUM(P220,Q220)</f>
        <v>0</v>
      </c>
      <c r="T220" s="29" t="n">
        <f aca="false">SUM(D220,H220,L220,P220)</f>
        <v>0</v>
      </c>
      <c r="U220" s="30" t="n">
        <f aca="false">SUM(E220,I220,M220,Q220)</f>
        <v>0</v>
      </c>
      <c r="V220" s="30" t="n">
        <f aca="false">SUM(T220:U220)</f>
        <v>0</v>
      </c>
      <c r="W220" s="31" t="n">
        <f aca="false">SUM(F220,J220,N220,R220)</f>
        <v>0</v>
      </c>
      <c r="X220" s="32" t="n">
        <f aca="false">SUM(V220:V221)</f>
        <v>0</v>
      </c>
      <c r="Z220" s="73"/>
    </row>
    <row r="221" customFormat="false" ht="12.75" hidden="false" customHeight="true" outlineLevel="0" collapsed="false">
      <c r="A221" s="33"/>
      <c r="B221" s="65"/>
      <c r="C221" s="55"/>
      <c r="D221" s="69"/>
      <c r="E221" s="37"/>
      <c r="F221" s="38"/>
      <c r="G221" s="39" t="n">
        <f aca="false">SUM(D221,E221)</f>
        <v>0</v>
      </c>
      <c r="H221" s="40"/>
      <c r="I221" s="41"/>
      <c r="J221" s="42"/>
      <c r="K221" s="43" t="n">
        <f aca="false">SUM(H221,I221)</f>
        <v>0</v>
      </c>
      <c r="L221" s="44"/>
      <c r="M221" s="41"/>
      <c r="N221" s="42"/>
      <c r="O221" s="39" t="n">
        <f aca="false">SUM(L221,M221)</f>
        <v>0</v>
      </c>
      <c r="P221" s="40"/>
      <c r="Q221" s="41"/>
      <c r="R221" s="42"/>
      <c r="S221" s="43" t="n">
        <f aca="false">SUM(P221,Q221)</f>
        <v>0</v>
      </c>
      <c r="T221" s="45" t="n">
        <f aca="false">SUM(D221,H221,L221,P221)</f>
        <v>0</v>
      </c>
      <c r="U221" s="46" t="n">
        <f aca="false">SUM(E221,I221,M221,Q221)</f>
        <v>0</v>
      </c>
      <c r="V221" s="46" t="n">
        <f aca="false">SUM(T221:U221)</f>
        <v>0</v>
      </c>
      <c r="W221" s="47" t="n">
        <f aca="false">SUM(F221,J221,N221,R221)</f>
        <v>0</v>
      </c>
      <c r="X221" s="32"/>
    </row>
    <row r="222" customFormat="false" ht="12.75" hidden="false" customHeight="true" outlineLevel="0" collapsed="false">
      <c r="A222" s="75"/>
      <c r="B222" s="66"/>
      <c r="C222" s="53"/>
      <c r="D222" s="27"/>
      <c r="E222" s="24"/>
      <c r="F222" s="25"/>
      <c r="G222" s="28" t="n">
        <f aca="false">SUM(D222,E222)</f>
        <v>0</v>
      </c>
      <c r="H222" s="27"/>
      <c r="I222" s="24"/>
      <c r="J222" s="25"/>
      <c r="K222" s="26" t="n">
        <f aca="false">SUM(H222,I222)</f>
        <v>0</v>
      </c>
      <c r="L222" s="23"/>
      <c r="M222" s="24"/>
      <c r="N222" s="25"/>
      <c r="O222" s="28" t="n">
        <f aca="false">SUM(L222,M222)</f>
        <v>0</v>
      </c>
      <c r="P222" s="27"/>
      <c r="Q222" s="24"/>
      <c r="R222" s="25"/>
      <c r="S222" s="26" t="n">
        <f aca="false">SUM(P222,Q222)</f>
        <v>0</v>
      </c>
      <c r="T222" s="29" t="n">
        <f aca="false">SUM(D222,H222,L222,P222)</f>
        <v>0</v>
      </c>
      <c r="U222" s="30" t="n">
        <f aca="false">SUM(E222,I222,M222,Q222)</f>
        <v>0</v>
      </c>
      <c r="V222" s="30" t="n">
        <f aca="false">SUM(T222:U222)</f>
        <v>0</v>
      </c>
      <c r="W222" s="31" t="n">
        <f aca="false">SUM(F222,J222,N222,R222)</f>
        <v>0</v>
      </c>
      <c r="X222" s="32" t="n">
        <f aca="false">SUM(V222:V223)</f>
        <v>0</v>
      </c>
      <c r="Z222" s="73"/>
    </row>
    <row r="223" customFormat="false" ht="12.75" hidden="false" customHeight="true" outlineLevel="0" collapsed="false">
      <c r="A223" s="33"/>
      <c r="B223" s="65"/>
      <c r="C223" s="55"/>
      <c r="D223" s="69"/>
      <c r="E223" s="37"/>
      <c r="F223" s="38"/>
      <c r="G223" s="39" t="n">
        <f aca="false">SUM(D223,E223)</f>
        <v>0</v>
      </c>
      <c r="H223" s="40"/>
      <c r="I223" s="41"/>
      <c r="J223" s="42"/>
      <c r="K223" s="43" t="n">
        <f aca="false">SUM(H223,I223)</f>
        <v>0</v>
      </c>
      <c r="L223" s="44"/>
      <c r="M223" s="41"/>
      <c r="N223" s="42"/>
      <c r="O223" s="39" t="n">
        <f aca="false">SUM(L223,M223)</f>
        <v>0</v>
      </c>
      <c r="P223" s="40"/>
      <c r="Q223" s="41"/>
      <c r="R223" s="42"/>
      <c r="S223" s="43" t="n">
        <f aca="false">SUM(P223,Q223)</f>
        <v>0</v>
      </c>
      <c r="T223" s="45" t="n">
        <f aca="false">SUM(D223,H223,L223,P223)</f>
        <v>0</v>
      </c>
      <c r="U223" s="46" t="n">
        <f aca="false">SUM(E223,I223,M223,Q223)</f>
        <v>0</v>
      </c>
      <c r="V223" s="46" t="n">
        <f aca="false">SUM(T223:U223)</f>
        <v>0</v>
      </c>
      <c r="W223" s="47" t="n">
        <f aca="false">SUM(F223,J223,N223,R223)</f>
        <v>0</v>
      </c>
      <c r="X223" s="32"/>
    </row>
    <row r="224" customFormat="false" ht="12.75" hidden="false" customHeight="true" outlineLevel="0" collapsed="false">
      <c r="A224" s="75"/>
      <c r="B224" s="66"/>
      <c r="C224" s="53"/>
      <c r="D224" s="27"/>
      <c r="E224" s="24"/>
      <c r="F224" s="25"/>
      <c r="G224" s="28" t="n">
        <f aca="false">SUM(D224,E224)</f>
        <v>0</v>
      </c>
      <c r="H224" s="27"/>
      <c r="I224" s="24"/>
      <c r="J224" s="25"/>
      <c r="K224" s="26" t="n">
        <f aca="false">SUM(H224,I224)</f>
        <v>0</v>
      </c>
      <c r="L224" s="23"/>
      <c r="M224" s="24"/>
      <c r="N224" s="25"/>
      <c r="O224" s="28" t="n">
        <f aca="false">SUM(L224,M224)</f>
        <v>0</v>
      </c>
      <c r="P224" s="27"/>
      <c r="Q224" s="24"/>
      <c r="R224" s="25"/>
      <c r="S224" s="26" t="n">
        <f aca="false">SUM(P224,Q224)</f>
        <v>0</v>
      </c>
      <c r="T224" s="29" t="n">
        <f aca="false">SUM(D224,H224,L224,P224)</f>
        <v>0</v>
      </c>
      <c r="U224" s="30" t="n">
        <f aca="false">SUM(E224,I224,M224,Q224)</f>
        <v>0</v>
      </c>
      <c r="V224" s="30" t="n">
        <f aca="false">SUM(T224:U224)</f>
        <v>0</v>
      </c>
      <c r="W224" s="31" t="n">
        <f aca="false">SUM(F224,J224,N224,R224)</f>
        <v>0</v>
      </c>
      <c r="X224" s="32" t="n">
        <f aca="false">SUM(V224:V225)</f>
        <v>0</v>
      </c>
      <c r="Z224" s="73"/>
    </row>
    <row r="225" customFormat="false" ht="12.75" hidden="false" customHeight="true" outlineLevel="0" collapsed="false">
      <c r="A225" s="33"/>
      <c r="B225" s="65"/>
      <c r="C225" s="55"/>
      <c r="D225" s="69"/>
      <c r="E225" s="37"/>
      <c r="F225" s="38"/>
      <c r="G225" s="39" t="n">
        <f aca="false">SUM(D225,E225)</f>
        <v>0</v>
      </c>
      <c r="H225" s="40"/>
      <c r="I225" s="41"/>
      <c r="J225" s="42"/>
      <c r="K225" s="43" t="n">
        <f aca="false">SUM(H225,I225)</f>
        <v>0</v>
      </c>
      <c r="L225" s="44"/>
      <c r="M225" s="41"/>
      <c r="N225" s="42"/>
      <c r="O225" s="39" t="n">
        <f aca="false">SUM(L225,M225)</f>
        <v>0</v>
      </c>
      <c r="P225" s="40"/>
      <c r="Q225" s="41"/>
      <c r="R225" s="42"/>
      <c r="S225" s="43" t="n">
        <f aca="false">SUM(P225,Q225)</f>
        <v>0</v>
      </c>
      <c r="T225" s="45" t="n">
        <f aca="false">SUM(D225,H225,L225,P225)</f>
        <v>0</v>
      </c>
      <c r="U225" s="46" t="n">
        <f aca="false">SUM(E225,I225,M225,Q225)</f>
        <v>0</v>
      </c>
      <c r="V225" s="46" t="n">
        <f aca="false">SUM(T225:U225)</f>
        <v>0</v>
      </c>
      <c r="W225" s="47" t="n">
        <f aca="false">SUM(F225,J225,N225,R225)</f>
        <v>0</v>
      </c>
      <c r="X225" s="32"/>
    </row>
    <row r="226" customFormat="false" ht="12.75" hidden="false" customHeight="true" outlineLevel="0" collapsed="false">
      <c r="A226" s="75"/>
      <c r="B226" s="66"/>
      <c r="C226" s="53"/>
      <c r="D226" s="27"/>
      <c r="E226" s="24"/>
      <c r="F226" s="25"/>
      <c r="G226" s="28" t="n">
        <f aca="false">SUM(D226,E226)</f>
        <v>0</v>
      </c>
      <c r="H226" s="27"/>
      <c r="I226" s="24"/>
      <c r="J226" s="25"/>
      <c r="K226" s="26" t="n">
        <f aca="false">SUM(H226,I226)</f>
        <v>0</v>
      </c>
      <c r="L226" s="23"/>
      <c r="M226" s="24"/>
      <c r="N226" s="25"/>
      <c r="O226" s="28" t="n">
        <f aca="false">SUM(L226,M226)</f>
        <v>0</v>
      </c>
      <c r="P226" s="27"/>
      <c r="Q226" s="24"/>
      <c r="R226" s="25"/>
      <c r="S226" s="26" t="n">
        <f aca="false">SUM(P226,Q226)</f>
        <v>0</v>
      </c>
      <c r="T226" s="29" t="n">
        <f aca="false">SUM(D226,H226,L226,P226)</f>
        <v>0</v>
      </c>
      <c r="U226" s="30" t="n">
        <f aca="false">SUM(E226,I226,M226,Q226)</f>
        <v>0</v>
      </c>
      <c r="V226" s="30" t="n">
        <f aca="false">SUM(T226:U226)</f>
        <v>0</v>
      </c>
      <c r="W226" s="31" t="n">
        <f aca="false">SUM(F226,J226,N226,R226)</f>
        <v>0</v>
      </c>
      <c r="X226" s="32" t="n">
        <f aca="false">SUM(V226:V227)</f>
        <v>0</v>
      </c>
      <c r="Z226" s="73"/>
    </row>
    <row r="227" customFormat="false" ht="12.75" hidden="false" customHeight="true" outlineLevel="0" collapsed="false">
      <c r="A227" s="33"/>
      <c r="B227" s="65"/>
      <c r="C227" s="55"/>
      <c r="D227" s="69"/>
      <c r="E227" s="37"/>
      <c r="F227" s="38"/>
      <c r="G227" s="70" t="n">
        <f aca="false">SUM(D227,E227)</f>
        <v>0</v>
      </c>
      <c r="H227" s="40"/>
      <c r="I227" s="41"/>
      <c r="J227" s="42"/>
      <c r="K227" s="70" t="n">
        <f aca="false">SUM(H227,I227)</f>
        <v>0</v>
      </c>
      <c r="L227" s="44"/>
      <c r="M227" s="41"/>
      <c r="N227" s="42"/>
      <c r="O227" s="70" t="n">
        <f aca="false">SUM(L227,M227)</f>
        <v>0</v>
      </c>
      <c r="P227" s="40"/>
      <c r="Q227" s="41"/>
      <c r="R227" s="42"/>
      <c r="S227" s="70" t="n">
        <f aca="false">SUM(P227,Q227)</f>
        <v>0</v>
      </c>
      <c r="T227" s="45" t="n">
        <f aca="false">SUM(D227,H227,L227,P227)</f>
        <v>0</v>
      </c>
      <c r="U227" s="46" t="n">
        <f aca="false">SUM(E227,I227,M227,Q227)</f>
        <v>0</v>
      </c>
      <c r="V227" s="46" t="n">
        <f aca="false">SUM(T227:U227)</f>
        <v>0</v>
      </c>
      <c r="W227" s="62" t="n">
        <f aca="false">SUM(F227,J227,N227,R227)</f>
        <v>0</v>
      </c>
      <c r="X227" s="32"/>
    </row>
  </sheetData>
  <mergeCells count="142">
    <mergeCell ref="A4:A5"/>
    <mergeCell ref="C4:C5"/>
    <mergeCell ref="D4:G4"/>
    <mergeCell ref="H4:K4"/>
    <mergeCell ref="L4:O4"/>
    <mergeCell ref="P4:S4"/>
    <mergeCell ref="T4:W4"/>
    <mergeCell ref="X4:X5"/>
    <mergeCell ref="X6:X7"/>
    <mergeCell ref="X8:X9"/>
    <mergeCell ref="X10:X11"/>
    <mergeCell ref="X12:X13"/>
    <mergeCell ref="X14:X15"/>
    <mergeCell ref="X16:X17"/>
    <mergeCell ref="X18:X19"/>
    <mergeCell ref="X20:X21"/>
    <mergeCell ref="X22:X23"/>
    <mergeCell ref="X24:X25"/>
    <mergeCell ref="X26:X27"/>
    <mergeCell ref="X28:X29"/>
    <mergeCell ref="X30:X31"/>
    <mergeCell ref="X32:X33"/>
    <mergeCell ref="A38:A39"/>
    <mergeCell ref="C38:C39"/>
    <mergeCell ref="D38:G38"/>
    <mergeCell ref="H38:K38"/>
    <mergeCell ref="L38:O38"/>
    <mergeCell ref="P38:S38"/>
    <mergeCell ref="T38:W38"/>
    <mergeCell ref="X38:X39"/>
    <mergeCell ref="X40:X41"/>
    <mergeCell ref="X42:X43"/>
    <mergeCell ref="X44:X45"/>
    <mergeCell ref="X46:X47"/>
    <mergeCell ref="X48:X49"/>
    <mergeCell ref="X50:X51"/>
    <mergeCell ref="X52:X53"/>
    <mergeCell ref="X54:X55"/>
    <mergeCell ref="X56:X57"/>
    <mergeCell ref="X58:X59"/>
    <mergeCell ref="X60:X61"/>
    <mergeCell ref="X62:X63"/>
    <mergeCell ref="X64:X65"/>
    <mergeCell ref="X66:X67"/>
    <mergeCell ref="X68:X69"/>
    <mergeCell ref="X70:X71"/>
    <mergeCell ref="A76:A77"/>
    <mergeCell ref="C76:C77"/>
    <mergeCell ref="D76:G76"/>
    <mergeCell ref="H76:K76"/>
    <mergeCell ref="L76:O76"/>
    <mergeCell ref="P76:S76"/>
    <mergeCell ref="T76:W76"/>
    <mergeCell ref="X76:X77"/>
    <mergeCell ref="X78:X79"/>
    <mergeCell ref="X80:X81"/>
    <mergeCell ref="X82:X83"/>
    <mergeCell ref="X84:X85"/>
    <mergeCell ref="X86:X87"/>
    <mergeCell ref="X88:X89"/>
    <mergeCell ref="X90:X91"/>
    <mergeCell ref="X92:X93"/>
    <mergeCell ref="X94:X95"/>
    <mergeCell ref="X96:X97"/>
    <mergeCell ref="X98:X99"/>
    <mergeCell ref="X100:X101"/>
    <mergeCell ref="X102:X103"/>
    <mergeCell ref="X104:X105"/>
    <mergeCell ref="X106:X107"/>
    <mergeCell ref="X108:X109"/>
    <mergeCell ref="A114:A115"/>
    <mergeCell ref="C114:C115"/>
    <mergeCell ref="D114:G114"/>
    <mergeCell ref="H114:K114"/>
    <mergeCell ref="L114:O114"/>
    <mergeCell ref="P114:S114"/>
    <mergeCell ref="T114:W114"/>
    <mergeCell ref="X114:X115"/>
    <mergeCell ref="X116:X117"/>
    <mergeCell ref="X118:X119"/>
    <mergeCell ref="X120:X121"/>
    <mergeCell ref="X122:X123"/>
    <mergeCell ref="X124:X125"/>
    <mergeCell ref="X126:X127"/>
    <mergeCell ref="X128:X129"/>
    <mergeCell ref="X130:X131"/>
    <mergeCell ref="X132:X133"/>
    <mergeCell ref="X134:X135"/>
    <mergeCell ref="X136:X137"/>
    <mergeCell ref="X138:X139"/>
    <mergeCell ref="X140:X141"/>
    <mergeCell ref="X142:X143"/>
    <mergeCell ref="X144:X145"/>
    <mergeCell ref="X146:X147"/>
    <mergeCell ref="A153:A154"/>
    <mergeCell ref="C153:C154"/>
    <mergeCell ref="D153:G153"/>
    <mergeCell ref="H153:K153"/>
    <mergeCell ref="L153:O153"/>
    <mergeCell ref="P153:S153"/>
    <mergeCell ref="T153:W153"/>
    <mergeCell ref="X153:X154"/>
    <mergeCell ref="X155:X156"/>
    <mergeCell ref="X157:X158"/>
    <mergeCell ref="X159:X160"/>
    <mergeCell ref="X161:X162"/>
    <mergeCell ref="X163:X164"/>
    <mergeCell ref="X165:X166"/>
    <mergeCell ref="X167:X168"/>
    <mergeCell ref="X169:X170"/>
    <mergeCell ref="X171:X172"/>
    <mergeCell ref="X173:X174"/>
    <mergeCell ref="X175:X176"/>
    <mergeCell ref="X177:X178"/>
    <mergeCell ref="X179:X180"/>
    <mergeCell ref="X181:X182"/>
    <mergeCell ref="X183:X184"/>
    <mergeCell ref="X185:X186"/>
    <mergeCell ref="A194:A195"/>
    <mergeCell ref="C194:C195"/>
    <mergeCell ref="D194:G194"/>
    <mergeCell ref="H194:K194"/>
    <mergeCell ref="L194:O194"/>
    <mergeCell ref="P194:S194"/>
    <mergeCell ref="T194:W194"/>
    <mergeCell ref="X194:X195"/>
    <mergeCell ref="X196:X197"/>
    <mergeCell ref="X198:X199"/>
    <mergeCell ref="X200:X201"/>
    <mergeCell ref="X202:X203"/>
    <mergeCell ref="X204:X205"/>
    <mergeCell ref="X206:X207"/>
    <mergeCell ref="X208:X209"/>
    <mergeCell ref="X210:X211"/>
    <mergeCell ref="X212:X213"/>
    <mergeCell ref="X214:X215"/>
    <mergeCell ref="X216:X217"/>
    <mergeCell ref="X218:X219"/>
    <mergeCell ref="X220:X221"/>
    <mergeCell ref="X222:X223"/>
    <mergeCell ref="X224:X225"/>
    <mergeCell ref="X226:X227"/>
  </mergeCells>
  <printOptions headings="false" gridLines="false" gridLinesSet="true" horizontalCentered="false" verticalCentered="false"/>
  <pageMargins left="0.275694444444444" right="0.196527777777778" top="0.1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2-05-29T14:49:14Z</cp:lastPrinted>
  <dcterms:modified xsi:type="dcterms:W3CDTF">2012-05-29T20:07:05Z</dcterms:modified>
  <cp:revision>0</cp:revision>
  <dc:subject/>
  <dc:title/>
</cp:coreProperties>
</file>