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vojice 60 HS" sheetId="1" state="visible" r:id="rId2"/>
    <sheet name="Ženy 60 HS" sheetId="2" state="visible" r:id="rId3"/>
    <sheet name="Muži 60 HS" sheetId="3" state="visible" r:id="rId4"/>
    <sheet name="Plné 60 HS" sheetId="4" state="visible" r:id="rId5"/>
    <sheet name="Dorážka 60 HS" sheetId="5" state="visible" r:id="rId6"/>
    <sheet name="Náhozy 60 H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90">
  <si>
    <t xml:space="preserve">             D V O J I C E - 2014 -  60 HS</t>
  </si>
  <si>
    <t xml:space="preserve">Poř.</t>
  </si>
  <si>
    <t xml:space="preserve">Dvojice</t>
  </si>
  <si>
    <t xml:space="preserve">Složení dvojice</t>
  </si>
  <si>
    <t xml:space="preserve">plné</t>
  </si>
  <si>
    <t xml:space="preserve">dor</t>
  </si>
  <si>
    <t xml:space="preserve">chyby</t>
  </si>
  <si>
    <t xml:space="preserve">Celkem</t>
  </si>
  <si>
    <t xml:space="preserve">1.</t>
  </si>
  <si>
    <t xml:space="preserve">CH.F. Ctirad Troubsko III.</t>
  </si>
  <si>
    <t xml:space="preserve">Turek  Tomáš, Dujka  Petr</t>
  </si>
  <si>
    <t xml:space="preserve">2.</t>
  </si>
  <si>
    <t xml:space="preserve">Poškoláci II.</t>
  </si>
  <si>
    <t xml:space="preserve">Nekuda Josef, Kolář  Luděk</t>
  </si>
  <si>
    <t xml:space="preserve">3.</t>
  </si>
  <si>
    <t xml:space="preserve">Srkla I.</t>
  </si>
  <si>
    <t xml:space="preserve">Večeřa Stanislav, Krejčí Petr</t>
  </si>
  <si>
    <t xml:space="preserve">4.</t>
  </si>
  <si>
    <t xml:space="preserve">Hasiči Dobelice II.</t>
  </si>
  <si>
    <t xml:space="preserve">Strnad Lukáš, Maša Oldřich</t>
  </si>
  <si>
    <t xml:space="preserve">5.</t>
  </si>
  <si>
    <t xml:space="preserve">Hasiči Dobelice I.</t>
  </si>
  <si>
    <t xml:space="preserve">Salinka  Petr, Lesonický Rudolf</t>
  </si>
  <si>
    <t xml:space="preserve">6.</t>
  </si>
  <si>
    <t xml:space="preserve">CH.F. Ctirad Troubsko I.</t>
  </si>
  <si>
    <t xml:space="preserve">Svěrák  Milan, Turek  Tomáš</t>
  </si>
  <si>
    <t xml:space="preserve">7.</t>
  </si>
  <si>
    <t xml:space="preserve">Baskeťáci II.</t>
  </si>
  <si>
    <t xml:space="preserve">Rychnovský Tomáš, Rychnovský Boris</t>
  </si>
  <si>
    <t xml:space="preserve">8.</t>
  </si>
  <si>
    <t xml:space="preserve">ZeZe</t>
  </si>
  <si>
    <t xml:space="preserve">Zemek František st., Zemek František ml.</t>
  </si>
  <si>
    <t xml:space="preserve">9.</t>
  </si>
  <si>
    <t xml:space="preserve">Srkla IV.</t>
  </si>
  <si>
    <t xml:space="preserve">Krejčí  Petr, Svoboda Petr</t>
  </si>
  <si>
    <t xml:space="preserve">10.</t>
  </si>
  <si>
    <t xml:space="preserve">Killers Šanov II.</t>
  </si>
  <si>
    <t xml:space="preserve">Škarek Petr, Škarková Lenka</t>
  </si>
  <si>
    <t xml:space="preserve">11.</t>
  </si>
  <si>
    <t xml:space="preserve">Killers Šanov III.</t>
  </si>
  <si>
    <t xml:space="preserve">Blecha  Petr, Škarek Petr</t>
  </si>
  <si>
    <t xml:space="preserve">12.</t>
  </si>
  <si>
    <t xml:space="preserve">Baskeťáci I.</t>
  </si>
  <si>
    <t xml:space="preserve">Šoltés Josef ml., Šoltés Josef st</t>
  </si>
  <si>
    <t xml:space="preserve">13.</t>
  </si>
  <si>
    <t xml:space="preserve">Sokolíci I.</t>
  </si>
  <si>
    <t xml:space="preserve">Němec  Libor, Dvořák  Miloš</t>
  </si>
  <si>
    <t xml:space="preserve">14.</t>
  </si>
  <si>
    <t xml:space="preserve">Poškoláci I.</t>
  </si>
  <si>
    <t xml:space="preserve">Kolář  Luděk, Kolářová  Irena</t>
  </si>
  <si>
    <t xml:space="preserve">15.</t>
  </si>
  <si>
    <t xml:space="preserve">Alpha camp VI.</t>
  </si>
  <si>
    <t xml:space="preserve">Zmeškal Alois, Caha  Zdenek</t>
  </si>
  <si>
    <t xml:space="preserve">16.</t>
  </si>
  <si>
    <t xml:space="preserve">Alpha camp V.</t>
  </si>
  <si>
    <t xml:space="preserve">Zmeškal Jaroslav, Bartoš Oldřich</t>
  </si>
  <si>
    <t xml:space="preserve">17.</t>
  </si>
  <si>
    <t xml:space="preserve">Dufaspol</t>
  </si>
  <si>
    <t xml:space="preserve">Dufková  Květoslava, Franěk  Jiří</t>
  </si>
  <si>
    <t xml:space="preserve">18.</t>
  </si>
  <si>
    <t xml:space="preserve">Neja</t>
  </si>
  <si>
    <t xml:space="preserve">Nečasová  Jana, Jahodová  Ivana</t>
  </si>
  <si>
    <t xml:space="preserve">19.</t>
  </si>
  <si>
    <t xml:space="preserve">ČOVAS VI.</t>
  </si>
  <si>
    <t xml:space="preserve">Horáková Renata, Průšová  Pavla</t>
  </si>
  <si>
    <t xml:space="preserve">20.</t>
  </si>
  <si>
    <t xml:space="preserve">MiMa</t>
  </si>
  <si>
    <t xml:space="preserve">Fiala Miroslav, Novotný  Martin</t>
  </si>
  <si>
    <t xml:space="preserve">21.</t>
  </si>
  <si>
    <t xml:space="preserve">Sokolíci II.</t>
  </si>
  <si>
    <t xml:space="preserve">Baše  Jaromír, Janda  Milan</t>
  </si>
  <si>
    <t xml:space="preserve">22.</t>
  </si>
  <si>
    <t xml:space="preserve">Baskeťáci IV.</t>
  </si>
  <si>
    <t xml:space="preserve">Rychnovský Boris, Šoltés Josef ml.</t>
  </si>
  <si>
    <t xml:space="preserve">23.</t>
  </si>
  <si>
    <t xml:space="preserve">Srkla II.</t>
  </si>
  <si>
    <t xml:space="preserve">Svoboda Petr, Svobodová Kateřina</t>
  </si>
  <si>
    <t xml:space="preserve">24.</t>
  </si>
  <si>
    <t xml:space="preserve">Alpha camp III.</t>
  </si>
  <si>
    <t xml:space="preserve">Caha  Zdenek, Zmeškal  Jaroslav</t>
  </si>
  <si>
    <t xml:space="preserve">25.</t>
  </si>
  <si>
    <t xml:space="preserve">Killers Šanov IV.</t>
  </si>
  <si>
    <t xml:space="preserve">Škarková Lenka, Blechová  Ivana</t>
  </si>
  <si>
    <t xml:space="preserve">26.</t>
  </si>
  <si>
    <t xml:space="preserve">Srkla III.</t>
  </si>
  <si>
    <t xml:space="preserve">Večeřa Stanislav, Nečasová  Jana</t>
  </si>
  <si>
    <t xml:space="preserve">27.</t>
  </si>
  <si>
    <t xml:space="preserve">CH.F. Ctirad Troubsko IV.</t>
  </si>
  <si>
    <t xml:space="preserve">Valeš  Oldřich, Svěrák  Milan</t>
  </si>
  <si>
    <t xml:space="preserve">28.</t>
  </si>
  <si>
    <t xml:space="preserve">Alpha camp IV.</t>
  </si>
  <si>
    <t xml:space="preserve">Zmeškal  Alois, Bartoš Oldřich</t>
  </si>
  <si>
    <t xml:space="preserve">29.</t>
  </si>
  <si>
    <t xml:space="preserve">Alpha camp II.</t>
  </si>
  <si>
    <t xml:space="preserve">Bartoš Oldřich, Caha  Zdenek</t>
  </si>
  <si>
    <t xml:space="preserve">30.</t>
  </si>
  <si>
    <t xml:space="preserve">ČOVAS V.</t>
  </si>
  <si>
    <t xml:space="preserve">Konečný  Aleš, Červený  Pavel</t>
  </si>
  <si>
    <t xml:space="preserve">31.</t>
  </si>
  <si>
    <t xml:space="preserve">Alpha camp I.</t>
  </si>
  <si>
    <t xml:space="preserve">Zmeškal  Jaroslav, Zmeškal  Alois</t>
  </si>
  <si>
    <t xml:space="preserve">32.</t>
  </si>
  <si>
    <t xml:space="preserve">Killers Šanov I.</t>
  </si>
  <si>
    <t xml:space="preserve">Blecha  Petr, Blechová  Ivana</t>
  </si>
  <si>
    <t xml:space="preserve">33.</t>
  </si>
  <si>
    <t xml:space="preserve">K+K</t>
  </si>
  <si>
    <t xml:space="preserve">Krajíček  Radek, Káňová  Dagmar</t>
  </si>
  <si>
    <t xml:space="preserve">34.</t>
  </si>
  <si>
    <t xml:space="preserve">Baskeťáci III.</t>
  </si>
  <si>
    <t xml:space="preserve">Šoltés Josef st., Rychnovský Tomáš</t>
  </si>
  <si>
    <t xml:space="preserve">35.</t>
  </si>
  <si>
    <t xml:space="preserve">CH.F. Ctirad Troubsko II.</t>
  </si>
  <si>
    <t xml:space="preserve">Dujka  Petr, Valeš  Oldřich</t>
  </si>
  <si>
    <t xml:space="preserve">36.</t>
  </si>
  <si>
    <t xml:space="preserve">ČOVAS II.</t>
  </si>
  <si>
    <t xml:space="preserve">Průšová  Pavla, Červený  Pavel</t>
  </si>
  <si>
    <t xml:space="preserve">37.</t>
  </si>
  <si>
    <t xml:space="preserve">EKO-TEAM I.</t>
  </si>
  <si>
    <t xml:space="preserve">Otrubová  Božena, Káňová  Dagmar</t>
  </si>
  <si>
    <t xml:space="preserve">38.</t>
  </si>
  <si>
    <t xml:space="preserve">A JE TO I.</t>
  </si>
  <si>
    <t xml:space="preserve">Borkovec  Vojtěch, Borkovcová  Dana</t>
  </si>
  <si>
    <t xml:space="preserve">39.</t>
  </si>
  <si>
    <t xml:space="preserve">EKO-TEAM II.</t>
  </si>
  <si>
    <t xml:space="preserve">Krajíček  Radek, Rambousková Věra</t>
  </si>
  <si>
    <t xml:space="preserve">40.</t>
  </si>
  <si>
    <t xml:space="preserve">ČOVAS III.</t>
  </si>
  <si>
    <t xml:space="preserve">Průšová  Pavla, Horák  František</t>
  </si>
  <si>
    <t xml:space="preserve">41.</t>
  </si>
  <si>
    <t xml:space="preserve">KaBo</t>
  </si>
  <si>
    <t xml:space="preserve">Otruba  Karel, Otrubová  Božena</t>
  </si>
  <si>
    <t xml:space="preserve">42.</t>
  </si>
  <si>
    <t xml:space="preserve">ČOVAS VII.</t>
  </si>
  <si>
    <t xml:space="preserve">Konečná  Eva, Horák  František</t>
  </si>
  <si>
    <t xml:space="preserve">43.</t>
  </si>
  <si>
    <t xml:space="preserve">ČOVAS I.</t>
  </si>
  <si>
    <t xml:space="preserve">Papulová  Eva, Konečný  Aleš</t>
  </si>
  <si>
    <t xml:space="preserve">44.</t>
  </si>
  <si>
    <t xml:space="preserve">A JE TO II.</t>
  </si>
  <si>
    <t xml:space="preserve">Varvařovský Michal, Varvařovská Dana</t>
  </si>
  <si>
    <t xml:space="preserve">45.</t>
  </si>
  <si>
    <t xml:space="preserve">ČOVAS IV.</t>
  </si>
  <si>
    <t xml:space="preserve">Papulová  Eva, Ondráčková Jana</t>
  </si>
  <si>
    <t xml:space="preserve">  T U R N A J  D V O J I C - 2014 - Ž E N Y - 60 HS</t>
  </si>
  <si>
    <t xml:space="preserve">hráčka</t>
  </si>
  <si>
    <t xml:space="preserve">Horáková Renata</t>
  </si>
  <si>
    <t xml:space="preserve">Dufková  Květoslava</t>
  </si>
  <si>
    <t xml:space="preserve">Nečasová  Jana</t>
  </si>
  <si>
    <t xml:space="preserve">Škarková Lenka</t>
  </si>
  <si>
    <t xml:space="preserve">Kolářová  Irena</t>
  </si>
  <si>
    <t xml:space="preserve">Svobodová Kateřina</t>
  </si>
  <si>
    <t xml:space="preserve">Blechová  Ivana</t>
  </si>
  <si>
    <t xml:space="preserve">Káňová  Dagmar</t>
  </si>
  <si>
    <t xml:space="preserve">Jahodová  Ivana</t>
  </si>
  <si>
    <t xml:space="preserve">Průšová  Pavla</t>
  </si>
  <si>
    <t xml:space="preserve">Otrubová  Božena</t>
  </si>
  <si>
    <t xml:space="preserve">Konečná  Eva</t>
  </si>
  <si>
    <t xml:space="preserve">Rambousková Věra</t>
  </si>
  <si>
    <t xml:space="preserve">Varvařovská Dana</t>
  </si>
  <si>
    <t xml:space="preserve">Borkovcová  Dana</t>
  </si>
  <si>
    <t xml:space="preserve">Papulová  Eva</t>
  </si>
  <si>
    <t xml:space="preserve">Ondráčková Jana</t>
  </si>
  <si>
    <t xml:space="preserve"> T U R N A J  D V O J I C - 2014 -  M U Ž I - 60 HS</t>
  </si>
  <si>
    <t xml:space="preserve">hráč</t>
  </si>
  <si>
    <t xml:space="preserve">Dujka  Petr</t>
  </si>
  <si>
    <t xml:space="preserve">Krejčí  Petr</t>
  </si>
  <si>
    <t xml:space="preserve">Kolář  Luděk</t>
  </si>
  <si>
    <t xml:space="preserve">Rychnovský Boris</t>
  </si>
  <si>
    <t xml:space="preserve">Hasiči Dobelice</t>
  </si>
  <si>
    <t xml:space="preserve">Lesonický Rudolf</t>
  </si>
  <si>
    <t xml:space="preserve">Turek  Tomáš</t>
  </si>
  <si>
    <t xml:space="preserve">Strnad Lukáš</t>
  </si>
  <si>
    <t xml:space="preserve">Nekuda Josef</t>
  </si>
  <si>
    <t xml:space="preserve">Maša Oldřich</t>
  </si>
  <si>
    <t xml:space="preserve">Škarek Petr</t>
  </si>
  <si>
    <t xml:space="preserve">Salinka  Petr</t>
  </si>
  <si>
    <t xml:space="preserve">Šoltés Josef ml.</t>
  </si>
  <si>
    <t xml:space="preserve">Konečný  Aleš</t>
  </si>
  <si>
    <t xml:space="preserve">Zmeškal  Jaroslav</t>
  </si>
  <si>
    <t xml:space="preserve">Zemek František ml.</t>
  </si>
  <si>
    <t xml:space="preserve">Caha  Zdenek</t>
  </si>
  <si>
    <t xml:space="preserve">Svěrák  Milan</t>
  </si>
  <si>
    <t xml:space="preserve">Janda  Milan</t>
  </si>
  <si>
    <t xml:space="preserve">Novotný  Martin</t>
  </si>
  <si>
    <t xml:space="preserve">Svoboda Petr</t>
  </si>
  <si>
    <t xml:space="preserve">Němec  Libor</t>
  </si>
  <si>
    <t xml:space="preserve">Dvořák  Miloš</t>
  </si>
  <si>
    <t xml:space="preserve">Rychnovský Tomáš</t>
  </si>
  <si>
    <t xml:space="preserve">Večeřa Stanislav</t>
  </si>
  <si>
    <t xml:space="preserve">Šoltés Josef st.</t>
  </si>
  <si>
    <t xml:space="preserve">Bartoš Oldřich</t>
  </si>
  <si>
    <t xml:space="preserve">Blecha  Petr</t>
  </si>
  <si>
    <t xml:space="preserve">Zmeškal  Alois</t>
  </si>
  <si>
    <t xml:space="preserve">Červený  Pavel</t>
  </si>
  <si>
    <t xml:space="preserve">Franěk  Jiří</t>
  </si>
  <si>
    <t xml:space="preserve">Fiala Miroslav</t>
  </si>
  <si>
    <t xml:space="preserve">Baše  Jaromír</t>
  </si>
  <si>
    <t xml:space="preserve">Borkovec  Vojtěch</t>
  </si>
  <si>
    <t xml:space="preserve">Valeš  Oldřich</t>
  </si>
  <si>
    <t xml:space="preserve">Krajíček  Radek</t>
  </si>
  <si>
    <t xml:space="preserve">Horák  František</t>
  </si>
  <si>
    <t xml:space="preserve">Otruba  Karel</t>
  </si>
  <si>
    <t xml:space="preserve">Varvařovský Michal</t>
  </si>
  <si>
    <t xml:space="preserve"> T U R N A J  D V O J I C - 2014 - 60 HS - PLNÉ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 T U R N A J  D V O J I C - 2014 - 60 HS - DORÁŽKA</t>
  </si>
  <si>
    <t xml:space="preserve">    T U R N A J     D V O J I C - 2014 - 60 HS</t>
  </si>
  <si>
    <t xml:space="preserve">             Celkem za dvojici</t>
  </si>
  <si>
    <t xml:space="preserve">Jméno</t>
  </si>
  <si>
    <t xml:space="preserve">dvojice</t>
  </si>
  <si>
    <t xml:space="preserve">     1.dráha</t>
  </si>
  <si>
    <t xml:space="preserve">     2.dráha</t>
  </si>
  <si>
    <t xml:space="preserve">    3.dráha</t>
  </si>
  <si>
    <t xml:space="preserve">     4.dráha</t>
  </si>
  <si>
    <t xml:space="preserve">            </t>
  </si>
  <si>
    <t xml:space="preserve">Celkem za hráče</t>
  </si>
  <si>
    <t xml:space="preserve">suma</t>
  </si>
  <si>
    <t xml:space="preserve">dorážka</t>
  </si>
  <si>
    <r>
      <rPr>
        <b val="true"/>
        <sz val="10"/>
        <rFont val="Arial CE"/>
        <family val="0"/>
        <charset val="238"/>
      </rPr>
      <t xml:space="preserve">Dufková</t>
    </r>
    <r>
      <rPr>
        <sz val="10"/>
        <rFont val="Arial CE"/>
        <family val="0"/>
        <charset val="238"/>
      </rPr>
      <t xml:space="preserve">  Květoslava</t>
    </r>
  </si>
  <si>
    <r>
      <rPr>
        <b val="true"/>
        <sz val="10"/>
        <rFont val="Arial CE"/>
        <family val="0"/>
        <charset val="238"/>
      </rPr>
      <t xml:space="preserve">Franěk 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Nečasová  </t>
    </r>
    <r>
      <rPr>
        <sz val="10"/>
        <rFont val="Arial CE"/>
        <family val="0"/>
        <charset val="238"/>
      </rPr>
      <t xml:space="preserve">Jana</t>
    </r>
  </si>
  <si>
    <r>
      <rPr>
        <b val="true"/>
        <sz val="10"/>
        <rFont val="Arial CE"/>
        <family val="0"/>
        <charset val="238"/>
      </rPr>
      <t xml:space="preserve">Jahodová</t>
    </r>
    <r>
      <rPr>
        <sz val="10"/>
        <rFont val="Arial CE"/>
        <family val="0"/>
        <charset val="238"/>
      </rPr>
      <t xml:space="preserve">  Ivana</t>
    </r>
  </si>
  <si>
    <r>
      <rPr>
        <b val="true"/>
        <sz val="10"/>
        <rFont val="Arial CE"/>
        <family val="0"/>
        <charset val="238"/>
      </rPr>
      <t xml:space="preserve">Svěrák  </t>
    </r>
    <r>
      <rPr>
        <sz val="10"/>
        <rFont val="Arial CE"/>
        <family val="0"/>
        <charset val="238"/>
      </rPr>
      <t xml:space="preserve">Milan</t>
    </r>
  </si>
  <si>
    <r>
      <rPr>
        <b val="true"/>
        <sz val="10"/>
        <rFont val="Arial CE"/>
        <family val="0"/>
        <charset val="238"/>
      </rPr>
      <t xml:space="preserve">Turek </t>
    </r>
    <r>
      <rPr>
        <sz val="10"/>
        <rFont val="Arial CE"/>
        <family val="0"/>
        <charset val="238"/>
      </rPr>
      <t xml:space="preserve"> Tomáš</t>
    </r>
  </si>
  <si>
    <r>
      <rPr>
        <b val="true"/>
        <sz val="10"/>
        <rFont val="Arial CE"/>
        <family val="0"/>
        <charset val="238"/>
      </rPr>
      <t xml:space="preserve">Dujka 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Valeš  </t>
    </r>
    <r>
      <rPr>
        <sz val="10"/>
        <rFont val="Arial CE"/>
        <family val="0"/>
        <charset val="238"/>
      </rPr>
      <t xml:space="preserve">Oldřich</t>
    </r>
  </si>
  <si>
    <r>
      <rPr>
        <b val="true"/>
        <sz val="10"/>
        <rFont val="Arial CE"/>
        <family val="0"/>
        <charset val="238"/>
      </rPr>
      <t xml:space="preserve">Turek  </t>
    </r>
    <r>
      <rPr>
        <sz val="10"/>
        <rFont val="Arial CE"/>
        <family val="0"/>
        <charset val="238"/>
      </rPr>
      <t xml:space="preserve">Tomáš</t>
    </r>
  </si>
  <si>
    <r>
      <rPr>
        <b val="true"/>
        <sz val="10"/>
        <rFont val="Arial CE"/>
        <family val="0"/>
        <charset val="238"/>
      </rPr>
      <t xml:space="preserve">Kolář </t>
    </r>
    <r>
      <rPr>
        <sz val="10"/>
        <rFont val="Arial CE"/>
        <family val="0"/>
        <charset val="238"/>
      </rPr>
      <t xml:space="preserve"> Luděk</t>
    </r>
  </si>
  <si>
    <r>
      <rPr>
        <b val="true"/>
        <sz val="10"/>
        <rFont val="Arial CE"/>
        <family val="0"/>
        <charset val="238"/>
      </rPr>
      <t xml:space="preserve">Kolářová</t>
    </r>
    <r>
      <rPr>
        <sz val="10"/>
        <rFont val="Arial CE"/>
        <family val="0"/>
        <charset val="238"/>
      </rPr>
      <t xml:space="preserve">  Irena</t>
    </r>
  </si>
  <si>
    <r>
      <rPr>
        <b val="true"/>
        <sz val="10"/>
        <rFont val="Arial CE"/>
        <family val="0"/>
        <charset val="238"/>
      </rPr>
      <t xml:space="preserve">Nekuda</t>
    </r>
    <r>
      <rPr>
        <sz val="10"/>
        <rFont val="Arial CE"/>
        <family val="0"/>
        <charset val="238"/>
      </rPr>
      <t xml:space="preserve"> Josef</t>
    </r>
  </si>
  <si>
    <r>
      <rPr>
        <b val="true"/>
        <sz val="10"/>
        <rFont val="Arial CE"/>
        <family val="0"/>
        <charset val="238"/>
      </rPr>
      <t xml:space="preserve">Kolář  </t>
    </r>
    <r>
      <rPr>
        <sz val="10"/>
        <rFont val="Arial CE"/>
        <family val="0"/>
        <charset val="238"/>
      </rPr>
      <t xml:space="preserve">Luděk</t>
    </r>
  </si>
  <si>
    <r>
      <rPr>
        <b val="true"/>
        <sz val="10"/>
        <rFont val="Arial CE"/>
        <family val="0"/>
        <charset val="238"/>
      </rPr>
      <t xml:space="preserve">Otruba </t>
    </r>
    <r>
      <rPr>
        <sz val="10"/>
        <rFont val="Arial CE"/>
        <family val="0"/>
        <charset val="238"/>
      </rPr>
      <t xml:space="preserve"> Karel</t>
    </r>
  </si>
  <si>
    <r>
      <rPr>
        <b val="true"/>
        <sz val="10"/>
        <rFont val="Arial CE"/>
        <family val="0"/>
        <charset val="238"/>
      </rPr>
      <t xml:space="preserve">Otrubová </t>
    </r>
    <r>
      <rPr>
        <sz val="10"/>
        <rFont val="Arial CE"/>
        <family val="0"/>
        <charset val="238"/>
      </rPr>
      <t xml:space="preserve"> Božena</t>
    </r>
  </si>
  <si>
    <r>
      <rPr>
        <b val="true"/>
        <sz val="10"/>
        <rFont val="Arial CE"/>
        <family val="0"/>
        <charset val="238"/>
      </rPr>
      <t xml:space="preserve">Krajíček  </t>
    </r>
    <r>
      <rPr>
        <sz val="10"/>
        <rFont val="Arial CE"/>
        <family val="0"/>
        <charset val="238"/>
      </rPr>
      <t xml:space="preserve">Radek</t>
    </r>
  </si>
  <si>
    <r>
      <rPr>
        <b val="true"/>
        <sz val="10"/>
        <rFont val="Arial CE"/>
        <family val="0"/>
        <charset val="238"/>
      </rPr>
      <t xml:space="preserve">Káňová  </t>
    </r>
    <r>
      <rPr>
        <sz val="10"/>
        <rFont val="Arial CE"/>
        <family val="0"/>
        <charset val="238"/>
      </rPr>
      <t xml:space="preserve">Dagmar</t>
    </r>
  </si>
  <si>
    <r>
      <rPr>
        <b val="true"/>
        <sz val="10"/>
        <rFont val="Arial CE"/>
        <family val="0"/>
        <charset val="238"/>
      </rPr>
      <t xml:space="preserve">Němec  </t>
    </r>
    <r>
      <rPr>
        <sz val="10"/>
        <rFont val="Arial CE"/>
        <family val="0"/>
        <charset val="238"/>
      </rPr>
      <t xml:space="preserve">Libor</t>
    </r>
  </si>
  <si>
    <r>
      <rPr>
        <b val="true"/>
        <sz val="10"/>
        <rFont val="Arial CE"/>
        <family val="0"/>
        <charset val="238"/>
      </rPr>
      <t xml:space="preserve">Dvořák  </t>
    </r>
    <r>
      <rPr>
        <sz val="10"/>
        <rFont val="Arial CE"/>
        <family val="0"/>
        <charset val="238"/>
      </rPr>
      <t xml:space="preserve">Miloš</t>
    </r>
  </si>
  <si>
    <r>
      <rPr>
        <b val="true"/>
        <sz val="10"/>
        <rFont val="Arial CE"/>
        <family val="0"/>
        <charset val="238"/>
      </rPr>
      <t xml:space="preserve">Baše  </t>
    </r>
    <r>
      <rPr>
        <sz val="10"/>
        <rFont val="Arial CE"/>
        <family val="0"/>
        <charset val="238"/>
      </rPr>
      <t xml:space="preserve">Jaromír</t>
    </r>
  </si>
  <si>
    <r>
      <rPr>
        <b val="true"/>
        <sz val="10"/>
        <rFont val="Arial CE"/>
        <family val="0"/>
        <charset val="238"/>
      </rPr>
      <t xml:space="preserve">Janda </t>
    </r>
    <r>
      <rPr>
        <sz val="10"/>
        <rFont val="Arial CE"/>
        <family val="0"/>
        <charset val="238"/>
      </rPr>
      <t xml:space="preserve"> Milan</t>
    </r>
  </si>
  <si>
    <r>
      <rPr>
        <b val="true"/>
        <sz val="10"/>
        <rFont val="Arial CE"/>
        <family val="0"/>
        <charset val="238"/>
      </rPr>
      <t xml:space="preserve">Otrubová  </t>
    </r>
    <r>
      <rPr>
        <sz val="10"/>
        <rFont val="Arial CE"/>
        <family val="0"/>
        <charset val="238"/>
      </rPr>
      <t xml:space="preserve">Božena</t>
    </r>
  </si>
  <si>
    <r>
      <rPr>
        <b val="true"/>
        <sz val="10"/>
        <rFont val="Arial CE"/>
        <family val="0"/>
        <charset val="238"/>
      </rPr>
      <t xml:space="preserve">Rambousková </t>
    </r>
    <r>
      <rPr>
        <sz val="10"/>
        <rFont val="Arial CE"/>
        <family val="0"/>
        <charset val="238"/>
      </rPr>
      <t xml:space="preserve">Věra</t>
    </r>
  </si>
  <si>
    <r>
      <rPr>
        <b val="true"/>
        <sz val="10"/>
        <rFont val="Arial CE"/>
        <family val="0"/>
        <charset val="238"/>
      </rPr>
      <t xml:space="preserve">Papulová  </t>
    </r>
    <r>
      <rPr>
        <sz val="10"/>
        <rFont val="Arial CE"/>
        <family val="0"/>
        <charset val="238"/>
      </rPr>
      <t xml:space="preserve">Eva</t>
    </r>
  </si>
  <si>
    <r>
      <rPr>
        <b val="true"/>
        <sz val="10"/>
        <rFont val="Arial CE"/>
        <family val="0"/>
        <charset val="238"/>
      </rPr>
      <t xml:space="preserve">Konečný  </t>
    </r>
    <r>
      <rPr>
        <sz val="10"/>
        <rFont val="Arial CE"/>
        <family val="0"/>
        <charset val="238"/>
      </rPr>
      <t xml:space="preserve">Aleš</t>
    </r>
  </si>
  <si>
    <r>
      <rPr>
        <b val="true"/>
        <sz val="10"/>
        <rFont val="Arial CE"/>
        <family val="0"/>
        <charset val="238"/>
      </rPr>
      <t xml:space="preserve">Průšová  </t>
    </r>
    <r>
      <rPr>
        <sz val="10"/>
        <rFont val="Arial CE"/>
        <family val="0"/>
        <charset val="238"/>
      </rPr>
      <t xml:space="preserve">Pavla</t>
    </r>
  </si>
  <si>
    <r>
      <rPr>
        <b val="true"/>
        <sz val="10"/>
        <rFont val="Arial CE"/>
        <family val="0"/>
        <charset val="238"/>
      </rPr>
      <t xml:space="preserve">Červený </t>
    </r>
    <r>
      <rPr>
        <sz val="10"/>
        <rFont val="Arial CE"/>
        <family val="0"/>
        <charset val="238"/>
      </rPr>
      <t xml:space="preserve"> Pavel</t>
    </r>
  </si>
  <si>
    <r>
      <rPr>
        <b val="true"/>
        <sz val="10"/>
        <rFont val="Arial CE"/>
        <family val="0"/>
        <charset val="238"/>
      </rPr>
      <t xml:space="preserve">Borkovec  </t>
    </r>
    <r>
      <rPr>
        <sz val="10"/>
        <rFont val="Arial CE"/>
        <family val="0"/>
        <charset val="238"/>
      </rPr>
      <t xml:space="preserve">Vojtěch</t>
    </r>
  </si>
  <si>
    <r>
      <rPr>
        <b val="true"/>
        <sz val="10"/>
        <rFont val="Arial CE"/>
        <family val="0"/>
        <charset val="238"/>
      </rPr>
      <t xml:space="preserve">Borkovcová  </t>
    </r>
    <r>
      <rPr>
        <sz val="10"/>
        <rFont val="Arial CE"/>
        <family val="0"/>
        <charset val="238"/>
      </rPr>
      <t xml:space="preserve">Dana</t>
    </r>
  </si>
  <si>
    <r>
      <rPr>
        <b val="true"/>
        <sz val="10"/>
        <rFont val="Arial CE"/>
        <family val="0"/>
        <charset val="238"/>
      </rPr>
      <t xml:space="preserve">Varvařovský </t>
    </r>
    <r>
      <rPr>
        <sz val="10"/>
        <rFont val="Arial CE"/>
        <family val="0"/>
        <charset val="238"/>
      </rPr>
      <t xml:space="preserve">Michal</t>
    </r>
  </si>
  <si>
    <r>
      <rPr>
        <b val="true"/>
        <sz val="10"/>
        <rFont val="Arial CE"/>
        <family val="0"/>
        <charset val="238"/>
      </rPr>
      <t xml:space="preserve">Varvařovská </t>
    </r>
    <r>
      <rPr>
        <sz val="10"/>
        <rFont val="Arial CE"/>
        <family val="0"/>
        <charset val="238"/>
      </rPr>
      <t xml:space="preserve">Dana</t>
    </r>
  </si>
  <si>
    <r>
      <rPr>
        <b val="true"/>
        <sz val="10"/>
        <rFont val="Arial CE"/>
        <family val="0"/>
        <charset val="238"/>
      </rPr>
      <t xml:space="preserve">Fiala </t>
    </r>
    <r>
      <rPr>
        <sz val="10"/>
        <rFont val="Arial CE"/>
        <family val="0"/>
        <charset val="238"/>
      </rPr>
      <t xml:space="preserve">Miroslav</t>
    </r>
  </si>
  <si>
    <r>
      <rPr>
        <b val="true"/>
        <sz val="10"/>
        <rFont val="Arial CE"/>
        <family val="0"/>
        <charset val="238"/>
      </rPr>
      <t xml:space="preserve">Novotný  </t>
    </r>
    <r>
      <rPr>
        <sz val="10"/>
        <rFont val="Arial CE"/>
        <family val="0"/>
        <charset val="238"/>
      </rPr>
      <t xml:space="preserve">Martin</t>
    </r>
  </si>
  <si>
    <r>
      <rPr>
        <b val="true"/>
        <sz val="10"/>
        <rFont val="Arial CE"/>
        <family val="0"/>
        <charset val="238"/>
      </rPr>
      <t xml:space="preserve">Zemek </t>
    </r>
    <r>
      <rPr>
        <sz val="10"/>
        <rFont val="Arial CE"/>
        <family val="0"/>
        <charset val="238"/>
      </rPr>
      <t xml:space="preserve">František st.</t>
    </r>
  </si>
  <si>
    <r>
      <rPr>
        <b val="true"/>
        <sz val="10"/>
        <rFont val="Arial CE"/>
        <family val="0"/>
        <charset val="238"/>
      </rPr>
      <t xml:space="preserve">Zemek </t>
    </r>
    <r>
      <rPr>
        <sz val="10"/>
        <rFont val="Arial CE"/>
        <family val="0"/>
        <charset val="238"/>
      </rPr>
      <t xml:space="preserve">František ml.</t>
    </r>
  </si>
  <si>
    <r>
      <rPr>
        <b val="true"/>
        <sz val="10"/>
        <rFont val="Arial CE"/>
        <family val="0"/>
        <charset val="238"/>
      </rPr>
      <t xml:space="preserve">Salinka 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Lesonický </t>
    </r>
    <r>
      <rPr>
        <sz val="10"/>
        <rFont val="Arial CE"/>
        <family val="0"/>
        <charset val="238"/>
      </rPr>
      <t xml:space="preserve">Rudolf</t>
    </r>
  </si>
  <si>
    <r>
      <rPr>
        <b val="true"/>
        <sz val="10"/>
        <rFont val="Arial CE"/>
        <family val="0"/>
        <charset val="238"/>
      </rPr>
      <t xml:space="preserve">Zmeškal  </t>
    </r>
    <r>
      <rPr>
        <sz val="10"/>
        <rFont val="Arial CE"/>
        <family val="0"/>
        <charset val="238"/>
      </rPr>
      <t xml:space="preserve">Jaroslav</t>
    </r>
  </si>
  <si>
    <r>
      <rPr>
        <b val="true"/>
        <sz val="10"/>
        <rFont val="Arial CE"/>
        <family val="0"/>
        <charset val="238"/>
      </rPr>
      <t xml:space="preserve">Zmeškal </t>
    </r>
    <r>
      <rPr>
        <sz val="10"/>
        <rFont val="Arial CE"/>
        <family val="0"/>
        <charset val="238"/>
      </rPr>
      <t xml:space="preserve"> Alois</t>
    </r>
  </si>
  <si>
    <r>
      <rPr>
        <b val="true"/>
        <sz val="10"/>
        <rFont val="Arial CE"/>
        <family val="0"/>
        <charset val="238"/>
      </rPr>
      <t xml:space="preserve">Bartoš </t>
    </r>
    <r>
      <rPr>
        <sz val="10"/>
        <rFont val="Arial CE"/>
        <family val="0"/>
        <charset val="238"/>
      </rPr>
      <t xml:space="preserve">Oldřich</t>
    </r>
  </si>
  <si>
    <r>
      <rPr>
        <b val="true"/>
        <sz val="10"/>
        <rFont val="Arial CE"/>
        <family val="0"/>
        <charset val="238"/>
      </rPr>
      <t xml:space="preserve">Caha  </t>
    </r>
    <r>
      <rPr>
        <sz val="10"/>
        <rFont val="Arial CE"/>
        <family val="0"/>
        <charset val="238"/>
      </rPr>
      <t xml:space="preserve">Zdenek</t>
    </r>
  </si>
  <si>
    <r>
      <rPr>
        <b val="true"/>
        <sz val="10"/>
        <rFont val="Arial CE"/>
        <family val="0"/>
        <charset val="238"/>
      </rPr>
      <t xml:space="preserve">Zmeškal </t>
    </r>
    <r>
      <rPr>
        <sz val="10"/>
        <rFont val="Arial CE"/>
        <family val="0"/>
        <charset val="238"/>
      </rPr>
      <t xml:space="preserve">Jaroslav</t>
    </r>
  </si>
  <si>
    <r>
      <rPr>
        <b val="true"/>
        <sz val="10"/>
        <rFont val="Arial CE"/>
        <family val="0"/>
        <charset val="238"/>
      </rPr>
      <t xml:space="preserve">Zmeškal </t>
    </r>
    <r>
      <rPr>
        <sz val="10"/>
        <rFont val="Arial CE"/>
        <family val="0"/>
        <charset val="238"/>
      </rPr>
      <t xml:space="preserve">Alois</t>
    </r>
  </si>
  <si>
    <r>
      <rPr>
        <b val="true"/>
        <sz val="10"/>
        <rFont val="Arial CE"/>
        <family val="0"/>
        <charset val="238"/>
      </rPr>
      <t xml:space="preserve">Blecha 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Blechová </t>
    </r>
    <r>
      <rPr>
        <sz val="10"/>
        <rFont val="Arial CE"/>
        <family val="0"/>
        <charset val="238"/>
      </rPr>
      <t xml:space="preserve"> Ivana</t>
    </r>
  </si>
  <si>
    <r>
      <rPr>
        <b val="true"/>
        <sz val="10"/>
        <rFont val="Arial CE"/>
        <family val="0"/>
        <charset val="238"/>
      </rPr>
      <t xml:space="preserve">Škarek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Škarková </t>
    </r>
    <r>
      <rPr>
        <sz val="10"/>
        <rFont val="Arial CE"/>
        <family val="0"/>
        <charset val="238"/>
      </rPr>
      <t xml:space="preserve">Lenka</t>
    </r>
  </si>
  <si>
    <r>
      <rPr>
        <b val="true"/>
        <sz val="10"/>
        <rFont val="Arial CE"/>
        <family val="0"/>
        <charset val="238"/>
      </rPr>
      <t xml:space="preserve">Blechová  </t>
    </r>
    <r>
      <rPr>
        <sz val="10"/>
        <rFont val="Arial CE"/>
        <family val="0"/>
        <charset val="238"/>
      </rPr>
      <t xml:space="preserve">Ivana</t>
    </r>
  </si>
  <si>
    <r>
      <rPr>
        <b val="true"/>
        <sz val="10"/>
        <rFont val="Arial CE"/>
        <family val="0"/>
        <charset val="238"/>
      </rPr>
      <t xml:space="preserve">Horák </t>
    </r>
    <r>
      <rPr>
        <sz val="10"/>
        <rFont val="Arial CE"/>
        <family val="0"/>
        <charset val="238"/>
      </rPr>
      <t xml:space="preserve"> František</t>
    </r>
  </si>
  <si>
    <r>
      <rPr>
        <b val="true"/>
        <sz val="10"/>
        <rFont val="Arial CE"/>
        <family val="0"/>
        <charset val="238"/>
      </rPr>
      <t xml:space="preserve">Ondráčková </t>
    </r>
    <r>
      <rPr>
        <sz val="10"/>
        <rFont val="Arial CE"/>
        <family val="0"/>
        <charset val="238"/>
      </rPr>
      <t xml:space="preserve">Jana</t>
    </r>
  </si>
  <si>
    <r>
      <rPr>
        <b val="true"/>
        <sz val="10"/>
        <rFont val="Arial CE"/>
        <family val="0"/>
        <charset val="238"/>
      </rPr>
      <t xml:space="preserve">Červený  </t>
    </r>
    <r>
      <rPr>
        <sz val="10"/>
        <rFont val="Arial CE"/>
        <family val="0"/>
        <charset val="238"/>
      </rPr>
      <t xml:space="preserve">Pavel</t>
    </r>
  </si>
  <si>
    <r>
      <rPr>
        <b val="true"/>
        <sz val="10"/>
        <rFont val="Arial CE"/>
        <family val="0"/>
        <charset val="238"/>
      </rPr>
      <t xml:space="preserve">Horáková </t>
    </r>
    <r>
      <rPr>
        <sz val="10"/>
        <rFont val="Arial CE"/>
        <family val="0"/>
        <charset val="238"/>
      </rPr>
      <t xml:space="preserve">Renata</t>
    </r>
  </si>
  <si>
    <r>
      <rPr>
        <b val="true"/>
        <sz val="10"/>
        <rFont val="Arial CE"/>
        <family val="0"/>
        <charset val="238"/>
      </rPr>
      <t xml:space="preserve">Průšová </t>
    </r>
    <r>
      <rPr>
        <sz val="10"/>
        <rFont val="Arial CE"/>
        <family val="0"/>
        <charset val="238"/>
      </rPr>
      <t xml:space="preserve"> Pavla</t>
    </r>
  </si>
  <si>
    <r>
      <rPr>
        <b val="true"/>
        <sz val="10"/>
        <rFont val="Arial CE"/>
        <family val="0"/>
        <charset val="238"/>
      </rPr>
      <t xml:space="preserve">Strnad </t>
    </r>
    <r>
      <rPr>
        <sz val="10"/>
        <rFont val="Arial CE"/>
        <family val="0"/>
        <charset val="238"/>
      </rPr>
      <t xml:space="preserve">Lukáš</t>
    </r>
  </si>
  <si>
    <r>
      <rPr>
        <b val="true"/>
        <sz val="10"/>
        <rFont val="Arial CE"/>
        <family val="0"/>
        <charset val="238"/>
      </rPr>
      <t xml:space="preserve">Maša </t>
    </r>
    <r>
      <rPr>
        <sz val="10"/>
        <rFont val="Arial CE"/>
        <family val="0"/>
        <charset val="238"/>
      </rPr>
      <t xml:space="preserve">Oldřich</t>
    </r>
  </si>
  <si>
    <r>
      <rPr>
        <b val="true"/>
        <sz val="10"/>
        <rFont val="Arial CE"/>
        <family val="0"/>
        <charset val="238"/>
      </rPr>
      <t xml:space="preserve">Konečná </t>
    </r>
    <r>
      <rPr>
        <sz val="10"/>
        <rFont val="Arial CE"/>
        <family val="0"/>
        <charset val="238"/>
      </rPr>
      <t xml:space="preserve"> Eva</t>
    </r>
  </si>
  <si>
    <r>
      <rPr>
        <b val="true"/>
        <sz val="10"/>
        <rFont val="Arial CE"/>
        <family val="0"/>
        <charset val="238"/>
      </rPr>
      <t xml:space="preserve">Horák  </t>
    </r>
    <r>
      <rPr>
        <sz val="10"/>
        <rFont val="Arial CE"/>
        <family val="0"/>
        <charset val="238"/>
      </rPr>
      <t xml:space="preserve">František</t>
    </r>
  </si>
  <si>
    <r>
      <rPr>
        <b val="true"/>
        <sz val="10"/>
        <rFont val="Arial CE"/>
        <family val="0"/>
        <charset val="238"/>
      </rPr>
      <t xml:space="preserve">Večeřa </t>
    </r>
    <r>
      <rPr>
        <sz val="10"/>
        <rFont val="Arial CE"/>
        <family val="0"/>
        <charset val="238"/>
      </rPr>
      <t xml:space="preserve">Stanislav</t>
    </r>
  </si>
  <si>
    <r>
      <rPr>
        <b val="true"/>
        <sz val="10"/>
        <rFont val="Arial CE"/>
        <family val="0"/>
        <charset val="238"/>
      </rPr>
      <t xml:space="preserve">Krejčí 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Svoboda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Svobodová </t>
    </r>
    <r>
      <rPr>
        <sz val="10"/>
        <rFont val="Arial CE"/>
        <family val="0"/>
        <charset val="238"/>
      </rPr>
      <t xml:space="preserve">Kateřina</t>
    </r>
  </si>
  <si>
    <r>
      <rPr>
        <b val="true"/>
        <sz val="10"/>
        <rFont val="Arial CE"/>
        <family val="0"/>
        <charset val="238"/>
      </rPr>
      <t xml:space="preserve">Svoboda</t>
    </r>
    <r>
      <rPr>
        <sz val="10"/>
        <rFont val="Arial CE"/>
        <family val="0"/>
        <charset val="238"/>
      </rPr>
      <t xml:space="preserve"> Petr</t>
    </r>
  </si>
  <si>
    <t xml:space="preserve">Baskeťáci III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</font>
    <font>
      <u val="single"/>
      <sz val="10"/>
      <color rgb="FF0000FF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339966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"/>
    <col collapsed="false" customWidth="true" hidden="false" outlineLevel="0" max="3" min="3" style="0" width="38.56"/>
    <col collapsed="false" customWidth="true" hidden="false" outlineLevel="0" max="5" min="4" style="0" width="5.56"/>
    <col collapsed="false" customWidth="true" hidden="false" outlineLevel="0" max="6" min="6" style="0" width="4.85"/>
    <col collapsed="false" customWidth="true" hidden="false" outlineLevel="0" max="7" min="7" style="0" width="5.41"/>
  </cols>
  <sheetData>
    <row r="1" customFormat="false" ht="20.2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/>
      <c r="B3" s="4"/>
      <c r="C3" s="3"/>
      <c r="D3" s="5"/>
      <c r="E3" s="5"/>
      <c r="F3" s="6"/>
      <c r="G3" s="7"/>
    </row>
    <row r="4" customFormat="false" ht="13.5" hidden="false" customHeight="false" outlineLevel="0" collapsed="false">
      <c r="A4" s="8" t="s">
        <v>1</v>
      </c>
      <c r="B4" s="9" t="s">
        <v>2</v>
      </c>
      <c r="C4" s="10" t="s">
        <v>3</v>
      </c>
      <c r="D4" s="9" t="s">
        <v>4</v>
      </c>
      <c r="E4" s="11" t="s">
        <v>5</v>
      </c>
      <c r="F4" s="11" t="s">
        <v>6</v>
      </c>
      <c r="G4" s="12" t="s">
        <v>7</v>
      </c>
    </row>
    <row r="5" customFormat="false" ht="18.95" hidden="false" customHeight="true" outlineLevel="0" collapsed="false">
      <c r="A5" s="13" t="s">
        <v>8</v>
      </c>
      <c r="B5" s="14" t="s">
        <v>9</v>
      </c>
      <c r="C5" s="15" t="s">
        <v>10</v>
      </c>
      <c r="D5" s="16" t="n">
        <f aca="false">SUM('Náhozy 60 HS'!X14)</f>
        <v>356</v>
      </c>
      <c r="E5" s="16" t="n">
        <f aca="false">SUM('Náhozy 60 HS'!X15)</f>
        <v>192</v>
      </c>
      <c r="F5" s="16" t="n">
        <f aca="false">SUM('Náhozy 60 HS'!Y15)</f>
        <v>4</v>
      </c>
      <c r="G5" s="17" t="n">
        <f aca="false">SUM(D5,E5)</f>
        <v>548</v>
      </c>
    </row>
    <row r="6" customFormat="false" ht="18.95" hidden="false" customHeight="true" outlineLevel="0" collapsed="false">
      <c r="A6" s="13" t="s">
        <v>11</v>
      </c>
      <c r="B6" s="18" t="s">
        <v>12</v>
      </c>
      <c r="C6" s="15" t="s">
        <v>13</v>
      </c>
      <c r="D6" s="16" t="n">
        <f aca="false">SUM('Náhozy 60 HS'!X20)</f>
        <v>358</v>
      </c>
      <c r="E6" s="16" t="n">
        <f aca="false">SUM('Náhozy 60 HS'!X21)</f>
        <v>187</v>
      </c>
      <c r="F6" s="16" t="n">
        <f aca="false">SUM('Náhozy 60 HS'!Y21)</f>
        <v>4</v>
      </c>
      <c r="G6" s="17" t="n">
        <f aca="false">SUM(D6,E6)</f>
        <v>545</v>
      </c>
    </row>
    <row r="7" customFormat="false" ht="18.95" hidden="false" customHeight="true" outlineLevel="0" collapsed="false">
      <c r="A7" s="19" t="s">
        <v>14</v>
      </c>
      <c r="B7" s="15" t="s">
        <v>15</v>
      </c>
      <c r="C7" s="20" t="s">
        <v>16</v>
      </c>
      <c r="D7" s="16" t="n">
        <f aca="false">SUM('Náhozy 60 HS'!X80)</f>
        <v>366</v>
      </c>
      <c r="E7" s="16" t="n">
        <f aca="false">SUM('Náhozy 60 HS'!X81)</f>
        <v>173</v>
      </c>
      <c r="F7" s="16" t="n">
        <f aca="false">SUM('Náhozy 60 HS'!Y81)</f>
        <v>7</v>
      </c>
      <c r="G7" s="21" t="n">
        <f aca="false">SUM(D7,E7)</f>
        <v>539</v>
      </c>
    </row>
    <row r="8" customFormat="false" ht="18.95" hidden="false" customHeight="true" outlineLevel="0" collapsed="false">
      <c r="A8" s="19" t="s">
        <v>17</v>
      </c>
      <c r="B8" s="15" t="s">
        <v>18</v>
      </c>
      <c r="C8" s="20" t="s">
        <v>19</v>
      </c>
      <c r="D8" s="16" t="n">
        <f aca="false">SUM('Náhozy 60 HS'!X76)</f>
        <v>367</v>
      </c>
      <c r="E8" s="16" t="n">
        <f aca="false">SUM('Náhozy 60 HS'!X77)</f>
        <v>169</v>
      </c>
      <c r="F8" s="16" t="n">
        <f aca="false">SUM('Náhozy 60 HS'!Y77)</f>
        <v>7</v>
      </c>
      <c r="G8" s="21" t="n">
        <f aca="false">SUM(D8,E8)</f>
        <v>536</v>
      </c>
    </row>
    <row r="9" customFormat="false" ht="18.95" hidden="false" customHeight="true" outlineLevel="0" collapsed="false">
      <c r="A9" s="19" t="s">
        <v>20</v>
      </c>
      <c r="B9" s="15" t="s">
        <v>21</v>
      </c>
      <c r="C9" s="20" t="s">
        <v>22</v>
      </c>
      <c r="D9" s="16" t="n">
        <f aca="false">SUM('Náhozy 60 HS'!X46)</f>
        <v>368</v>
      </c>
      <c r="E9" s="16" t="n">
        <f aca="false">SUM('Náhozy 60 HS'!X47)</f>
        <v>168</v>
      </c>
      <c r="F9" s="16" t="n">
        <f aca="false">SUM('Náhozy 60 HS'!Y47)</f>
        <v>6</v>
      </c>
      <c r="G9" s="21" t="n">
        <f aca="false">SUM(D9,E9)</f>
        <v>536</v>
      </c>
    </row>
    <row r="10" customFormat="false" ht="18.95" hidden="false" customHeight="true" outlineLevel="0" collapsed="false">
      <c r="A10" s="19" t="s">
        <v>23</v>
      </c>
      <c r="B10" s="18" t="s">
        <v>24</v>
      </c>
      <c r="C10" s="20" t="s">
        <v>25</v>
      </c>
      <c r="D10" s="16" t="n">
        <f aca="false">SUM('Náhozy 60 HS'!X10)</f>
        <v>357</v>
      </c>
      <c r="E10" s="16" t="n">
        <f aca="false">SUM('Náhozy 60 HS'!X11)</f>
        <v>167</v>
      </c>
      <c r="F10" s="16" t="n">
        <f aca="false">SUM('Náhozy 60 HS'!Y11)</f>
        <v>5</v>
      </c>
      <c r="G10" s="21" t="n">
        <f aca="false">SUM(D10,E10)</f>
        <v>524</v>
      </c>
    </row>
    <row r="11" customFormat="false" ht="18.95" hidden="false" customHeight="true" outlineLevel="0" collapsed="false">
      <c r="A11" s="19" t="s">
        <v>26</v>
      </c>
      <c r="B11" s="15" t="s">
        <v>27</v>
      </c>
      <c r="C11" s="20" t="s">
        <v>28</v>
      </c>
      <c r="D11" s="16" t="n">
        <f aca="false">SUM('Náhozy 60 HS'!X90)</f>
        <v>353</v>
      </c>
      <c r="E11" s="16" t="n">
        <f aca="false">SUM('Náhozy 60 HS'!X91)</f>
        <v>166</v>
      </c>
      <c r="F11" s="16" t="n">
        <f aca="false">SUM('Náhozy 60 HS'!Y91)</f>
        <v>10</v>
      </c>
      <c r="G11" s="21" t="n">
        <f aca="false">SUM(D11,E11)</f>
        <v>519</v>
      </c>
    </row>
    <row r="12" customFormat="false" ht="18.95" hidden="false" customHeight="true" outlineLevel="0" collapsed="false">
      <c r="A12" s="19" t="s">
        <v>29</v>
      </c>
      <c r="B12" s="15" t="s">
        <v>30</v>
      </c>
      <c r="C12" s="9" t="s">
        <v>31</v>
      </c>
      <c r="D12" s="16" t="n">
        <f aca="false">SUM('Náhozy 60 HS'!X44)</f>
        <v>360</v>
      </c>
      <c r="E12" s="16" t="n">
        <f aca="false">SUM('Náhozy 60 HS'!X45)</f>
        <v>155</v>
      </c>
      <c r="F12" s="16" t="n">
        <f aca="false">SUM('Náhozy 60 HS'!Y45)</f>
        <v>13</v>
      </c>
      <c r="G12" s="21" t="n">
        <f aca="false">SUM(D12,E12)</f>
        <v>515</v>
      </c>
    </row>
    <row r="13" customFormat="false" ht="18.95" hidden="false" customHeight="true" outlineLevel="0" collapsed="false">
      <c r="A13" s="19" t="s">
        <v>32</v>
      </c>
      <c r="B13" s="15" t="s">
        <v>33</v>
      </c>
      <c r="C13" s="20" t="s">
        <v>34</v>
      </c>
      <c r="D13" s="16" t="n">
        <f aca="false">SUM('Náhozy 60 HS'!X86)</f>
        <v>350</v>
      </c>
      <c r="E13" s="16" t="n">
        <f aca="false">SUM('Náhozy 60 HS'!X87)</f>
        <v>158</v>
      </c>
      <c r="F13" s="16" t="n">
        <f aca="false">SUM('Náhozy 60 HS'!Y87)</f>
        <v>8</v>
      </c>
      <c r="G13" s="21" t="n">
        <f aca="false">SUM(D13,E13)</f>
        <v>508</v>
      </c>
    </row>
    <row r="14" customFormat="false" ht="18.95" hidden="false" customHeight="true" outlineLevel="0" collapsed="false">
      <c r="A14" s="19" t="s">
        <v>35</v>
      </c>
      <c r="B14" s="15" t="s">
        <v>36</v>
      </c>
      <c r="C14" s="20" t="s">
        <v>37</v>
      </c>
      <c r="D14" s="16" t="n">
        <f aca="false">SUM('Náhozy 60 HS'!X62)</f>
        <v>351</v>
      </c>
      <c r="E14" s="16" t="n">
        <f aca="false">SUM('Náhozy 60 HS'!X63)</f>
        <v>156</v>
      </c>
      <c r="F14" s="16" t="n">
        <f aca="false">SUM('Náhozy 60 HS'!Y63)</f>
        <v>8</v>
      </c>
      <c r="G14" s="21" t="n">
        <f aca="false">SUM(D14,E14)</f>
        <v>507</v>
      </c>
    </row>
    <row r="15" customFormat="false" ht="18.95" hidden="false" customHeight="true" outlineLevel="0" collapsed="false">
      <c r="A15" s="19" t="s">
        <v>38</v>
      </c>
      <c r="B15" s="22" t="s">
        <v>39</v>
      </c>
      <c r="C15" s="20" t="s">
        <v>40</v>
      </c>
      <c r="D15" s="16" t="n">
        <f aca="false">SUM('Náhozy 60 HS'!X64)</f>
        <v>346</v>
      </c>
      <c r="E15" s="16" t="n">
        <f aca="false">SUM('Náhozy 60 HS'!X65)</f>
        <v>158</v>
      </c>
      <c r="F15" s="16" t="n">
        <f aca="false">SUM('Náhozy 60 HS'!Y65)</f>
        <v>6</v>
      </c>
      <c r="G15" s="21" t="n">
        <f aca="false">SUM(D15,E15)</f>
        <v>504</v>
      </c>
    </row>
    <row r="16" customFormat="false" ht="18.95" hidden="false" customHeight="true" outlineLevel="0" collapsed="false">
      <c r="A16" s="19" t="s">
        <v>41</v>
      </c>
      <c r="B16" s="23" t="s">
        <v>42</v>
      </c>
      <c r="C16" s="20" t="s">
        <v>43</v>
      </c>
      <c r="D16" s="16" t="n">
        <f aca="false">SUM('Náhozy 60 HS'!X88)</f>
        <v>353</v>
      </c>
      <c r="E16" s="16" t="n">
        <f aca="false">SUM('Náhozy 60 HS'!X89)</f>
        <v>149</v>
      </c>
      <c r="F16" s="16" t="n">
        <f aca="false">SUM('Náhozy 60 HS'!Y89)</f>
        <v>15</v>
      </c>
      <c r="G16" s="21" t="n">
        <f aca="false">SUM(D16,E16)</f>
        <v>502</v>
      </c>
    </row>
    <row r="17" customFormat="false" ht="18.95" hidden="false" customHeight="true" outlineLevel="0" collapsed="false">
      <c r="A17" s="19" t="s">
        <v>44</v>
      </c>
      <c r="B17" s="23" t="s">
        <v>45</v>
      </c>
      <c r="C17" s="20" t="s">
        <v>46</v>
      </c>
      <c r="D17" s="16" t="n">
        <f aca="false">SUM('Náhozy 60 HS'!X26)</f>
        <v>357</v>
      </c>
      <c r="E17" s="16" t="n">
        <f aca="false">SUM('Náhozy 60 HS'!X27)</f>
        <v>143</v>
      </c>
      <c r="F17" s="16" t="n">
        <f aca="false">SUM('Náhozy 60 HS'!Y27)</f>
        <v>12</v>
      </c>
      <c r="G17" s="21" t="n">
        <f aca="false">SUM(D17,E17)</f>
        <v>500</v>
      </c>
    </row>
    <row r="18" customFormat="false" ht="18.95" hidden="false" customHeight="true" outlineLevel="0" collapsed="false">
      <c r="A18" s="19" t="s">
        <v>47</v>
      </c>
      <c r="B18" s="24" t="s">
        <v>48</v>
      </c>
      <c r="C18" s="20" t="s">
        <v>49</v>
      </c>
      <c r="D18" s="16" t="n">
        <f aca="false">SUM('Náhozy 60 HS'!X18)</f>
        <v>334</v>
      </c>
      <c r="E18" s="16" t="n">
        <f aca="false">SUM('Náhozy 60 HS'!X19)</f>
        <v>160</v>
      </c>
      <c r="F18" s="16" t="n">
        <f aca="false">SUM('Náhozy 60 HS'!Y19)</f>
        <v>8</v>
      </c>
      <c r="G18" s="21" t="n">
        <f aca="false">SUM(D18,E18)</f>
        <v>494</v>
      </c>
    </row>
    <row r="19" customFormat="false" ht="18.95" hidden="false" customHeight="true" outlineLevel="0" collapsed="false">
      <c r="A19" s="19" t="s">
        <v>50</v>
      </c>
      <c r="B19" s="23" t="s">
        <v>51</v>
      </c>
      <c r="C19" s="20" t="s">
        <v>52</v>
      </c>
      <c r="D19" s="16" t="n">
        <f aca="false">SUM('Náhozy 60 HS'!X58)</f>
        <v>356</v>
      </c>
      <c r="E19" s="16" t="n">
        <f aca="false">SUM('Náhozy 60 HS'!X59)</f>
        <v>137</v>
      </c>
      <c r="F19" s="16" t="n">
        <f aca="false">SUM('Náhozy 60 HS'!Y59)</f>
        <v>12</v>
      </c>
      <c r="G19" s="21" t="n">
        <f aca="false">SUM(D19,E19)</f>
        <v>493</v>
      </c>
    </row>
    <row r="20" customFormat="false" ht="18.95" hidden="false" customHeight="true" outlineLevel="0" collapsed="false">
      <c r="A20" s="19" t="s">
        <v>53</v>
      </c>
      <c r="B20" s="23" t="s">
        <v>54</v>
      </c>
      <c r="C20" s="20" t="s">
        <v>55</v>
      </c>
      <c r="D20" s="16" t="n">
        <f aca="false">SUM('Náhozy 60 HS'!X56)</f>
        <v>343</v>
      </c>
      <c r="E20" s="16" t="n">
        <f aca="false">SUM('Náhozy 60 HS'!X57)</f>
        <v>149</v>
      </c>
      <c r="F20" s="16" t="n">
        <f aca="false">SUM('Náhozy 60 HS'!Y57)</f>
        <v>13</v>
      </c>
      <c r="G20" s="21" t="n">
        <f aca="false">SUM(D20,E20)</f>
        <v>492</v>
      </c>
    </row>
    <row r="21" customFormat="false" ht="18.95" hidden="false" customHeight="true" outlineLevel="0" collapsed="false">
      <c r="A21" s="19" t="s">
        <v>56</v>
      </c>
      <c r="B21" s="23" t="s">
        <v>57</v>
      </c>
      <c r="C21" s="20" t="s">
        <v>58</v>
      </c>
      <c r="D21" s="16" t="n">
        <f aca="false">SUM('Náhozy 60 HS'!X6)</f>
        <v>363</v>
      </c>
      <c r="E21" s="16" t="n">
        <f aca="false">SUM('Náhozy 60 HS'!X7)</f>
        <v>129</v>
      </c>
      <c r="F21" s="16" t="n">
        <f aca="false">SUM('Náhozy 60 HS'!Y7)</f>
        <v>14</v>
      </c>
      <c r="G21" s="21" t="n">
        <f aca="false">SUM(D21,E21)</f>
        <v>492</v>
      </c>
    </row>
    <row r="22" customFormat="false" ht="18.95" hidden="false" customHeight="true" outlineLevel="0" collapsed="false">
      <c r="A22" s="19" t="s">
        <v>59</v>
      </c>
      <c r="B22" s="24" t="s">
        <v>60</v>
      </c>
      <c r="C22" s="20" t="s">
        <v>61</v>
      </c>
      <c r="D22" s="16" t="n">
        <f aca="false">SUM('Náhozy 60 HS'!X8)</f>
        <v>350</v>
      </c>
      <c r="E22" s="16" t="n">
        <f aca="false">SUM('Náhozy 60 HS'!X9)</f>
        <v>138</v>
      </c>
      <c r="F22" s="16" t="n">
        <f aca="false">SUM('Náhozy 60 HS'!Y9)</f>
        <v>13</v>
      </c>
      <c r="G22" s="21" t="n">
        <f aca="false">SUM(D22,E22)</f>
        <v>488</v>
      </c>
    </row>
    <row r="23" customFormat="false" ht="18.95" hidden="false" customHeight="true" outlineLevel="0" collapsed="false">
      <c r="A23" s="19" t="s">
        <v>62</v>
      </c>
      <c r="B23" s="23" t="s">
        <v>63</v>
      </c>
      <c r="C23" s="20" t="s">
        <v>64</v>
      </c>
      <c r="D23" s="16" t="n">
        <f aca="false">SUM('Náhozy 60 HS'!X74)</f>
        <v>360</v>
      </c>
      <c r="E23" s="16" t="n">
        <f aca="false">SUM('Náhozy 60 HS'!X75)</f>
        <v>127</v>
      </c>
      <c r="F23" s="16" t="n">
        <f aca="false">SUM('Náhozy 60 HS'!Y75)</f>
        <v>12</v>
      </c>
      <c r="G23" s="21" t="n">
        <f aca="false">SUM(D23,E23)</f>
        <v>487</v>
      </c>
    </row>
    <row r="24" customFormat="false" ht="18.95" hidden="false" customHeight="true" outlineLevel="0" collapsed="false">
      <c r="A24" s="19" t="s">
        <v>65</v>
      </c>
      <c r="B24" s="15" t="s">
        <v>66</v>
      </c>
      <c r="C24" s="20" t="s">
        <v>67</v>
      </c>
      <c r="D24" s="16" t="n">
        <f aca="false">SUM('Náhozy 60 HS'!X42)</f>
        <v>343</v>
      </c>
      <c r="E24" s="16" t="n">
        <f aca="false">SUM('Náhozy 60 HS'!X43)</f>
        <v>139</v>
      </c>
      <c r="F24" s="16" t="n">
        <f aca="false">SUM('Náhozy 60 HS'!Y43)</f>
        <v>11</v>
      </c>
      <c r="G24" s="21" t="n">
        <f aca="false">SUM(D24,E24)</f>
        <v>482</v>
      </c>
    </row>
    <row r="25" customFormat="false" ht="18.95" hidden="false" customHeight="true" outlineLevel="0" collapsed="false">
      <c r="A25" s="19" t="s">
        <v>68</v>
      </c>
      <c r="B25" s="19" t="s">
        <v>69</v>
      </c>
      <c r="C25" s="19" t="s">
        <v>70</v>
      </c>
      <c r="D25" s="16" t="n">
        <f aca="false">SUM('Náhozy 60 HS'!X28)</f>
        <v>344</v>
      </c>
      <c r="E25" s="16" t="n">
        <f aca="false">SUM('Náhozy 60 HS'!X29)</f>
        <v>138</v>
      </c>
      <c r="F25" s="16" t="n">
        <f aca="false">SUM('Náhozy 60 HS'!Y29)</f>
        <v>15</v>
      </c>
      <c r="G25" s="21" t="n">
        <f aca="false">SUM(D25,E25)</f>
        <v>482</v>
      </c>
    </row>
    <row r="26" customFormat="false" ht="18.95" hidden="false" customHeight="true" outlineLevel="0" collapsed="false">
      <c r="A26" s="19" t="s">
        <v>71</v>
      </c>
      <c r="B26" s="19" t="s">
        <v>72</v>
      </c>
      <c r="C26" s="19" t="s">
        <v>73</v>
      </c>
      <c r="D26" s="16" t="n">
        <f aca="false">SUM('Náhozy 60 HS'!X94)</f>
        <v>349</v>
      </c>
      <c r="E26" s="16" t="n">
        <f aca="false">SUM('Náhozy 60 HS'!X95)</f>
        <v>133</v>
      </c>
      <c r="F26" s="16" t="n">
        <f aca="false">SUM('Náhozy 60 HS'!Y95)</f>
        <v>13</v>
      </c>
      <c r="G26" s="21" t="n">
        <f aca="false">SUM(D26,E26)</f>
        <v>482</v>
      </c>
    </row>
    <row r="27" customFormat="false" ht="18.95" hidden="false" customHeight="true" outlineLevel="0" collapsed="false">
      <c r="A27" s="19" t="s">
        <v>74</v>
      </c>
      <c r="B27" s="19" t="s">
        <v>75</v>
      </c>
      <c r="C27" s="19" t="s">
        <v>76</v>
      </c>
      <c r="D27" s="16" t="n">
        <f aca="false">SUM('Náhozy 60 HS'!X82)</f>
        <v>337</v>
      </c>
      <c r="E27" s="16" t="n">
        <f aca="false">SUM('Náhozy 60 HS'!X83)</f>
        <v>143</v>
      </c>
      <c r="F27" s="16" t="n">
        <f aca="false">SUM('Náhozy 60 HS'!Y83)</f>
        <v>9</v>
      </c>
      <c r="G27" s="21" t="n">
        <f aca="false">SUM(D27,E27)</f>
        <v>480</v>
      </c>
    </row>
    <row r="28" customFormat="false" ht="18.95" hidden="false" customHeight="true" outlineLevel="0" collapsed="false">
      <c r="A28" s="19" t="s">
        <v>77</v>
      </c>
      <c r="B28" s="19" t="s">
        <v>78</v>
      </c>
      <c r="C28" s="19" t="s">
        <v>79</v>
      </c>
      <c r="D28" s="16" t="n">
        <f aca="false">SUM('Náhozy 60 HS'!X52)</f>
        <v>333</v>
      </c>
      <c r="E28" s="16" t="n">
        <f aca="false">SUM('Náhozy 60 HS'!X53)</f>
        <v>146</v>
      </c>
      <c r="F28" s="16" t="n">
        <f aca="false">SUM('Náhozy 60 HS'!Y53)</f>
        <v>12</v>
      </c>
      <c r="G28" s="21" t="n">
        <f aca="false">SUM(D28,E28)</f>
        <v>479</v>
      </c>
    </row>
    <row r="29" customFormat="false" ht="18.95" hidden="false" customHeight="true" outlineLevel="0" collapsed="false">
      <c r="A29" s="19" t="s">
        <v>80</v>
      </c>
      <c r="B29" s="19" t="s">
        <v>81</v>
      </c>
      <c r="C29" s="19" t="s">
        <v>82</v>
      </c>
      <c r="D29" s="16" t="n">
        <f aca="false">SUM('Náhozy 60 HS'!X66)</f>
        <v>366</v>
      </c>
      <c r="E29" s="16" t="n">
        <f aca="false">SUM('Náhozy 60 HS'!X67)</f>
        <v>109</v>
      </c>
      <c r="F29" s="16" t="n">
        <f aca="false">SUM('Náhozy 60 HS'!Y67)</f>
        <v>16</v>
      </c>
      <c r="G29" s="21" t="n">
        <f aca="false">SUM(D29,E29)</f>
        <v>475</v>
      </c>
    </row>
    <row r="30" customFormat="false" ht="18.95" hidden="false" customHeight="true" outlineLevel="0" collapsed="false">
      <c r="A30" s="19" t="s">
        <v>83</v>
      </c>
      <c r="B30" s="19" t="s">
        <v>84</v>
      </c>
      <c r="C30" s="20" t="s">
        <v>85</v>
      </c>
      <c r="D30" s="16" t="n">
        <f aca="false">SUM('Náhozy 60 HS'!X84)</f>
        <v>347</v>
      </c>
      <c r="E30" s="16" t="n">
        <f aca="false">SUM('Náhozy 60 HS'!X85)</f>
        <v>124</v>
      </c>
      <c r="F30" s="16" t="n">
        <f aca="false">SUM('Náhozy 60 HS'!Y85)</f>
        <v>12</v>
      </c>
      <c r="G30" s="21" t="n">
        <f aca="false">SUM(D30,E30)</f>
        <v>471</v>
      </c>
    </row>
    <row r="31" customFormat="false" ht="18.95" hidden="false" customHeight="true" outlineLevel="0" collapsed="false">
      <c r="A31" s="19" t="s">
        <v>86</v>
      </c>
      <c r="B31" s="25" t="s">
        <v>87</v>
      </c>
      <c r="C31" s="20" t="s">
        <v>88</v>
      </c>
      <c r="D31" s="16" t="n">
        <f aca="false">SUM('Náhozy 60 HS'!X16)</f>
        <v>325</v>
      </c>
      <c r="E31" s="16" t="n">
        <f aca="false">SUM('Náhozy 60 HS'!X17)</f>
        <v>144</v>
      </c>
      <c r="F31" s="16" t="n">
        <f aca="false">SUM('Náhozy 60 HS'!Y17)</f>
        <v>6</v>
      </c>
      <c r="G31" s="21" t="n">
        <f aca="false">SUM(D31,E31)</f>
        <v>469</v>
      </c>
    </row>
    <row r="32" customFormat="false" ht="18.95" hidden="false" customHeight="true" outlineLevel="0" collapsed="false">
      <c r="A32" s="19" t="s">
        <v>89</v>
      </c>
      <c r="B32" s="15" t="s">
        <v>90</v>
      </c>
      <c r="C32" s="20" t="s">
        <v>91</v>
      </c>
      <c r="D32" s="16" t="n">
        <f aca="false">SUM('Náhozy 60 HS'!X54)</f>
        <v>332</v>
      </c>
      <c r="E32" s="16" t="n">
        <f aca="false">SUM('Náhozy 60 HS'!X55)</f>
        <v>136</v>
      </c>
      <c r="F32" s="16" t="n">
        <f aca="false">SUM('Náhozy 60 HS'!Y55)</f>
        <v>19</v>
      </c>
      <c r="G32" s="21" t="n">
        <f aca="false">SUM(D32,E32)</f>
        <v>468</v>
      </c>
    </row>
    <row r="33" customFormat="false" ht="18.95" hidden="false" customHeight="true" outlineLevel="0" collapsed="false">
      <c r="A33" s="19" t="s">
        <v>92</v>
      </c>
      <c r="B33" s="15" t="s">
        <v>93</v>
      </c>
      <c r="C33" s="20" t="s">
        <v>94</v>
      </c>
      <c r="D33" s="16" t="n">
        <f aca="false">SUM('Náhozy 60 HS'!X50)</f>
        <v>309</v>
      </c>
      <c r="E33" s="16" t="n">
        <f aca="false">SUM('Náhozy 60 HS'!X51)</f>
        <v>157</v>
      </c>
      <c r="F33" s="16" t="n">
        <f aca="false">SUM('Náhozy 60 HS'!Y51)</f>
        <v>9</v>
      </c>
      <c r="G33" s="21" t="n">
        <f aca="false">SUM(D33,E33)</f>
        <v>466</v>
      </c>
    </row>
    <row r="34" customFormat="false" ht="18.95" hidden="false" customHeight="true" outlineLevel="0" collapsed="false">
      <c r="A34" s="19" t="s">
        <v>95</v>
      </c>
      <c r="B34" s="22" t="s">
        <v>96</v>
      </c>
      <c r="C34" s="20" t="s">
        <v>97</v>
      </c>
      <c r="D34" s="16" t="n">
        <f aca="false">SUM('Náhozy 60 HS'!X72)</f>
        <v>331</v>
      </c>
      <c r="E34" s="16" t="n">
        <f aca="false">SUM('Náhozy 60 HS'!X73)</f>
        <v>132</v>
      </c>
      <c r="F34" s="16" t="n">
        <f aca="false">SUM('Náhozy 60 HS'!Y73)</f>
        <v>17</v>
      </c>
      <c r="G34" s="21" t="n">
        <f aca="false">SUM(D34,E34)</f>
        <v>463</v>
      </c>
    </row>
    <row r="35" customFormat="false" ht="18.95" hidden="false" customHeight="true" outlineLevel="0" collapsed="false">
      <c r="A35" s="19" t="s">
        <v>98</v>
      </c>
      <c r="B35" s="15" t="s">
        <v>99</v>
      </c>
      <c r="C35" s="20" t="s">
        <v>100</v>
      </c>
      <c r="D35" s="16" t="n">
        <f aca="false">SUM('Náhozy 60 HS'!X48)</f>
        <v>336</v>
      </c>
      <c r="E35" s="16" t="n">
        <f aca="false">SUM('Náhozy 60 HS'!X49)</f>
        <v>126</v>
      </c>
      <c r="F35" s="16" t="n">
        <f aca="false">SUM('Náhozy 60 HS'!Y49)</f>
        <v>18</v>
      </c>
      <c r="G35" s="21" t="n">
        <f aca="false">SUM(D35,E35)</f>
        <v>462</v>
      </c>
    </row>
    <row r="36" customFormat="false" ht="18.95" hidden="false" customHeight="true" outlineLevel="0" collapsed="false">
      <c r="A36" s="19" t="s">
        <v>101</v>
      </c>
      <c r="B36" s="15" t="s">
        <v>102</v>
      </c>
      <c r="C36" s="20" t="s">
        <v>103</v>
      </c>
      <c r="D36" s="16" t="n">
        <f aca="false">SUM('Náhozy 60 HS'!X60)</f>
        <v>313</v>
      </c>
      <c r="E36" s="16" t="n">
        <f aca="false">SUM('Náhozy 60 HS'!X61)</f>
        <v>148</v>
      </c>
      <c r="F36" s="16" t="n">
        <f aca="false">SUM('Náhozy 60 HS'!Y61)</f>
        <v>13</v>
      </c>
      <c r="G36" s="21" t="n">
        <f aca="false">SUM(D36,E36)</f>
        <v>461</v>
      </c>
    </row>
    <row r="37" customFormat="false" ht="18.95" hidden="false" customHeight="true" outlineLevel="0" collapsed="false">
      <c r="A37" s="19" t="s">
        <v>104</v>
      </c>
      <c r="B37" s="15" t="s">
        <v>105</v>
      </c>
      <c r="C37" s="20" t="s">
        <v>106</v>
      </c>
      <c r="D37" s="16" t="n">
        <f aca="false">SUM('Náhozy 60 HS'!X24)</f>
        <v>332</v>
      </c>
      <c r="E37" s="16" t="n">
        <f aca="false">SUM('Náhozy 60 HS'!X25)</f>
        <v>122</v>
      </c>
      <c r="F37" s="16" t="n">
        <f aca="false">SUM('Náhozy 60 HS'!Y25)</f>
        <v>15</v>
      </c>
      <c r="G37" s="21" t="n">
        <f aca="false">SUM(D37,E37)</f>
        <v>454</v>
      </c>
    </row>
    <row r="38" customFormat="false" ht="18.95" hidden="false" customHeight="true" outlineLevel="0" collapsed="false">
      <c r="A38" s="13" t="s">
        <v>107</v>
      </c>
      <c r="B38" s="15" t="s">
        <v>108</v>
      </c>
      <c r="C38" s="20" t="s">
        <v>109</v>
      </c>
      <c r="D38" s="16" t="n">
        <f aca="false">SUM('Náhozy 60 HS'!X92)</f>
        <v>332</v>
      </c>
      <c r="E38" s="16" t="n">
        <f aca="false">SUM('Náhozy 60 HS'!X93)</f>
        <v>118</v>
      </c>
      <c r="F38" s="16" t="n">
        <f aca="false">SUM('Náhozy 60 HS'!Y93)</f>
        <v>13</v>
      </c>
      <c r="G38" s="17" t="n">
        <f aca="false">SUM(D38,E38)</f>
        <v>450</v>
      </c>
    </row>
    <row r="39" customFormat="false" ht="18.95" hidden="false" customHeight="true" outlineLevel="0" collapsed="false">
      <c r="A39" s="19" t="s">
        <v>110</v>
      </c>
      <c r="B39" s="25" t="s">
        <v>111</v>
      </c>
      <c r="C39" s="19" t="s">
        <v>112</v>
      </c>
      <c r="D39" s="16" t="n">
        <f aca="false">SUM('Náhozy 60 HS'!X12)</f>
        <v>312</v>
      </c>
      <c r="E39" s="16" t="n">
        <f aca="false">SUM('Náhozy 60 HS'!X13)</f>
        <v>124</v>
      </c>
      <c r="F39" s="16" t="n">
        <f aca="false">SUM('Náhozy 60 HS'!Y13)</f>
        <v>11</v>
      </c>
      <c r="G39" s="17" t="n">
        <f aca="false">SUM(D39,E39)</f>
        <v>436</v>
      </c>
    </row>
    <row r="40" customFormat="false" ht="18.95" hidden="false" customHeight="true" outlineLevel="0" collapsed="false">
      <c r="A40" s="19" t="s">
        <v>113</v>
      </c>
      <c r="B40" s="25" t="s">
        <v>114</v>
      </c>
      <c r="C40" s="19" t="s">
        <v>115</v>
      </c>
      <c r="D40" s="16" t="n">
        <f aca="false">SUM('Náhozy 60 HS'!X36)</f>
        <v>326</v>
      </c>
      <c r="E40" s="16" t="n">
        <f aca="false">SUM('Náhozy 60 HS'!X37)</f>
        <v>105</v>
      </c>
      <c r="F40" s="16" t="n">
        <f aca="false">SUM('Náhozy 60 HS'!Y37)</f>
        <v>23</v>
      </c>
      <c r="G40" s="17" t="n">
        <f aca="false">SUM(D40,E40)</f>
        <v>431</v>
      </c>
    </row>
    <row r="41" customFormat="false" ht="18.95" hidden="false" customHeight="true" outlineLevel="0" collapsed="false">
      <c r="A41" s="19" t="s">
        <v>116</v>
      </c>
      <c r="B41" s="19" t="s">
        <v>117</v>
      </c>
      <c r="C41" s="19" t="s">
        <v>118</v>
      </c>
      <c r="D41" s="16" t="n">
        <f aca="false">SUM('Náhozy 60 HS'!X30)</f>
        <v>301</v>
      </c>
      <c r="E41" s="16" t="n">
        <f aca="false">SUM('Náhozy 60 HS'!X31)</f>
        <v>111</v>
      </c>
      <c r="F41" s="16" t="n">
        <f aca="false">SUM('Náhozy 60 HS'!Y31)</f>
        <v>16</v>
      </c>
      <c r="G41" s="17" t="n">
        <f aca="false">SUM(D41,E41)</f>
        <v>412</v>
      </c>
    </row>
    <row r="42" customFormat="false" ht="18.95" hidden="false" customHeight="true" outlineLevel="0" collapsed="false">
      <c r="A42" s="19" t="s">
        <v>119</v>
      </c>
      <c r="B42" s="25" t="s">
        <v>120</v>
      </c>
      <c r="C42" s="19" t="s">
        <v>121</v>
      </c>
      <c r="D42" s="16" t="n">
        <f aca="false">SUM('Náhozy 60 HS'!X38)</f>
        <v>290</v>
      </c>
      <c r="E42" s="16" t="n">
        <f aca="false">SUM('Náhozy 60 HS'!X39)</f>
        <v>121</v>
      </c>
      <c r="F42" s="16" t="n">
        <f aca="false">SUM('Náhozy 60 HS'!Y39)</f>
        <v>13</v>
      </c>
      <c r="G42" s="17" t="n">
        <f aca="false">SUM(D42,E42)</f>
        <v>411</v>
      </c>
    </row>
    <row r="43" customFormat="false" ht="18.95" hidden="false" customHeight="true" outlineLevel="0" collapsed="false">
      <c r="A43" s="19" t="s">
        <v>122</v>
      </c>
      <c r="B43" s="19" t="s">
        <v>123</v>
      </c>
      <c r="C43" s="19" t="s">
        <v>124</v>
      </c>
      <c r="D43" s="16" t="n">
        <f aca="false">SUM('Náhozy 60 HS'!X32)</f>
        <v>308</v>
      </c>
      <c r="E43" s="16" t="n">
        <f aca="false">SUM('Náhozy 60 HS'!X33)</f>
        <v>100</v>
      </c>
      <c r="F43" s="16" t="n">
        <f aca="false">SUM('Náhozy 60 HS'!Y33)</f>
        <v>24</v>
      </c>
      <c r="G43" s="17" t="n">
        <f aca="false">SUM(D43,E43)</f>
        <v>408</v>
      </c>
    </row>
    <row r="44" customFormat="false" ht="18.95" hidden="false" customHeight="true" outlineLevel="0" collapsed="false">
      <c r="A44" s="19" t="s">
        <v>125</v>
      </c>
      <c r="B44" s="26" t="s">
        <v>126</v>
      </c>
      <c r="C44" s="19" t="s">
        <v>127</v>
      </c>
      <c r="D44" s="16" t="n">
        <f aca="false">SUM('Náhozy 60 HS'!X68)</f>
        <v>311</v>
      </c>
      <c r="E44" s="16" t="n">
        <f aca="false">SUM('Náhozy 60 HS'!X69)</f>
        <v>96</v>
      </c>
      <c r="F44" s="16" t="n">
        <f aca="false">SUM('Náhozy 60 HS'!Y69)</f>
        <v>20</v>
      </c>
      <c r="G44" s="17" t="n">
        <f aca="false">SUM(D44,E44)</f>
        <v>407</v>
      </c>
    </row>
    <row r="45" customFormat="false" ht="18.95" hidden="false" customHeight="true" outlineLevel="0" collapsed="false">
      <c r="A45" s="19" t="s">
        <v>128</v>
      </c>
      <c r="B45" s="19" t="s">
        <v>129</v>
      </c>
      <c r="C45" s="19" t="s">
        <v>130</v>
      </c>
      <c r="D45" s="16" t="n">
        <f aca="false">SUM('Náhozy 60 HS'!X22)</f>
        <v>307</v>
      </c>
      <c r="E45" s="16" t="n">
        <f aca="false">SUM('Náhozy 60 HS'!X23)</f>
        <v>99</v>
      </c>
      <c r="F45" s="16" t="n">
        <f aca="false">SUM('Náhozy 60 HS'!Y23)</f>
        <v>20</v>
      </c>
      <c r="G45" s="17" t="n">
        <f aca="false">SUM(D45,E45)</f>
        <v>406</v>
      </c>
    </row>
    <row r="46" customFormat="false" ht="18.95" hidden="false" customHeight="true" outlineLevel="0" collapsed="false">
      <c r="A46" s="19" t="s">
        <v>131</v>
      </c>
      <c r="B46" s="19" t="s">
        <v>132</v>
      </c>
      <c r="C46" s="19" t="s">
        <v>133</v>
      </c>
      <c r="D46" s="16" t="n">
        <f aca="false">SUM('Náhozy 60 HS'!X78)</f>
        <v>303</v>
      </c>
      <c r="E46" s="16" t="n">
        <f aca="false">SUM('Náhozy 60 HS'!X79)</f>
        <v>101</v>
      </c>
      <c r="F46" s="16" t="n">
        <f aca="false">SUM('Náhozy 60 HS'!Y79)</f>
        <v>25</v>
      </c>
      <c r="G46" s="17" t="n">
        <f aca="false">SUM(D46,E46)</f>
        <v>404</v>
      </c>
    </row>
    <row r="47" customFormat="false" ht="18.95" hidden="false" customHeight="true" outlineLevel="0" collapsed="false">
      <c r="A47" s="19" t="s">
        <v>134</v>
      </c>
      <c r="B47" s="25" t="s">
        <v>135</v>
      </c>
      <c r="C47" s="11" t="s">
        <v>136</v>
      </c>
      <c r="D47" s="16" t="n">
        <f aca="false">SUM('Náhozy 60 HS'!X34)</f>
        <v>263</v>
      </c>
      <c r="E47" s="16" t="n">
        <f aca="false">SUM('Náhozy 60 HS'!X35)</f>
        <v>139</v>
      </c>
      <c r="F47" s="16" t="n">
        <f aca="false">SUM('Náhozy 60 HS'!Y35)</f>
        <v>29</v>
      </c>
      <c r="G47" s="17" t="n">
        <f aca="false">SUM(D47,E47)</f>
        <v>402</v>
      </c>
    </row>
    <row r="48" customFormat="false" ht="18.95" hidden="false" customHeight="true" outlineLevel="0" collapsed="false">
      <c r="A48" s="19" t="s">
        <v>137</v>
      </c>
      <c r="B48" s="19" t="s">
        <v>138</v>
      </c>
      <c r="C48" s="19" t="s">
        <v>139</v>
      </c>
      <c r="D48" s="16" t="n">
        <f aca="false">SUM('Náhozy 60 HS'!X40)</f>
        <v>264</v>
      </c>
      <c r="E48" s="16" t="n">
        <f aca="false">SUM('Náhozy 60 HS'!X41)</f>
        <v>104</v>
      </c>
      <c r="F48" s="16" t="n">
        <f aca="false">SUM('Náhozy 60 HS'!Y41)</f>
        <v>24</v>
      </c>
      <c r="G48" s="17" t="n">
        <f aca="false">SUM(D48,E48)</f>
        <v>368</v>
      </c>
    </row>
    <row r="49" customFormat="false" ht="18.95" hidden="false" customHeight="true" outlineLevel="0" collapsed="false">
      <c r="A49" s="19" t="s">
        <v>140</v>
      </c>
      <c r="B49" s="19" t="s">
        <v>141</v>
      </c>
      <c r="C49" s="19" t="s">
        <v>142</v>
      </c>
      <c r="D49" s="16" t="n">
        <f aca="false">SUM('Náhozy 60 HS'!X70)</f>
        <v>198</v>
      </c>
      <c r="E49" s="16" t="n">
        <f aca="false">SUM('Náhozy 60 HS'!X71)</f>
        <v>55</v>
      </c>
      <c r="F49" s="16" t="n">
        <f aca="false">SUM('Náhozy 60 HS'!Y71)</f>
        <v>49</v>
      </c>
      <c r="G49" s="17" t="n">
        <f aca="false">SUM(D49,E49)</f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7"/>
  </cols>
  <sheetData>
    <row r="1" customFormat="false" ht="20.25" hidden="false" customHeight="false" outlineLevel="0" collapsed="false">
      <c r="B1" s="1" t="s">
        <v>143</v>
      </c>
      <c r="C1" s="1"/>
      <c r="D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8" t="s">
        <v>1</v>
      </c>
      <c r="B3" s="4" t="s">
        <v>2</v>
      </c>
      <c r="C3" s="4" t="s">
        <v>144</v>
      </c>
      <c r="D3" s="27"/>
      <c r="E3" s="5"/>
      <c r="F3" s="6"/>
      <c r="G3" s="7"/>
    </row>
    <row r="4" customFormat="false" ht="13.5" hidden="false" customHeight="false" outlineLevel="0" collapsed="false">
      <c r="A4" s="28"/>
      <c r="B4" s="28"/>
      <c r="C4" s="28"/>
      <c r="D4" s="9" t="s">
        <v>4</v>
      </c>
      <c r="E4" s="11" t="s">
        <v>5</v>
      </c>
      <c r="F4" s="11" t="s">
        <v>6</v>
      </c>
      <c r="G4" s="12" t="s">
        <v>7</v>
      </c>
    </row>
    <row r="5" customFormat="false" ht="18.95" hidden="false" customHeight="true" outlineLevel="0" collapsed="false">
      <c r="A5" s="13" t="s">
        <v>8</v>
      </c>
      <c r="B5" s="29" t="s">
        <v>63</v>
      </c>
      <c r="C5" s="30" t="s">
        <v>145</v>
      </c>
      <c r="D5" s="16" t="n">
        <f aca="false">SUM('Náhozy 60 HS'!T74)</f>
        <v>193</v>
      </c>
      <c r="E5" s="16" t="n">
        <f aca="false">SUM('Náhozy 60 HS'!U74)</f>
        <v>68</v>
      </c>
      <c r="F5" s="16" t="n">
        <f aca="false">SUM('Náhozy 60 HS'!V74)</f>
        <v>3</v>
      </c>
      <c r="G5" s="17" t="n">
        <f aca="false">SUM(D5,E5)</f>
        <v>261</v>
      </c>
    </row>
    <row r="6" customFormat="false" ht="18.95" hidden="false" customHeight="true" outlineLevel="0" collapsed="false">
      <c r="A6" s="13" t="s">
        <v>11</v>
      </c>
      <c r="B6" s="15" t="s">
        <v>57</v>
      </c>
      <c r="C6" s="15" t="s">
        <v>146</v>
      </c>
      <c r="D6" s="16" t="n">
        <f aca="false">SUM('Náhozy 60 HS'!T6)</f>
        <v>182</v>
      </c>
      <c r="E6" s="16" t="n">
        <f aca="false">SUM('Náhozy 60 HS'!U6)</f>
        <v>77</v>
      </c>
      <c r="F6" s="16" t="n">
        <f aca="false">SUM('Náhozy 60 HS'!V6)</f>
        <v>8</v>
      </c>
      <c r="G6" s="17" t="n">
        <f aca="false">SUM(D6,E6)</f>
        <v>259</v>
      </c>
    </row>
    <row r="7" customFormat="false" ht="18.95" hidden="false" customHeight="true" outlineLevel="0" collapsed="false">
      <c r="A7" s="19" t="s">
        <v>14</v>
      </c>
      <c r="B7" s="15" t="s">
        <v>60</v>
      </c>
      <c r="C7" s="20" t="s">
        <v>147</v>
      </c>
      <c r="D7" s="16" t="n">
        <f aca="false">SUM('Náhozy 60 HS'!T8)</f>
        <v>176</v>
      </c>
      <c r="E7" s="16" t="n">
        <f aca="false">SUM('Náhozy 60 HS'!U8)</f>
        <v>77</v>
      </c>
      <c r="F7" s="16" t="n">
        <f aca="false">SUM('Náhozy 60 HS'!V8)</f>
        <v>5</v>
      </c>
      <c r="G7" s="21" t="n">
        <f aca="false">SUM(D7,E7)</f>
        <v>253</v>
      </c>
    </row>
    <row r="8" customFormat="false" ht="18.95" hidden="false" customHeight="true" outlineLevel="0" collapsed="false">
      <c r="A8" s="19" t="s">
        <v>17</v>
      </c>
      <c r="B8" s="22" t="s">
        <v>36</v>
      </c>
      <c r="C8" s="20" t="s">
        <v>148</v>
      </c>
      <c r="D8" s="16" t="n">
        <f aca="false">SUM('Náhozy 60 HS'!T63)</f>
        <v>182</v>
      </c>
      <c r="E8" s="16" t="n">
        <f aca="false">SUM('Náhozy 60 HS'!U63)</f>
        <v>71</v>
      </c>
      <c r="F8" s="16" t="n">
        <f aca="false">SUM('Náhozy 60 HS'!V63)</f>
        <v>4</v>
      </c>
      <c r="G8" s="21" t="n">
        <f aca="false">SUM(D8,E8)</f>
        <v>253</v>
      </c>
    </row>
    <row r="9" customFormat="false" ht="18.95" hidden="false" customHeight="true" outlineLevel="0" collapsed="false">
      <c r="A9" s="19" t="s">
        <v>20</v>
      </c>
      <c r="B9" s="22" t="s">
        <v>48</v>
      </c>
      <c r="C9" s="20" t="s">
        <v>149</v>
      </c>
      <c r="D9" s="16" t="n">
        <f aca="false">SUM('Náhozy 60 HS'!T19)</f>
        <v>167</v>
      </c>
      <c r="E9" s="16" t="n">
        <f aca="false">SUM('Náhozy 60 HS'!U19)</f>
        <v>85</v>
      </c>
      <c r="F9" s="16" t="n">
        <f aca="false">SUM('Náhozy 60 HS'!V19)</f>
        <v>2</v>
      </c>
      <c r="G9" s="21" t="n">
        <f aca="false">SUM(D9,E9)</f>
        <v>252</v>
      </c>
    </row>
    <row r="10" customFormat="false" ht="18.95" hidden="false" customHeight="true" outlineLevel="0" collapsed="false">
      <c r="A10" s="19" t="s">
        <v>23</v>
      </c>
      <c r="B10" s="30" t="s">
        <v>75</v>
      </c>
      <c r="C10" s="20" t="s">
        <v>150</v>
      </c>
      <c r="D10" s="16" t="n">
        <f aca="false">SUM('Náhozy 60 HS'!T83)</f>
        <v>183</v>
      </c>
      <c r="E10" s="16" t="n">
        <f aca="false">SUM('Náhozy 60 HS'!U83)</f>
        <v>59</v>
      </c>
      <c r="F10" s="16" t="n">
        <f aca="false">SUM('Náhozy 60 HS'!V83)</f>
        <v>7</v>
      </c>
      <c r="G10" s="21" t="n">
        <f aca="false">SUM(D10,E10)</f>
        <v>242</v>
      </c>
    </row>
    <row r="11" customFormat="false" ht="18.95" hidden="false" customHeight="true" outlineLevel="0" collapsed="false">
      <c r="A11" s="19" t="s">
        <v>26</v>
      </c>
      <c r="B11" s="23" t="s">
        <v>81</v>
      </c>
      <c r="C11" s="20" t="s">
        <v>151</v>
      </c>
      <c r="D11" s="16" t="n">
        <f aca="false">SUM('Náhozy 60 HS'!T67)</f>
        <v>180</v>
      </c>
      <c r="E11" s="16" t="n">
        <f aca="false">SUM('Náhozy 60 HS'!U67)</f>
        <v>57</v>
      </c>
      <c r="F11" s="16" t="n">
        <f aca="false">SUM('Náhozy 60 HS'!V67)</f>
        <v>7</v>
      </c>
      <c r="G11" s="21" t="n">
        <f aca="false">SUM(D11,E11)</f>
        <v>237</v>
      </c>
    </row>
    <row r="12" customFormat="false" ht="18.95" hidden="false" customHeight="true" outlineLevel="0" collapsed="false">
      <c r="A12" s="19" t="s">
        <v>29</v>
      </c>
      <c r="B12" s="23" t="s">
        <v>105</v>
      </c>
      <c r="C12" s="20" t="s">
        <v>152</v>
      </c>
      <c r="D12" s="16" t="n">
        <f aca="false">SUM('Náhozy 60 HS'!T25)</f>
        <v>165</v>
      </c>
      <c r="E12" s="16" t="n">
        <f aca="false">SUM('Náhozy 60 HS'!U25)</f>
        <v>71</v>
      </c>
      <c r="F12" s="16" t="n">
        <f aca="false">SUM('Náhozy 60 HS'!V25)</f>
        <v>3</v>
      </c>
      <c r="G12" s="21" t="n">
        <f aca="false">SUM(D12,E12)</f>
        <v>236</v>
      </c>
    </row>
    <row r="13" customFormat="false" ht="18.95" hidden="false" customHeight="true" outlineLevel="0" collapsed="false">
      <c r="A13" s="19" t="s">
        <v>32</v>
      </c>
      <c r="B13" s="23" t="s">
        <v>60</v>
      </c>
      <c r="C13" s="9" t="s">
        <v>153</v>
      </c>
      <c r="D13" s="16" t="n">
        <f aca="false">SUM('Náhozy 60 HS'!T9)</f>
        <v>174</v>
      </c>
      <c r="E13" s="16" t="n">
        <f aca="false">SUM('Náhozy 60 HS'!U9)</f>
        <v>61</v>
      </c>
      <c r="F13" s="16" t="n">
        <f aca="false">SUM('Náhozy 60 HS'!V9)</f>
        <v>8</v>
      </c>
      <c r="G13" s="21" t="n">
        <f aca="false">SUM(D13,E13)</f>
        <v>235</v>
      </c>
    </row>
    <row r="14" customFormat="false" ht="18.95" hidden="false" customHeight="true" outlineLevel="0" collapsed="false">
      <c r="A14" s="19" t="s">
        <v>35</v>
      </c>
      <c r="B14" s="19" t="s">
        <v>63</v>
      </c>
      <c r="C14" s="19" t="s">
        <v>154</v>
      </c>
      <c r="D14" s="16" t="n">
        <f aca="false">SUM('Náhozy 60 HS'!T75)</f>
        <v>167</v>
      </c>
      <c r="E14" s="16" t="n">
        <f aca="false">SUM('Náhozy 60 HS'!U75)</f>
        <v>59</v>
      </c>
      <c r="F14" s="16" t="n">
        <f aca="false">SUM('Náhozy 60 HS'!V75)</f>
        <v>9</v>
      </c>
      <c r="G14" s="21" t="n">
        <f aca="false">SUM(D14,E14)</f>
        <v>226</v>
      </c>
    </row>
    <row r="15" customFormat="false" ht="18.95" hidden="false" customHeight="true" outlineLevel="0" collapsed="false">
      <c r="A15" s="19" t="s">
        <v>38</v>
      </c>
      <c r="B15" s="19" t="s">
        <v>129</v>
      </c>
      <c r="C15" s="19" t="s">
        <v>155</v>
      </c>
      <c r="D15" s="16" t="n">
        <f aca="false">SUM('Náhozy 60 HS'!T23)</f>
        <v>160</v>
      </c>
      <c r="E15" s="16" t="n">
        <f aca="false">SUM('Náhozy 60 HS'!U23)</f>
        <v>58</v>
      </c>
      <c r="F15" s="16" t="n">
        <f aca="false">SUM('Náhozy 60 HS'!V23)</f>
        <v>5</v>
      </c>
      <c r="G15" s="21" t="n">
        <f aca="false">SUM(D15,E15)</f>
        <v>218</v>
      </c>
    </row>
    <row r="16" customFormat="false" ht="18.95" hidden="false" customHeight="true" outlineLevel="0" collapsed="false">
      <c r="A16" s="19" t="s">
        <v>41</v>
      </c>
      <c r="B16" s="19" t="s">
        <v>132</v>
      </c>
      <c r="C16" s="19" t="s">
        <v>156</v>
      </c>
      <c r="D16" s="16" t="n">
        <f aca="false">SUM('Náhozy 60 HS'!T78)</f>
        <v>158</v>
      </c>
      <c r="E16" s="16" t="n">
        <f aca="false">SUM('Náhozy 60 HS'!U78)</f>
        <v>58</v>
      </c>
      <c r="F16" s="16" t="n">
        <f aca="false">SUM('Náhozy 60 HS'!V78)</f>
        <v>9</v>
      </c>
      <c r="G16" s="21" t="n">
        <f aca="false">SUM(D16,E16)</f>
        <v>216</v>
      </c>
    </row>
    <row r="17" customFormat="false" ht="18.95" hidden="false" customHeight="true" outlineLevel="0" collapsed="false">
      <c r="A17" s="19" t="s">
        <v>44</v>
      </c>
      <c r="B17" s="19" t="s">
        <v>123</v>
      </c>
      <c r="C17" s="19" t="s">
        <v>157</v>
      </c>
      <c r="D17" s="16" t="n">
        <f aca="false">SUM('Náhozy 60 HS'!T33)</f>
        <v>154</v>
      </c>
      <c r="E17" s="16" t="n">
        <f aca="false">SUM('Náhozy 60 HS'!U33)</f>
        <v>43</v>
      </c>
      <c r="F17" s="16" t="n">
        <f aca="false">SUM('Náhozy 60 HS'!V33)</f>
        <v>14</v>
      </c>
      <c r="G17" s="21" t="n">
        <f aca="false">SUM(D17,E17)</f>
        <v>197</v>
      </c>
    </row>
    <row r="18" customFormat="false" ht="18.95" hidden="false" customHeight="true" outlineLevel="0" collapsed="false">
      <c r="A18" s="19" t="s">
        <v>47</v>
      </c>
      <c r="B18" s="19" t="s">
        <v>138</v>
      </c>
      <c r="C18" s="19" t="s">
        <v>158</v>
      </c>
      <c r="D18" s="16" t="n">
        <f aca="false">SUM('Náhozy 60 HS'!T41)</f>
        <v>142</v>
      </c>
      <c r="E18" s="16" t="n">
        <f aca="false">SUM('Náhozy 60 HS'!U41)</f>
        <v>44</v>
      </c>
      <c r="F18" s="16" t="n">
        <f aca="false">SUM('Náhozy 60 HS'!V41)</f>
        <v>14</v>
      </c>
      <c r="G18" s="21" t="n">
        <f aca="false">SUM(D18,E18)</f>
        <v>186</v>
      </c>
    </row>
    <row r="19" customFormat="false" ht="18.95" hidden="false" customHeight="true" outlineLevel="0" collapsed="false">
      <c r="A19" s="19" t="s">
        <v>50</v>
      </c>
      <c r="B19" s="26" t="s">
        <v>120</v>
      </c>
      <c r="C19" s="19" t="s">
        <v>159</v>
      </c>
      <c r="D19" s="16" t="n">
        <f aca="false">SUM('Náhozy 60 HS'!T39)</f>
        <v>133</v>
      </c>
      <c r="E19" s="16" t="n">
        <f aca="false">SUM('Náhozy 60 HS'!U39)</f>
        <v>52</v>
      </c>
      <c r="F19" s="16" t="n">
        <f aca="false">SUM('Náhozy 60 HS'!V39)</f>
        <v>5</v>
      </c>
      <c r="G19" s="21" t="n">
        <f aca="false">SUM(D19,E19)</f>
        <v>185</v>
      </c>
    </row>
    <row r="20" customFormat="false" ht="18.95" hidden="false" customHeight="true" outlineLevel="0" collapsed="false">
      <c r="A20" s="19" t="s">
        <v>53</v>
      </c>
      <c r="B20" s="19" t="s">
        <v>135</v>
      </c>
      <c r="C20" s="19" t="s">
        <v>160</v>
      </c>
      <c r="D20" s="16" t="n">
        <f aca="false">SUM('Náhozy 60 HS'!T34)</f>
        <v>93</v>
      </c>
      <c r="E20" s="16" t="n">
        <f aca="false">SUM('Náhozy 60 HS'!U34)</f>
        <v>52</v>
      </c>
      <c r="F20" s="16" t="n">
        <f aca="false">SUM('Náhozy 60 HS'!V34)</f>
        <v>25</v>
      </c>
      <c r="G20" s="21" t="n">
        <f aca="false">SUM(D20,E20)</f>
        <v>145</v>
      </c>
    </row>
    <row r="21" customFormat="false" ht="18.95" hidden="false" customHeight="true" outlineLevel="0" collapsed="false">
      <c r="A21" s="19" t="s">
        <v>56</v>
      </c>
      <c r="B21" s="19" t="s">
        <v>141</v>
      </c>
      <c r="C21" s="19" t="s">
        <v>161</v>
      </c>
      <c r="D21" s="16" t="n">
        <f aca="false">SUM('Náhozy 60 HS'!T71)</f>
        <v>93</v>
      </c>
      <c r="E21" s="16" t="n">
        <f aca="false">SUM('Náhozy 60 HS'!U71)</f>
        <v>22</v>
      </c>
      <c r="F21" s="16" t="n">
        <f aca="false">SUM('Náhozy 60 HS'!V71)</f>
        <v>29</v>
      </c>
      <c r="G21" s="21" t="n">
        <f aca="false">SUM(D21,E21)</f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56"/>
    <col collapsed="false" customWidth="true" hidden="false" outlineLevel="0" max="3" min="3" style="0" width="22.14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6" min="6" style="0" width="6.99"/>
  </cols>
  <sheetData>
    <row r="1" customFormat="false" ht="20.25" hidden="false" customHeight="false" outlineLevel="0" collapsed="false">
      <c r="B1" s="1" t="s">
        <v>162</v>
      </c>
      <c r="C1" s="1"/>
      <c r="D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8" t="s">
        <v>1</v>
      </c>
      <c r="B3" s="4" t="s">
        <v>2</v>
      </c>
      <c r="C3" s="4" t="s">
        <v>163</v>
      </c>
      <c r="D3" s="27"/>
      <c r="E3" s="5"/>
      <c r="F3" s="6"/>
      <c r="G3" s="7"/>
    </row>
    <row r="4" customFormat="false" ht="13.5" hidden="false" customHeight="false" outlineLevel="0" collapsed="false">
      <c r="A4" s="28"/>
      <c r="B4" s="28"/>
      <c r="C4" s="28"/>
      <c r="D4" s="9" t="s">
        <v>4</v>
      </c>
      <c r="E4" s="11" t="s">
        <v>5</v>
      </c>
      <c r="F4" s="11" t="s">
        <v>6</v>
      </c>
      <c r="G4" s="12" t="s">
        <v>7</v>
      </c>
    </row>
    <row r="5" customFormat="false" ht="18.95" hidden="false" customHeight="true" outlineLevel="0" collapsed="false">
      <c r="A5" s="13" t="s">
        <v>8</v>
      </c>
      <c r="B5" s="20" t="s">
        <v>9</v>
      </c>
      <c r="C5" s="30" t="s">
        <v>164</v>
      </c>
      <c r="D5" s="16" t="n">
        <f aca="false">SUM('Náhozy 60 HS'!T15)</f>
        <v>189</v>
      </c>
      <c r="E5" s="16" t="n">
        <f aca="false">SUM('Náhozy 60 HS'!U15)</f>
        <v>115</v>
      </c>
      <c r="F5" s="16" t="n">
        <f aca="false">SUM('Náhozy 60 HS'!V15)</f>
        <v>1</v>
      </c>
      <c r="G5" s="17" t="n">
        <f aca="false">SUM(D5,E5)</f>
        <v>304</v>
      </c>
    </row>
    <row r="6" customFormat="false" ht="18.95" hidden="false" customHeight="true" outlineLevel="0" collapsed="false">
      <c r="A6" s="13" t="s">
        <v>11</v>
      </c>
      <c r="B6" s="15" t="s">
        <v>15</v>
      </c>
      <c r="C6" s="31" t="s">
        <v>165</v>
      </c>
      <c r="D6" s="16" t="n">
        <f aca="false">SUM('Náhozy 60 HS'!T81)</f>
        <v>191</v>
      </c>
      <c r="E6" s="16" t="n">
        <f aca="false">SUM('Náhozy 60 HS'!U81)</f>
        <v>104</v>
      </c>
      <c r="F6" s="16" t="n">
        <f aca="false">SUM('Náhozy 60 HS'!V81)</f>
        <v>0</v>
      </c>
      <c r="G6" s="17" t="n">
        <f aca="false">SUM(D6,E6)</f>
        <v>295</v>
      </c>
    </row>
    <row r="7" customFormat="false" ht="18.95" hidden="false" customHeight="true" outlineLevel="0" collapsed="false">
      <c r="A7" s="19" t="s">
        <v>14</v>
      </c>
      <c r="B7" s="18" t="s">
        <v>12</v>
      </c>
      <c r="C7" s="20" t="s">
        <v>166</v>
      </c>
      <c r="D7" s="16" t="n">
        <f aca="false">SUM('Náhozy 60 HS'!T21)</f>
        <v>181</v>
      </c>
      <c r="E7" s="16" t="n">
        <f aca="false">SUM('Náhozy 60 HS'!U21)</f>
        <v>97</v>
      </c>
      <c r="F7" s="16" t="n">
        <f aca="false">SUM('Náhozy 60 HS'!V21)</f>
        <v>2</v>
      </c>
      <c r="G7" s="21" t="n">
        <f aca="false">SUM(D7,E7)</f>
        <v>278</v>
      </c>
    </row>
    <row r="8" customFormat="false" ht="18.95" hidden="false" customHeight="true" outlineLevel="0" collapsed="false">
      <c r="A8" s="19" t="s">
        <v>17</v>
      </c>
      <c r="B8" s="15" t="s">
        <v>27</v>
      </c>
      <c r="C8" s="20" t="s">
        <v>167</v>
      </c>
      <c r="D8" s="16" t="n">
        <f aca="false">SUM('Náhozy 60 HS'!T91)</f>
        <v>188</v>
      </c>
      <c r="E8" s="16" t="n">
        <f aca="false">SUM('Náhozy 60 HS'!U91)</f>
        <v>87</v>
      </c>
      <c r="F8" s="16" t="n">
        <f aca="false">SUM('Náhozy 60 HS'!V91)</f>
        <v>5</v>
      </c>
      <c r="G8" s="21" t="n">
        <f aca="false">SUM(D8,E8)</f>
        <v>275</v>
      </c>
    </row>
    <row r="9" customFormat="false" ht="18.95" hidden="false" customHeight="true" outlineLevel="0" collapsed="false">
      <c r="A9" s="19" t="s">
        <v>20</v>
      </c>
      <c r="B9" s="18" t="s">
        <v>168</v>
      </c>
      <c r="C9" s="20" t="s">
        <v>169</v>
      </c>
      <c r="D9" s="16" t="n">
        <f aca="false">SUM('Náhozy 60 HS'!T47)</f>
        <v>185</v>
      </c>
      <c r="E9" s="16" t="n">
        <f aca="false">SUM('Náhozy 60 HS'!U47)</f>
        <v>89</v>
      </c>
      <c r="F9" s="16" t="n">
        <f aca="false">SUM('Náhozy 60 HS'!V47)</f>
        <v>3</v>
      </c>
      <c r="G9" s="21" t="n">
        <f aca="false">SUM(D9,E9)</f>
        <v>274</v>
      </c>
    </row>
    <row r="10" customFormat="false" ht="18.95" hidden="false" customHeight="true" outlineLevel="0" collapsed="false">
      <c r="A10" s="19" t="s">
        <v>23</v>
      </c>
      <c r="B10" s="18" t="s">
        <v>24</v>
      </c>
      <c r="C10" s="20" t="s">
        <v>170</v>
      </c>
      <c r="D10" s="16" t="n">
        <f aca="false">SUM('Náhozy 60 HS'!T11)</f>
        <v>197</v>
      </c>
      <c r="E10" s="16" t="n">
        <f aca="false">SUM('Náhozy 60 HS'!U11)</f>
        <v>75</v>
      </c>
      <c r="F10" s="16" t="n">
        <f aca="false">SUM('Náhozy 60 HS'!V11)</f>
        <v>4</v>
      </c>
      <c r="G10" s="21" t="n">
        <f aca="false">SUM(D10,E10)</f>
        <v>272</v>
      </c>
    </row>
    <row r="11" customFormat="false" ht="18.95" hidden="false" customHeight="true" outlineLevel="0" collapsed="false">
      <c r="A11" s="19" t="s">
        <v>26</v>
      </c>
      <c r="B11" s="15" t="s">
        <v>18</v>
      </c>
      <c r="C11" s="20" t="s">
        <v>171</v>
      </c>
      <c r="D11" s="16" t="n">
        <f aca="false">SUM('Náhozy 60 HS'!T76)</f>
        <v>189</v>
      </c>
      <c r="E11" s="16" t="n">
        <f aca="false">SUM('Náhozy 60 HS'!U76)</f>
        <v>80</v>
      </c>
      <c r="F11" s="16" t="n">
        <f aca="false">SUM('Náhozy 60 HS'!V76)</f>
        <v>6</v>
      </c>
      <c r="G11" s="21" t="n">
        <f aca="false">SUM(D11,E11)</f>
        <v>269</v>
      </c>
    </row>
    <row r="12" customFormat="false" ht="18.95" hidden="false" customHeight="true" outlineLevel="0" collapsed="false">
      <c r="A12" s="19" t="s">
        <v>29</v>
      </c>
      <c r="B12" s="15" t="s">
        <v>12</v>
      </c>
      <c r="C12" s="20" t="s">
        <v>172</v>
      </c>
      <c r="D12" s="16" t="n">
        <f aca="false">SUM('Náhozy 60 HS'!T20)</f>
        <v>177</v>
      </c>
      <c r="E12" s="16" t="n">
        <f aca="false">SUM('Náhozy 60 HS'!U20)</f>
        <v>90</v>
      </c>
      <c r="F12" s="16" t="n">
        <f aca="false">SUM('Náhozy 60 HS'!V20)</f>
        <v>2</v>
      </c>
      <c r="G12" s="21" t="n">
        <f aca="false">SUM(D12,E12)</f>
        <v>267</v>
      </c>
    </row>
    <row r="13" customFormat="false" ht="18.95" hidden="false" customHeight="true" outlineLevel="0" collapsed="false">
      <c r="A13" s="19" t="s">
        <v>32</v>
      </c>
      <c r="B13" s="15" t="s">
        <v>18</v>
      </c>
      <c r="C13" s="20" t="s">
        <v>173</v>
      </c>
      <c r="D13" s="16" t="n">
        <f aca="false">SUM('Náhozy 60 HS'!T77)</f>
        <v>178</v>
      </c>
      <c r="E13" s="16" t="n">
        <f aca="false">SUM('Náhozy 60 HS'!U77)</f>
        <v>89</v>
      </c>
      <c r="F13" s="16" t="n">
        <f aca="false">SUM('Náhozy 60 HS'!V77)</f>
        <v>1</v>
      </c>
      <c r="G13" s="21" t="n">
        <f aca="false">SUM(D13,E13)</f>
        <v>267</v>
      </c>
    </row>
    <row r="14" customFormat="false" ht="18.95" hidden="false" customHeight="true" outlineLevel="0" collapsed="false">
      <c r="A14" s="19" t="s">
        <v>35</v>
      </c>
      <c r="B14" s="22" t="s">
        <v>39</v>
      </c>
      <c r="C14" s="19" t="s">
        <v>174</v>
      </c>
      <c r="D14" s="16" t="n">
        <f aca="false">SUM('Náhozy 60 HS'!T65)</f>
        <v>184</v>
      </c>
      <c r="E14" s="16" t="n">
        <f aca="false">SUM('Náhozy 60 HS'!U65)</f>
        <v>79</v>
      </c>
      <c r="F14" s="16" t="n">
        <f aca="false">SUM('Náhozy 60 HS'!V65)</f>
        <v>3</v>
      </c>
      <c r="G14" s="21" t="n">
        <f aca="false">SUM(D14,E14)</f>
        <v>263</v>
      </c>
    </row>
    <row r="15" customFormat="false" ht="18.95" hidden="false" customHeight="true" outlineLevel="0" collapsed="false">
      <c r="A15" s="19" t="s">
        <v>38</v>
      </c>
      <c r="B15" s="18" t="s">
        <v>168</v>
      </c>
      <c r="C15" s="19" t="s">
        <v>175</v>
      </c>
      <c r="D15" s="16" t="n">
        <f aca="false">SUM('Náhozy 60 HS'!T46)</f>
        <v>183</v>
      </c>
      <c r="E15" s="16" t="n">
        <f aca="false">SUM('Náhozy 60 HS'!U46)</f>
        <v>79</v>
      </c>
      <c r="F15" s="16" t="n">
        <f aca="false">SUM('Náhozy 60 HS'!V46)</f>
        <v>3</v>
      </c>
      <c r="G15" s="21" t="n">
        <f aca="false">SUM(D15,E15)</f>
        <v>262</v>
      </c>
    </row>
    <row r="16" customFormat="false" ht="18.95" hidden="false" customHeight="true" outlineLevel="0" collapsed="false">
      <c r="A16" s="19" t="s">
        <v>41</v>
      </c>
      <c r="B16" s="15" t="s">
        <v>42</v>
      </c>
      <c r="C16" s="19" t="s">
        <v>176</v>
      </c>
      <c r="D16" s="16" t="n">
        <f aca="false">SUM('Náhozy 60 HS'!T88)</f>
        <v>178</v>
      </c>
      <c r="E16" s="16" t="n">
        <f aca="false">SUM('Náhozy 60 HS'!U88)</f>
        <v>80</v>
      </c>
      <c r="F16" s="16" t="n">
        <f aca="false">SUM('Náhozy 60 HS'!V88)</f>
        <v>7</v>
      </c>
      <c r="G16" s="21" t="n">
        <f aca="false">SUM(D16,E16)</f>
        <v>258</v>
      </c>
    </row>
    <row r="17" customFormat="false" ht="18.95" hidden="false" customHeight="true" outlineLevel="0" collapsed="false">
      <c r="A17" s="19" t="s">
        <v>44</v>
      </c>
      <c r="B17" s="18" t="s">
        <v>135</v>
      </c>
      <c r="C17" s="19" t="s">
        <v>177</v>
      </c>
      <c r="D17" s="16" t="n">
        <f aca="false">SUM('Náhozy 60 HS'!T35)</f>
        <v>170</v>
      </c>
      <c r="E17" s="16" t="n">
        <f aca="false">SUM('Náhozy 60 HS'!U35)</f>
        <v>87</v>
      </c>
      <c r="F17" s="16" t="n">
        <f aca="false">SUM('Náhozy 60 HS'!V35)</f>
        <v>4</v>
      </c>
      <c r="G17" s="21" t="n">
        <f aca="false">SUM(D17,E17)</f>
        <v>257</v>
      </c>
    </row>
    <row r="18" customFormat="false" ht="18.95" hidden="false" customHeight="true" outlineLevel="0" collapsed="false">
      <c r="A18" s="19" t="s">
        <v>47</v>
      </c>
      <c r="B18" s="19" t="s">
        <v>54</v>
      </c>
      <c r="C18" s="19" t="s">
        <v>178</v>
      </c>
      <c r="D18" s="16" t="n">
        <f aca="false">SUM('Náhozy 60 HS'!T56)</f>
        <v>179</v>
      </c>
      <c r="E18" s="16" t="n">
        <f aca="false">SUM('Náhozy 60 HS'!U56)</f>
        <v>78</v>
      </c>
      <c r="F18" s="16" t="n">
        <f aca="false">SUM('Náhozy 60 HS'!V56)</f>
        <v>5</v>
      </c>
      <c r="G18" s="21" t="n">
        <f aca="false">SUM(D18,E18)</f>
        <v>257</v>
      </c>
    </row>
    <row r="19" customFormat="false" ht="18.95" hidden="false" customHeight="true" outlineLevel="0" collapsed="false">
      <c r="A19" s="19" t="s">
        <v>50</v>
      </c>
      <c r="B19" s="19" t="s">
        <v>30</v>
      </c>
      <c r="C19" s="19" t="s">
        <v>179</v>
      </c>
      <c r="D19" s="16" t="n">
        <f aca="false">SUM('Náhozy 60 HS'!T45)</f>
        <v>182</v>
      </c>
      <c r="E19" s="16" t="n">
        <f aca="false">SUM('Náhozy 60 HS'!U45)</f>
        <v>72</v>
      </c>
      <c r="F19" s="16" t="n">
        <f aca="false">SUM('Náhozy 60 HS'!V45)</f>
        <v>9</v>
      </c>
      <c r="G19" s="21" t="n">
        <f aca="false">SUM(D19,E19)</f>
        <v>254</v>
      </c>
    </row>
    <row r="20" customFormat="false" ht="18.95" hidden="false" customHeight="true" outlineLevel="0" collapsed="false">
      <c r="A20" s="19" t="s">
        <v>53</v>
      </c>
      <c r="B20" s="19" t="s">
        <v>51</v>
      </c>
      <c r="C20" s="19" t="s">
        <v>180</v>
      </c>
      <c r="D20" s="16" t="n">
        <f aca="false">SUM('Náhozy 60 HS'!T59)</f>
        <v>183</v>
      </c>
      <c r="E20" s="16" t="n">
        <f aca="false">SUM('Náhozy 60 HS'!U59)</f>
        <v>70</v>
      </c>
      <c r="F20" s="16" t="n">
        <f aca="false">SUM('Náhozy 60 HS'!V59)</f>
        <v>6</v>
      </c>
      <c r="G20" s="21" t="n">
        <f aca="false">SUM(D20,E20)</f>
        <v>253</v>
      </c>
    </row>
    <row r="21" customFormat="false" ht="18.95" hidden="false" customHeight="true" outlineLevel="0" collapsed="false">
      <c r="A21" s="19" t="s">
        <v>56</v>
      </c>
      <c r="B21" s="25" t="s">
        <v>24</v>
      </c>
      <c r="C21" s="19" t="s">
        <v>181</v>
      </c>
      <c r="D21" s="16" t="n">
        <f aca="false">SUM('Náhozy 60 HS'!T10)</f>
        <v>160</v>
      </c>
      <c r="E21" s="16" t="n">
        <f aca="false">SUM('Náhozy 60 HS'!U10)</f>
        <v>92</v>
      </c>
      <c r="F21" s="16" t="n">
        <f aca="false">SUM('Náhozy 60 HS'!V10)</f>
        <v>1</v>
      </c>
      <c r="G21" s="21" t="n">
        <f aca="false">SUM(D21,E21)</f>
        <v>252</v>
      </c>
    </row>
    <row r="22" customFormat="false" ht="18.95" hidden="false" customHeight="true" outlineLevel="0" collapsed="false">
      <c r="A22" s="19" t="s">
        <v>59</v>
      </c>
      <c r="B22" s="25" t="s">
        <v>69</v>
      </c>
      <c r="C22" s="19" t="s">
        <v>182</v>
      </c>
      <c r="D22" s="16" t="n">
        <f aca="false">SUM('Náhozy 60 HS'!T29)</f>
        <v>173</v>
      </c>
      <c r="E22" s="16" t="n">
        <f aca="false">SUM('Náhozy 60 HS'!U29)</f>
        <v>79</v>
      </c>
      <c r="F22" s="16" t="n">
        <f aca="false">SUM('Náhozy 60 HS'!V29)</f>
        <v>5</v>
      </c>
      <c r="G22" s="21" t="n">
        <f aca="false">SUM(D22,E22)</f>
        <v>252</v>
      </c>
    </row>
    <row r="23" customFormat="false" ht="18.95" hidden="false" customHeight="true" outlineLevel="0" collapsed="false">
      <c r="A23" s="19" t="s">
        <v>62</v>
      </c>
      <c r="B23" s="26" t="s">
        <v>66</v>
      </c>
      <c r="C23" s="19" t="s">
        <v>183</v>
      </c>
      <c r="D23" s="16" t="n">
        <f aca="false">SUM('Náhozy 60 HS'!T43)</f>
        <v>182</v>
      </c>
      <c r="E23" s="16" t="n">
        <f aca="false">SUM('Náhozy 60 HS'!U43)</f>
        <v>70</v>
      </c>
      <c r="F23" s="16" t="n">
        <f aca="false">SUM('Náhozy 60 HS'!V43)</f>
        <v>7</v>
      </c>
      <c r="G23" s="21" t="n">
        <f aca="false">SUM(D23,E23)</f>
        <v>252</v>
      </c>
    </row>
    <row r="24" customFormat="false" ht="18.95" hidden="false" customHeight="true" outlineLevel="0" collapsed="false">
      <c r="A24" s="19" t="s">
        <v>65</v>
      </c>
      <c r="B24" s="19" t="s">
        <v>33</v>
      </c>
      <c r="C24" s="19" t="s">
        <v>184</v>
      </c>
      <c r="D24" s="16" t="n">
        <f aca="false">SUM('Náhozy 60 HS'!T87)</f>
        <v>180</v>
      </c>
      <c r="E24" s="16" t="n">
        <f aca="false">SUM('Náhozy 60 HS'!U87)</f>
        <v>71</v>
      </c>
      <c r="F24" s="16" t="n">
        <f aca="false">SUM('Náhozy 60 HS'!V87)</f>
        <v>5</v>
      </c>
      <c r="G24" s="21" t="n">
        <f aca="false">SUM(D24,E24)</f>
        <v>251</v>
      </c>
    </row>
    <row r="25" customFormat="false" ht="18.95" hidden="false" customHeight="true" outlineLevel="0" collapsed="false">
      <c r="A25" s="19" t="s">
        <v>68</v>
      </c>
      <c r="B25" s="19" t="s">
        <v>45</v>
      </c>
      <c r="C25" s="19" t="s">
        <v>185</v>
      </c>
      <c r="D25" s="16" t="n">
        <f aca="false">SUM('Náhozy 60 HS'!T26)</f>
        <v>165</v>
      </c>
      <c r="E25" s="16" t="n">
        <f aca="false">SUM('Náhozy 60 HS'!U26)</f>
        <v>85</v>
      </c>
      <c r="F25" s="16" t="n">
        <f aca="false">SUM('Náhozy 60 HS'!V26)</f>
        <v>5</v>
      </c>
      <c r="G25" s="21" t="n">
        <f aca="false">SUM(D25,E25)</f>
        <v>250</v>
      </c>
    </row>
    <row r="26" customFormat="false" ht="18.95" hidden="false" customHeight="true" outlineLevel="0" collapsed="false">
      <c r="A26" s="19" t="s">
        <v>71</v>
      </c>
      <c r="B26" s="19" t="s">
        <v>45</v>
      </c>
      <c r="C26" s="19" t="s">
        <v>186</v>
      </c>
      <c r="D26" s="16" t="n">
        <f aca="false">SUM('Náhozy 60 HS'!T27)</f>
        <v>192</v>
      </c>
      <c r="E26" s="16" t="n">
        <f aca="false">SUM('Náhozy 60 HS'!U27)</f>
        <v>58</v>
      </c>
      <c r="F26" s="16" t="n">
        <f aca="false">SUM('Náhozy 60 HS'!V27)</f>
        <v>7</v>
      </c>
      <c r="G26" s="21" t="n">
        <f aca="false">SUM(D26,E26)</f>
        <v>250</v>
      </c>
    </row>
    <row r="27" customFormat="false" ht="18.95" hidden="false" customHeight="true" outlineLevel="0" collapsed="false">
      <c r="A27" s="19" t="s">
        <v>74</v>
      </c>
      <c r="B27" s="19" t="s">
        <v>27</v>
      </c>
      <c r="C27" s="19" t="s">
        <v>187</v>
      </c>
      <c r="D27" s="16" t="n">
        <f aca="false">SUM('Náhozy 60 HS'!T90)</f>
        <v>165</v>
      </c>
      <c r="E27" s="16" t="n">
        <f aca="false">SUM('Náhozy 60 HS'!U90)</f>
        <v>79</v>
      </c>
      <c r="F27" s="16" t="n">
        <f aca="false">SUM('Náhozy 60 HS'!V90)</f>
        <v>5</v>
      </c>
      <c r="G27" s="21" t="n">
        <f aca="false">SUM(D27,E27)</f>
        <v>244</v>
      </c>
    </row>
    <row r="28" customFormat="false" ht="18.95" hidden="false" customHeight="true" outlineLevel="0" collapsed="false">
      <c r="A28" s="19" t="s">
        <v>77</v>
      </c>
      <c r="B28" s="13" t="s">
        <v>15</v>
      </c>
      <c r="C28" s="19" t="s">
        <v>188</v>
      </c>
      <c r="D28" s="16" t="n">
        <f aca="false">SUM('Náhozy 60 HS'!T80)</f>
        <v>175</v>
      </c>
      <c r="E28" s="16" t="n">
        <f aca="false">SUM('Náhozy 60 HS'!U80)</f>
        <v>69</v>
      </c>
      <c r="F28" s="16" t="n">
        <f aca="false">SUM('Náhozy 60 HS'!V80)</f>
        <v>7</v>
      </c>
      <c r="G28" s="21" t="n">
        <f aca="false">SUM(D28,E28)</f>
        <v>244</v>
      </c>
    </row>
    <row r="29" customFormat="false" ht="18.95" hidden="false" customHeight="true" outlineLevel="0" collapsed="false">
      <c r="A29" s="19" t="s">
        <v>80</v>
      </c>
      <c r="B29" s="19" t="s">
        <v>42</v>
      </c>
      <c r="C29" s="19" t="s">
        <v>189</v>
      </c>
      <c r="D29" s="16" t="n">
        <f aca="false">SUM('Náhozy 60 HS'!T89)</f>
        <v>175</v>
      </c>
      <c r="E29" s="16" t="n">
        <f aca="false">SUM('Náhozy 60 HS'!U89)</f>
        <v>69</v>
      </c>
      <c r="F29" s="16" t="n">
        <f aca="false">SUM('Náhozy 60 HS'!V89)</f>
        <v>8</v>
      </c>
      <c r="G29" s="21" t="n">
        <f aca="false">SUM(D29,E29)</f>
        <v>244</v>
      </c>
    </row>
    <row r="30" customFormat="false" ht="18.95" hidden="false" customHeight="true" outlineLevel="0" collapsed="false">
      <c r="A30" s="13" t="s">
        <v>83</v>
      </c>
      <c r="B30" s="13" t="s">
        <v>93</v>
      </c>
      <c r="C30" s="13" t="s">
        <v>190</v>
      </c>
      <c r="D30" s="16" t="n">
        <f aca="false">SUM('Náhozy 60 HS'!T50)</f>
        <v>153</v>
      </c>
      <c r="E30" s="16" t="n">
        <f aca="false">SUM('Náhozy 60 HS'!U50)</f>
        <v>88</v>
      </c>
      <c r="F30" s="16" t="n">
        <f aca="false">SUM('Náhozy 60 HS'!V50)</f>
        <v>6</v>
      </c>
      <c r="G30" s="17" t="n">
        <f aca="false">SUM(D30,E30)</f>
        <v>241</v>
      </c>
    </row>
    <row r="31" customFormat="false" ht="18.95" hidden="false" customHeight="true" outlineLevel="0" collapsed="false">
      <c r="A31" s="19" t="s">
        <v>86</v>
      </c>
      <c r="B31" s="19" t="s">
        <v>39</v>
      </c>
      <c r="C31" s="19" t="s">
        <v>191</v>
      </c>
      <c r="D31" s="16" t="n">
        <f aca="false">SUM('Náhozy 60 HS'!T64)</f>
        <v>162</v>
      </c>
      <c r="E31" s="16" t="n">
        <f aca="false">SUM('Náhozy 60 HS'!U64)</f>
        <v>79</v>
      </c>
      <c r="F31" s="16" t="n">
        <f aca="false">SUM('Náhozy 60 HS'!V64)</f>
        <v>3</v>
      </c>
      <c r="G31" s="21" t="n">
        <f aca="false">SUM(D31,E31)</f>
        <v>241</v>
      </c>
    </row>
    <row r="32" customFormat="false" ht="18.95" hidden="false" customHeight="true" outlineLevel="0" collapsed="false">
      <c r="A32" s="19" t="s">
        <v>89</v>
      </c>
      <c r="B32" s="19" t="s">
        <v>51</v>
      </c>
      <c r="C32" s="19" t="s">
        <v>192</v>
      </c>
      <c r="D32" s="16" t="n">
        <f aca="false">SUM('Náhozy 60 HS'!T58)</f>
        <v>173</v>
      </c>
      <c r="E32" s="16" t="n">
        <f aca="false">SUM('Náhozy 60 HS'!U58)</f>
        <v>67</v>
      </c>
      <c r="F32" s="16" t="n">
        <f aca="false">SUM('Náhozy 60 HS'!V58)</f>
        <v>6</v>
      </c>
      <c r="G32" s="21" t="n">
        <f aca="false">SUM(D32,E32)</f>
        <v>240</v>
      </c>
    </row>
    <row r="33" customFormat="false" ht="18.95" hidden="false" customHeight="true" outlineLevel="0" collapsed="false">
      <c r="A33" s="19" t="s">
        <v>92</v>
      </c>
      <c r="B33" s="19" t="s">
        <v>114</v>
      </c>
      <c r="C33" s="19" t="s">
        <v>193</v>
      </c>
      <c r="D33" s="16" t="n">
        <f aca="false">SUM('Náhozy 60 HS'!T37)</f>
        <v>174</v>
      </c>
      <c r="E33" s="16" t="n">
        <f aca="false">SUM('Náhozy 60 HS'!U37)</f>
        <v>60</v>
      </c>
      <c r="F33" s="16" t="n">
        <f aca="false">SUM('Náhozy 60 HS'!V37)</f>
        <v>10</v>
      </c>
      <c r="G33" s="21" t="n">
        <f aca="false">SUM(D33,E33)</f>
        <v>234</v>
      </c>
    </row>
    <row r="34" customFormat="false" ht="18.95" hidden="false" customHeight="true" outlineLevel="0" collapsed="false">
      <c r="A34" s="19" t="s">
        <v>95</v>
      </c>
      <c r="B34" s="25" t="s">
        <v>57</v>
      </c>
      <c r="C34" s="19" t="s">
        <v>194</v>
      </c>
      <c r="D34" s="16" t="n">
        <f aca="false">SUM('Náhozy 60 HS'!T7)</f>
        <v>181</v>
      </c>
      <c r="E34" s="16" t="n">
        <f aca="false">SUM('Náhozy 60 HS'!U7)</f>
        <v>52</v>
      </c>
      <c r="F34" s="16" t="n">
        <f aca="false">SUM('Náhozy 60 HS'!V7)</f>
        <v>6</v>
      </c>
      <c r="G34" s="21" t="n">
        <f aca="false">SUM(D34,E34)</f>
        <v>233</v>
      </c>
    </row>
    <row r="35" customFormat="false" ht="18.95" hidden="false" customHeight="true" outlineLevel="0" collapsed="false">
      <c r="A35" s="19" t="s">
        <v>98</v>
      </c>
      <c r="B35" s="19" t="s">
        <v>66</v>
      </c>
      <c r="C35" s="19" t="s">
        <v>195</v>
      </c>
      <c r="D35" s="16" t="n">
        <f aca="false">SUM('Náhozy 60 HS'!T42)</f>
        <v>161</v>
      </c>
      <c r="E35" s="16" t="n">
        <f aca="false">SUM('Náhozy 60 HS'!U42)</f>
        <v>69</v>
      </c>
      <c r="F35" s="16" t="n">
        <f aca="false">SUM('Náhozy 60 HS'!V42)</f>
        <v>4</v>
      </c>
      <c r="G35" s="21" t="n">
        <f aca="false">SUM(D35,E35)</f>
        <v>230</v>
      </c>
    </row>
    <row r="36" customFormat="false" ht="18.95" hidden="false" customHeight="true" outlineLevel="0" collapsed="false">
      <c r="A36" s="19" t="s">
        <v>101</v>
      </c>
      <c r="B36" s="25" t="s">
        <v>69</v>
      </c>
      <c r="C36" s="19" t="s">
        <v>196</v>
      </c>
      <c r="D36" s="16" t="n">
        <f aca="false">SUM('Náhozy 60 HS'!T28)</f>
        <v>171</v>
      </c>
      <c r="E36" s="16" t="n">
        <f aca="false">SUM('Náhozy 60 HS'!U28)</f>
        <v>59</v>
      </c>
      <c r="F36" s="16" t="n">
        <f aca="false">SUM('Náhozy 60 HS'!V28)</f>
        <v>10</v>
      </c>
      <c r="G36" s="21" t="n">
        <f aca="false">SUM(D36,E36)</f>
        <v>230</v>
      </c>
    </row>
    <row r="37" customFormat="false" ht="18.95" hidden="false" customHeight="true" outlineLevel="0" collapsed="false">
      <c r="A37" s="19" t="s">
        <v>104</v>
      </c>
      <c r="B37" s="19" t="s">
        <v>120</v>
      </c>
      <c r="C37" s="19" t="s">
        <v>197</v>
      </c>
      <c r="D37" s="16" t="n">
        <f aca="false">SUM('Náhozy 60 HS'!T38)</f>
        <v>157</v>
      </c>
      <c r="E37" s="16" t="n">
        <f aca="false">SUM('Náhozy 60 HS'!U38)</f>
        <v>69</v>
      </c>
      <c r="F37" s="16" t="n">
        <f aca="false">SUM('Náhozy 60 HS'!V38)</f>
        <v>8</v>
      </c>
      <c r="G37" s="21" t="n">
        <f aca="false">SUM(D37,E37)</f>
        <v>226</v>
      </c>
    </row>
    <row r="38" customFormat="false" ht="18.95" hidden="false" customHeight="true" outlineLevel="0" collapsed="false">
      <c r="A38" s="19" t="s">
        <v>107</v>
      </c>
      <c r="B38" s="19" t="s">
        <v>87</v>
      </c>
      <c r="C38" s="19" t="s">
        <v>198</v>
      </c>
      <c r="D38" s="16" t="n">
        <f aca="false">SUM('Náhozy 60 HS'!T16)</f>
        <v>153</v>
      </c>
      <c r="E38" s="16" t="n">
        <f aca="false">SUM('Náhozy 60 HS'!U16)</f>
        <v>68</v>
      </c>
      <c r="F38" s="16" t="n">
        <f aca="false">SUM('Náhozy 60 HS'!V16)</f>
        <v>6</v>
      </c>
      <c r="G38" s="21" t="n">
        <f aca="false">SUM(D38,E38)</f>
        <v>221</v>
      </c>
    </row>
    <row r="39" customFormat="false" ht="18.2" hidden="false" customHeight="true" outlineLevel="0" collapsed="false">
      <c r="A39" s="19" t="s">
        <v>110</v>
      </c>
      <c r="B39" s="25" t="s">
        <v>105</v>
      </c>
      <c r="C39" s="19" t="s">
        <v>199</v>
      </c>
      <c r="D39" s="16" t="n">
        <f aca="false">SUM('Náhozy 60 HS'!T24)</f>
        <v>167</v>
      </c>
      <c r="E39" s="16" t="n">
        <f aca="false">SUM('Náhozy 60 HS'!U24)</f>
        <v>51</v>
      </c>
      <c r="F39" s="16" t="n">
        <f aca="false">SUM('Náhozy 60 HS'!V24)</f>
        <v>12</v>
      </c>
      <c r="G39" s="21" t="n">
        <f aca="false">SUM(D39,E39)</f>
        <v>218</v>
      </c>
    </row>
    <row r="40" customFormat="false" ht="18.2" hidden="false" customHeight="true" outlineLevel="0" collapsed="false">
      <c r="A40" s="19" t="s">
        <v>113</v>
      </c>
      <c r="B40" s="19" t="s">
        <v>126</v>
      </c>
      <c r="C40" s="19" t="s">
        <v>200</v>
      </c>
      <c r="D40" s="16" t="n">
        <f aca="false">SUM('Náhozy 60 HS'!T69)</f>
        <v>159</v>
      </c>
      <c r="E40" s="16" t="n">
        <f aca="false">SUM('Náhozy 60 HS'!U69)</f>
        <v>52</v>
      </c>
      <c r="F40" s="16" t="n">
        <f aca="false">SUM('Náhozy 60 HS'!V69)</f>
        <v>11</v>
      </c>
      <c r="G40" s="21" t="n">
        <f aca="false">SUM(D40,E40)</f>
        <v>211</v>
      </c>
    </row>
    <row r="41" customFormat="false" ht="18.2" hidden="false" customHeight="true" outlineLevel="0" collapsed="false">
      <c r="A41" s="19" t="s">
        <v>116</v>
      </c>
      <c r="B41" s="25" t="s">
        <v>129</v>
      </c>
      <c r="C41" s="19" t="s">
        <v>201</v>
      </c>
      <c r="D41" s="16" t="n">
        <f aca="false">SUM('Náhozy 60 HS'!T22)</f>
        <v>147</v>
      </c>
      <c r="E41" s="16" t="n">
        <f aca="false">SUM('Náhozy 60 HS'!U22)</f>
        <v>41</v>
      </c>
      <c r="F41" s="16" t="n">
        <f aca="false">SUM('Náhozy 60 HS'!V22)</f>
        <v>15</v>
      </c>
      <c r="G41" s="21" t="n">
        <f aca="false">SUM(D41,E41)</f>
        <v>188</v>
      </c>
    </row>
    <row r="42" customFormat="false" ht="18.2" hidden="false" customHeight="true" outlineLevel="0" collapsed="false">
      <c r="A42" s="19" t="s">
        <v>119</v>
      </c>
      <c r="B42" s="19" t="s">
        <v>138</v>
      </c>
      <c r="C42" s="19" t="s">
        <v>202</v>
      </c>
      <c r="D42" s="16" t="n">
        <f aca="false">SUM('Náhozy 60 HS'!T40)</f>
        <v>122</v>
      </c>
      <c r="E42" s="16" t="n">
        <f aca="false">SUM('Náhozy 60 HS'!U40)</f>
        <v>60</v>
      </c>
      <c r="F42" s="16" t="n">
        <f aca="false">SUM('Náhozy 60 HS'!V40)</f>
        <v>10</v>
      </c>
      <c r="G42" s="21" t="n">
        <f aca="false">SUM(D42,E42)</f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7"/>
    <col collapsed="false" customWidth="true" hidden="false" outlineLevel="0" max="3" min="3" style="0" width="22.85"/>
  </cols>
  <sheetData>
    <row r="1" customFormat="false" ht="20.25" hidden="false" customHeight="false" outlineLevel="0" collapsed="false">
      <c r="B1" s="1" t="s">
        <v>203</v>
      </c>
      <c r="C1" s="1"/>
      <c r="D1" s="1"/>
    </row>
    <row r="3" customFormat="false" ht="12.75" hidden="false" customHeight="false" outlineLevel="0" collapsed="false">
      <c r="A3" s="8" t="s">
        <v>1</v>
      </c>
      <c r="B3" s="4" t="s">
        <v>2</v>
      </c>
      <c r="C3" s="4" t="s">
        <v>163</v>
      </c>
      <c r="D3" s="27"/>
      <c r="E3" s="6"/>
    </row>
    <row r="4" customFormat="false" ht="13.5" hidden="false" customHeight="false" outlineLevel="0" collapsed="false">
      <c r="A4" s="28"/>
      <c r="B4" s="28"/>
      <c r="C4" s="28"/>
      <c r="D4" s="9" t="s">
        <v>4</v>
      </c>
      <c r="E4" s="11" t="s">
        <v>6</v>
      </c>
    </row>
    <row r="5" customFormat="false" ht="18.75" hidden="false" customHeight="true" outlineLevel="0" collapsed="false">
      <c r="A5" s="13" t="s">
        <v>8</v>
      </c>
      <c r="B5" s="14" t="s">
        <v>24</v>
      </c>
      <c r="C5" s="30" t="s">
        <v>170</v>
      </c>
      <c r="D5" s="16" t="n">
        <f aca="false">SUM('Náhozy 60 HS'!T11)</f>
        <v>197</v>
      </c>
      <c r="E5" s="16" t="n">
        <f aca="false">SUM('Náhozy 60 HS'!V11)</f>
        <v>4</v>
      </c>
    </row>
    <row r="6" customFormat="false" ht="18.75" hidden="false" customHeight="true" outlineLevel="0" collapsed="false">
      <c r="A6" s="13" t="s">
        <v>11</v>
      </c>
      <c r="B6" s="22" t="s">
        <v>63</v>
      </c>
      <c r="C6" s="15" t="s">
        <v>145</v>
      </c>
      <c r="D6" s="16" t="n">
        <f aca="false">SUM('Náhozy 60 HS'!T74)</f>
        <v>193</v>
      </c>
      <c r="E6" s="16" t="n">
        <f aca="false">SUM('Náhozy 60 HS'!V74)</f>
        <v>3</v>
      </c>
    </row>
    <row r="7" customFormat="false" ht="18.75" hidden="false" customHeight="true" outlineLevel="0" collapsed="false">
      <c r="A7" s="19" t="s">
        <v>14</v>
      </c>
      <c r="B7" s="15" t="s">
        <v>45</v>
      </c>
      <c r="C7" s="20" t="s">
        <v>186</v>
      </c>
      <c r="D7" s="16" t="n">
        <f aca="false">SUM('Náhozy 60 HS'!T27)</f>
        <v>192</v>
      </c>
      <c r="E7" s="16" t="n">
        <f aca="false">SUM('Náhozy 60 HS'!V27)</f>
        <v>7</v>
      </c>
    </row>
    <row r="8" customFormat="false" ht="18.75" hidden="false" customHeight="true" outlineLevel="0" collapsed="false">
      <c r="A8" s="19" t="s">
        <v>17</v>
      </c>
      <c r="B8" s="15" t="s">
        <v>15</v>
      </c>
      <c r="C8" s="9" t="s">
        <v>165</v>
      </c>
      <c r="D8" s="16" t="n">
        <f aca="false">SUM('Náhozy 60 HS'!T81)</f>
        <v>191</v>
      </c>
      <c r="E8" s="16" t="n">
        <f aca="false">SUM('Náhozy 60 HS'!V81)</f>
        <v>0</v>
      </c>
    </row>
    <row r="9" customFormat="false" ht="18.75" hidden="false" customHeight="true" outlineLevel="0" collapsed="false">
      <c r="A9" s="19" t="s">
        <v>20</v>
      </c>
      <c r="B9" s="15" t="s">
        <v>9</v>
      </c>
      <c r="C9" s="20" t="s">
        <v>164</v>
      </c>
      <c r="D9" s="16" t="n">
        <f aca="false">SUM('Náhozy 60 HS'!T15)</f>
        <v>189</v>
      </c>
      <c r="E9" s="16" t="n">
        <f aca="false">SUM('Náhozy 60 HS'!V15)</f>
        <v>1</v>
      </c>
    </row>
    <row r="10" customFormat="false" ht="18.75" hidden="false" customHeight="true" outlineLevel="0" collapsed="false">
      <c r="A10" s="19" t="s">
        <v>23</v>
      </c>
      <c r="B10" s="15" t="s">
        <v>18</v>
      </c>
      <c r="C10" s="20" t="s">
        <v>171</v>
      </c>
      <c r="D10" s="16" t="n">
        <f aca="false">SUM('Náhozy 60 HS'!T76)</f>
        <v>189</v>
      </c>
      <c r="E10" s="16" t="n">
        <f aca="false">SUM('Náhozy 60 HS'!V76)</f>
        <v>6</v>
      </c>
    </row>
    <row r="11" customFormat="false" ht="18.75" hidden="false" customHeight="true" outlineLevel="0" collapsed="false">
      <c r="A11" s="19" t="s">
        <v>26</v>
      </c>
      <c r="B11" s="15" t="s">
        <v>27</v>
      </c>
      <c r="C11" s="20" t="s">
        <v>167</v>
      </c>
      <c r="D11" s="16" t="n">
        <f aca="false">SUM('Náhozy 60 HS'!T91)</f>
        <v>188</v>
      </c>
      <c r="E11" s="16" t="n">
        <f aca="false">SUM('Náhozy 60 HS'!V91)</f>
        <v>5</v>
      </c>
    </row>
    <row r="12" customFormat="false" ht="18.75" hidden="false" customHeight="true" outlineLevel="0" collapsed="false">
      <c r="A12" s="19" t="s">
        <v>29</v>
      </c>
      <c r="B12" s="18" t="s">
        <v>168</v>
      </c>
      <c r="C12" s="20" t="s">
        <v>169</v>
      </c>
      <c r="D12" s="16" t="n">
        <f aca="false">SUM('Náhozy 60 HS'!T47)</f>
        <v>185</v>
      </c>
      <c r="E12" s="16" t="n">
        <f aca="false">SUM('Náhozy 60 HS'!V47)</f>
        <v>3</v>
      </c>
    </row>
    <row r="13" customFormat="false" ht="18.75" hidden="false" customHeight="true" outlineLevel="0" collapsed="false">
      <c r="A13" s="19" t="s">
        <v>32</v>
      </c>
      <c r="B13" s="22" t="s">
        <v>39</v>
      </c>
      <c r="C13" s="20" t="s">
        <v>174</v>
      </c>
      <c r="D13" s="16" t="n">
        <f aca="false">SUM('Náhozy 60 HS'!T65)</f>
        <v>184</v>
      </c>
      <c r="E13" s="16" t="n">
        <f aca="false">SUM('Náhozy 60 HS'!V65)</f>
        <v>3</v>
      </c>
    </row>
    <row r="14" customFormat="false" ht="18.75" hidden="false" customHeight="true" outlineLevel="0" collapsed="false">
      <c r="A14" s="19" t="s">
        <v>35</v>
      </c>
      <c r="B14" s="18" t="s">
        <v>168</v>
      </c>
      <c r="C14" s="19" t="s">
        <v>175</v>
      </c>
      <c r="D14" s="16" t="n">
        <f aca="false">SUM('Náhozy 60 HS'!T46)</f>
        <v>183</v>
      </c>
      <c r="E14" s="16" t="n">
        <f aca="false">SUM('Náhozy 60 HS'!V46)</f>
        <v>3</v>
      </c>
    </row>
    <row r="15" customFormat="false" ht="18.75" hidden="false" customHeight="true" outlineLevel="0" collapsed="false">
      <c r="A15" s="19" t="s">
        <v>38</v>
      </c>
      <c r="B15" s="15" t="s">
        <v>51</v>
      </c>
      <c r="C15" s="19" t="s">
        <v>180</v>
      </c>
      <c r="D15" s="16" t="n">
        <f aca="false">SUM('Náhozy 60 HS'!T59)</f>
        <v>183</v>
      </c>
      <c r="E15" s="16" t="n">
        <f aca="false">SUM('Náhozy 60 HS'!V59)</f>
        <v>6</v>
      </c>
    </row>
    <row r="16" customFormat="false" ht="18.75" hidden="false" customHeight="true" outlineLevel="0" collapsed="false">
      <c r="A16" s="19" t="s">
        <v>41</v>
      </c>
      <c r="B16" s="15" t="s">
        <v>75</v>
      </c>
      <c r="C16" s="19" t="s">
        <v>150</v>
      </c>
      <c r="D16" s="16" t="n">
        <f aca="false">SUM('Náhozy 60 HS'!T83)</f>
        <v>183</v>
      </c>
      <c r="E16" s="16" t="n">
        <f aca="false">SUM('Náhozy 60 HS'!V83)</f>
        <v>7</v>
      </c>
    </row>
    <row r="17" customFormat="false" ht="18.75" hidden="false" customHeight="true" outlineLevel="0" collapsed="false">
      <c r="A17" s="19" t="s">
        <v>44</v>
      </c>
      <c r="B17" s="22" t="s">
        <v>36</v>
      </c>
      <c r="C17" s="19" t="s">
        <v>148</v>
      </c>
      <c r="D17" s="16" t="n">
        <f aca="false">SUM('Náhozy 60 HS'!T63)</f>
        <v>182</v>
      </c>
      <c r="E17" s="16" t="n">
        <f aca="false">SUM('Náhozy 60 HS'!V63)</f>
        <v>4</v>
      </c>
    </row>
    <row r="18" customFormat="false" ht="18.75" hidden="false" customHeight="true" outlineLevel="0" collapsed="false">
      <c r="A18" s="19" t="s">
        <v>47</v>
      </c>
      <c r="B18" s="26" t="s">
        <v>66</v>
      </c>
      <c r="C18" s="19" t="s">
        <v>183</v>
      </c>
      <c r="D18" s="16" t="n">
        <f aca="false">SUM('Náhozy 60 HS'!T43)</f>
        <v>182</v>
      </c>
      <c r="E18" s="16" t="n">
        <f aca="false">SUM('Náhozy 60 HS'!V43)</f>
        <v>7</v>
      </c>
    </row>
    <row r="19" customFormat="false" ht="18.75" hidden="false" customHeight="true" outlineLevel="0" collapsed="false">
      <c r="A19" s="19" t="s">
        <v>50</v>
      </c>
      <c r="B19" s="19" t="s">
        <v>57</v>
      </c>
      <c r="C19" s="19" t="s">
        <v>146</v>
      </c>
      <c r="D19" s="16" t="n">
        <f aca="false">SUM('Náhozy 60 HS'!T6)</f>
        <v>182</v>
      </c>
      <c r="E19" s="16" t="n">
        <f aca="false">SUM('Náhozy 60 HS'!V6)</f>
        <v>8</v>
      </c>
    </row>
    <row r="20" customFormat="false" ht="18.75" hidden="false" customHeight="true" outlineLevel="0" collapsed="false">
      <c r="A20" s="19" t="s">
        <v>53</v>
      </c>
      <c r="B20" s="19" t="s">
        <v>30</v>
      </c>
      <c r="C20" s="19" t="s">
        <v>179</v>
      </c>
      <c r="D20" s="16" t="n">
        <f aca="false">SUM('Náhozy 60 HS'!T45)</f>
        <v>182</v>
      </c>
      <c r="E20" s="16" t="n">
        <f aca="false">SUM('Náhozy 60 HS'!V45)</f>
        <v>9</v>
      </c>
    </row>
    <row r="21" customFormat="false" ht="18.75" hidden="false" customHeight="true" outlineLevel="0" collapsed="false">
      <c r="A21" s="19" t="s">
        <v>56</v>
      </c>
      <c r="B21" s="25" t="s">
        <v>12</v>
      </c>
      <c r="C21" s="19" t="s">
        <v>166</v>
      </c>
      <c r="D21" s="16" t="n">
        <f aca="false">SUM('Náhozy 60 HS'!T21)</f>
        <v>181</v>
      </c>
      <c r="E21" s="16" t="n">
        <f aca="false">SUM('Náhozy 60 HS'!V21)</f>
        <v>2</v>
      </c>
    </row>
    <row r="22" customFormat="false" ht="18.75" hidden="false" customHeight="true" outlineLevel="0" collapsed="false">
      <c r="A22" s="19" t="s">
        <v>59</v>
      </c>
      <c r="B22" s="25" t="s">
        <v>57</v>
      </c>
      <c r="C22" s="19" t="s">
        <v>194</v>
      </c>
      <c r="D22" s="16" t="n">
        <f aca="false">SUM('Náhozy 60 HS'!T7)</f>
        <v>181</v>
      </c>
      <c r="E22" s="16" t="n">
        <f aca="false">SUM('Náhozy 60 HS'!V7)</f>
        <v>6</v>
      </c>
    </row>
    <row r="23" customFormat="false" ht="18.75" hidden="false" customHeight="true" outlineLevel="0" collapsed="false">
      <c r="A23" s="19" t="s">
        <v>62</v>
      </c>
      <c r="B23" s="19" t="s">
        <v>33</v>
      </c>
      <c r="C23" s="19" t="s">
        <v>184</v>
      </c>
      <c r="D23" s="16" t="n">
        <f aca="false">SUM('Náhozy 60 HS'!T87)</f>
        <v>180</v>
      </c>
      <c r="E23" s="16" t="n">
        <f aca="false">SUM('Náhozy 60 HS'!V87)</f>
        <v>5</v>
      </c>
    </row>
    <row r="24" customFormat="false" ht="18.75" hidden="false" customHeight="true" outlineLevel="0" collapsed="false">
      <c r="A24" s="19" t="s">
        <v>65</v>
      </c>
      <c r="B24" s="19" t="s">
        <v>81</v>
      </c>
      <c r="C24" s="19" t="s">
        <v>151</v>
      </c>
      <c r="D24" s="16" t="n">
        <f aca="false">SUM('Náhozy 60 HS'!T67)</f>
        <v>180</v>
      </c>
      <c r="E24" s="16" t="n">
        <f aca="false">SUM('Náhozy 60 HS'!V67)</f>
        <v>7</v>
      </c>
    </row>
    <row r="25" customFormat="false" ht="18.75" hidden="false" customHeight="true" outlineLevel="0" collapsed="false">
      <c r="A25" s="19" t="s">
        <v>68</v>
      </c>
      <c r="B25" s="19" t="s">
        <v>54</v>
      </c>
      <c r="C25" s="19" t="s">
        <v>178</v>
      </c>
      <c r="D25" s="16" t="n">
        <f aca="false">SUM('Náhozy 60 HS'!T56)</f>
        <v>179</v>
      </c>
      <c r="E25" s="16" t="n">
        <f aca="false">SUM('Náhozy 60 HS'!V56)</f>
        <v>5</v>
      </c>
    </row>
    <row r="26" customFormat="false" ht="18.75" hidden="false" customHeight="true" outlineLevel="0" collapsed="false">
      <c r="A26" s="19" t="s">
        <v>71</v>
      </c>
      <c r="B26" s="19" t="s">
        <v>18</v>
      </c>
      <c r="C26" s="19" t="s">
        <v>173</v>
      </c>
      <c r="D26" s="16" t="n">
        <f aca="false">SUM('Náhozy 60 HS'!T77)</f>
        <v>178</v>
      </c>
      <c r="E26" s="16" t="n">
        <f aca="false">SUM('Náhozy 60 HS'!V77)</f>
        <v>1</v>
      </c>
    </row>
    <row r="27" customFormat="false" ht="18.75" hidden="false" customHeight="true" outlineLevel="0" collapsed="false">
      <c r="A27" s="19" t="s">
        <v>74</v>
      </c>
      <c r="B27" s="19" t="s">
        <v>42</v>
      </c>
      <c r="C27" s="19" t="s">
        <v>176</v>
      </c>
      <c r="D27" s="16" t="n">
        <f aca="false">SUM('Náhozy 60 HS'!T88)</f>
        <v>178</v>
      </c>
      <c r="E27" s="16" t="n">
        <f aca="false">SUM('Náhozy 60 HS'!V88)</f>
        <v>7</v>
      </c>
    </row>
    <row r="28" customFormat="false" ht="18.75" hidden="false" customHeight="true" outlineLevel="0" collapsed="false">
      <c r="A28" s="19" t="s">
        <v>77</v>
      </c>
      <c r="B28" s="13" t="s">
        <v>12</v>
      </c>
      <c r="C28" s="19" t="s">
        <v>172</v>
      </c>
      <c r="D28" s="16" t="n">
        <f aca="false">SUM('Náhozy 60 HS'!T20)</f>
        <v>177</v>
      </c>
      <c r="E28" s="16" t="n">
        <f aca="false">SUM('Náhozy 60 HS'!V20)</f>
        <v>2</v>
      </c>
    </row>
    <row r="29" customFormat="false" ht="18.75" hidden="false" customHeight="true" outlineLevel="0" collapsed="false">
      <c r="A29" s="19" t="s">
        <v>80</v>
      </c>
      <c r="B29" s="19" t="s">
        <v>60</v>
      </c>
      <c r="C29" s="19" t="s">
        <v>147</v>
      </c>
      <c r="D29" s="16" t="n">
        <f aca="false">SUM('Náhozy 60 HS'!T8)</f>
        <v>176</v>
      </c>
      <c r="E29" s="16" t="n">
        <f aca="false">SUM('Náhozy 60 HS'!V8)</f>
        <v>5</v>
      </c>
    </row>
    <row r="30" customFormat="false" ht="18.75" hidden="false" customHeight="true" outlineLevel="0" collapsed="false">
      <c r="A30" s="13" t="s">
        <v>83</v>
      </c>
      <c r="B30" s="13" t="s">
        <v>15</v>
      </c>
      <c r="C30" s="13" t="s">
        <v>188</v>
      </c>
      <c r="D30" s="16" t="n">
        <f aca="false">SUM('Náhozy 60 HS'!T80)</f>
        <v>175</v>
      </c>
      <c r="E30" s="16" t="n">
        <f aca="false">SUM('Náhozy 60 HS'!V80)</f>
        <v>7</v>
      </c>
    </row>
    <row r="31" customFormat="false" ht="18.75" hidden="false" customHeight="true" outlineLevel="0" collapsed="false">
      <c r="A31" s="19" t="s">
        <v>86</v>
      </c>
      <c r="B31" s="19" t="s">
        <v>42</v>
      </c>
      <c r="C31" s="19" t="s">
        <v>189</v>
      </c>
      <c r="D31" s="16" t="n">
        <f aca="false">SUM('Náhozy 60 HS'!T89)</f>
        <v>175</v>
      </c>
      <c r="E31" s="16" t="n">
        <f aca="false">SUM('Náhozy 60 HS'!V89)</f>
        <v>8</v>
      </c>
    </row>
    <row r="32" customFormat="false" ht="18.75" hidden="false" customHeight="true" outlineLevel="0" collapsed="false">
      <c r="A32" s="19" t="s">
        <v>89</v>
      </c>
      <c r="B32" s="19" t="s">
        <v>60</v>
      </c>
      <c r="C32" s="11" t="s">
        <v>153</v>
      </c>
      <c r="D32" s="16" t="n">
        <f aca="false">SUM('Náhozy 60 HS'!T9)</f>
        <v>174</v>
      </c>
      <c r="E32" s="16" t="n">
        <f aca="false">SUM('Náhozy 60 HS'!V9)</f>
        <v>8</v>
      </c>
    </row>
    <row r="33" customFormat="false" ht="18.75" hidden="false" customHeight="true" outlineLevel="0" collapsed="false">
      <c r="A33" s="19" t="s">
        <v>92</v>
      </c>
      <c r="B33" s="19" t="s">
        <v>114</v>
      </c>
      <c r="C33" s="19" t="s">
        <v>193</v>
      </c>
      <c r="D33" s="16" t="n">
        <f aca="false">SUM('Náhozy 60 HS'!T37)</f>
        <v>174</v>
      </c>
      <c r="E33" s="16" t="n">
        <f aca="false">SUM('Náhozy 60 HS'!V37)</f>
        <v>10</v>
      </c>
    </row>
    <row r="34" customFormat="false" ht="18.75" hidden="false" customHeight="true" outlineLevel="0" collapsed="false">
      <c r="A34" s="19" t="s">
        <v>95</v>
      </c>
      <c r="B34" s="25" t="s">
        <v>69</v>
      </c>
      <c r="C34" s="19" t="s">
        <v>182</v>
      </c>
      <c r="D34" s="16" t="n">
        <f aca="false">SUM('Náhozy 60 HS'!T29)</f>
        <v>173</v>
      </c>
      <c r="E34" s="16" t="n">
        <f aca="false">SUM('Náhozy 60 HS'!V29)</f>
        <v>5</v>
      </c>
    </row>
    <row r="35" customFormat="false" ht="18.75" hidden="false" customHeight="true" outlineLevel="0" collapsed="false">
      <c r="A35" s="19" t="s">
        <v>98</v>
      </c>
      <c r="B35" s="19" t="s">
        <v>51</v>
      </c>
      <c r="C35" s="19" t="s">
        <v>192</v>
      </c>
      <c r="D35" s="16" t="n">
        <f aca="false">SUM('Náhozy 60 HS'!T58)</f>
        <v>173</v>
      </c>
      <c r="E35" s="16" t="n">
        <f aca="false">SUM('Náhozy 60 HS'!V58)</f>
        <v>6</v>
      </c>
    </row>
    <row r="36" customFormat="false" ht="18.75" hidden="false" customHeight="true" outlineLevel="0" collapsed="false">
      <c r="A36" s="13" t="s">
        <v>101</v>
      </c>
      <c r="B36" s="14" t="s">
        <v>69</v>
      </c>
      <c r="C36" s="30" t="s">
        <v>196</v>
      </c>
      <c r="D36" s="16" t="n">
        <f aca="false">SUM('Náhozy 60 HS'!T28)</f>
        <v>171</v>
      </c>
      <c r="E36" s="16" t="n">
        <f aca="false">SUM('Náhozy 60 HS'!V28)</f>
        <v>10</v>
      </c>
    </row>
    <row r="37" customFormat="false" ht="18.75" hidden="false" customHeight="true" outlineLevel="0" collapsed="false">
      <c r="A37" s="13" t="s">
        <v>104</v>
      </c>
      <c r="B37" s="18" t="s">
        <v>135</v>
      </c>
      <c r="C37" s="15" t="s">
        <v>177</v>
      </c>
      <c r="D37" s="16" t="n">
        <f aca="false">SUM('Náhozy 60 HS'!T35)</f>
        <v>170</v>
      </c>
      <c r="E37" s="16" t="n">
        <f aca="false">SUM('Náhozy 60 HS'!V35)</f>
        <v>4</v>
      </c>
    </row>
    <row r="38" customFormat="false" ht="18.75" hidden="false" customHeight="true" outlineLevel="0" collapsed="false">
      <c r="A38" s="19" t="s">
        <v>107</v>
      </c>
      <c r="B38" s="22" t="s">
        <v>48</v>
      </c>
      <c r="C38" s="20" t="s">
        <v>149</v>
      </c>
      <c r="D38" s="16" t="n">
        <f aca="false">SUM('Náhozy 60 HS'!T19)</f>
        <v>167</v>
      </c>
      <c r="E38" s="16" t="n">
        <f aca="false">SUM('Náhozy 60 HS'!V19)</f>
        <v>2</v>
      </c>
    </row>
    <row r="39" customFormat="false" ht="18.75" hidden="false" customHeight="true" outlineLevel="0" collapsed="false">
      <c r="A39" s="19" t="s">
        <v>110</v>
      </c>
      <c r="B39" s="15" t="s">
        <v>63</v>
      </c>
      <c r="C39" s="20" t="s">
        <v>154</v>
      </c>
      <c r="D39" s="16" t="n">
        <f aca="false">SUM('Náhozy 60 HS'!T75)</f>
        <v>167</v>
      </c>
      <c r="E39" s="16" t="n">
        <f aca="false">SUM('Náhozy 60 HS'!V75)</f>
        <v>9</v>
      </c>
    </row>
    <row r="40" customFormat="false" ht="18.75" hidden="false" customHeight="true" outlineLevel="0" collapsed="false">
      <c r="A40" s="19" t="s">
        <v>113</v>
      </c>
      <c r="B40" s="18" t="s">
        <v>105</v>
      </c>
      <c r="C40" s="20" t="s">
        <v>199</v>
      </c>
      <c r="D40" s="16" t="n">
        <f aca="false">SUM('Náhozy 60 HS'!T24)</f>
        <v>167</v>
      </c>
      <c r="E40" s="16" t="n">
        <f aca="false">SUM('Náhozy 60 HS'!V24)</f>
        <v>12</v>
      </c>
    </row>
    <row r="41" customFormat="false" ht="18.75" hidden="false" customHeight="true" outlineLevel="0" collapsed="false">
      <c r="A41" s="19" t="s">
        <v>116</v>
      </c>
      <c r="B41" s="30" t="s">
        <v>105</v>
      </c>
      <c r="C41" s="20" t="s">
        <v>152</v>
      </c>
      <c r="D41" s="16" t="n">
        <f aca="false">SUM('Náhozy 60 HS'!T25)</f>
        <v>165</v>
      </c>
      <c r="E41" s="16" t="n">
        <f aca="false">SUM('Náhozy 60 HS'!V25)</f>
        <v>3</v>
      </c>
    </row>
    <row r="42" customFormat="false" ht="18.75" hidden="false" customHeight="true" outlineLevel="0" collapsed="false">
      <c r="A42" s="19" t="s">
        <v>119</v>
      </c>
      <c r="B42" s="23" t="s">
        <v>45</v>
      </c>
      <c r="C42" s="20" t="s">
        <v>185</v>
      </c>
      <c r="D42" s="16" t="n">
        <f aca="false">SUM('Náhozy 60 HS'!T26)</f>
        <v>165</v>
      </c>
      <c r="E42" s="16" t="n">
        <f aca="false">SUM('Náhozy 60 HS'!V26)</f>
        <v>5</v>
      </c>
    </row>
    <row r="43" customFormat="false" ht="18.75" hidden="false" customHeight="true" outlineLevel="0" collapsed="false">
      <c r="A43" s="19" t="s">
        <v>122</v>
      </c>
      <c r="B43" s="23" t="s">
        <v>27</v>
      </c>
      <c r="C43" s="20" t="s">
        <v>187</v>
      </c>
      <c r="D43" s="16" t="n">
        <f aca="false">SUM('Náhozy 60 HS'!T90)</f>
        <v>165</v>
      </c>
      <c r="E43" s="16" t="n">
        <f aca="false">SUM('Náhozy 60 HS'!V90)</f>
        <v>5</v>
      </c>
    </row>
    <row r="44" customFormat="false" ht="18.75" hidden="false" customHeight="true" outlineLevel="0" collapsed="false">
      <c r="A44" s="19" t="s">
        <v>125</v>
      </c>
      <c r="B44" s="23" t="s">
        <v>39</v>
      </c>
      <c r="C44" s="20" t="s">
        <v>191</v>
      </c>
      <c r="D44" s="16" t="n">
        <f aca="false">SUM('Náhozy 60 HS'!T64)</f>
        <v>162</v>
      </c>
      <c r="E44" s="16" t="n">
        <f aca="false">SUM('Náhozy 60 HS'!V64)</f>
        <v>3</v>
      </c>
    </row>
    <row r="45" customFormat="false" ht="18.75" hidden="false" customHeight="true" outlineLevel="0" collapsed="false">
      <c r="A45" s="19" t="s">
        <v>128</v>
      </c>
      <c r="B45" s="19" t="s">
        <v>66</v>
      </c>
      <c r="C45" s="19" t="s">
        <v>195</v>
      </c>
      <c r="D45" s="16" t="n">
        <f aca="false">SUM('Náhozy 60 HS'!T42)</f>
        <v>161</v>
      </c>
      <c r="E45" s="16" t="n">
        <f aca="false">SUM('Náhozy 60 HS'!V42)</f>
        <v>4</v>
      </c>
    </row>
    <row r="46" customFormat="false" ht="18.75" hidden="false" customHeight="true" outlineLevel="0" collapsed="false">
      <c r="A46" s="19" t="s">
        <v>131</v>
      </c>
      <c r="B46" s="25" t="s">
        <v>24</v>
      </c>
      <c r="C46" s="19" t="s">
        <v>181</v>
      </c>
      <c r="D46" s="16" t="n">
        <f aca="false">SUM('Náhozy 60 HS'!T10)</f>
        <v>160</v>
      </c>
      <c r="E46" s="16" t="n">
        <f aca="false">SUM('Náhozy 60 HS'!V10)</f>
        <v>1</v>
      </c>
    </row>
    <row r="47" customFormat="false" ht="18.75" hidden="false" customHeight="true" outlineLevel="0" collapsed="false">
      <c r="A47" s="19" t="s">
        <v>134</v>
      </c>
      <c r="B47" s="19" t="s">
        <v>129</v>
      </c>
      <c r="C47" s="19" t="s">
        <v>155</v>
      </c>
      <c r="D47" s="16" t="n">
        <f aca="false">SUM('Náhozy 60 HS'!T23)</f>
        <v>160</v>
      </c>
      <c r="E47" s="16" t="n">
        <f aca="false">SUM('Náhozy 60 HS'!V23)</f>
        <v>5</v>
      </c>
    </row>
    <row r="48" customFormat="false" ht="18.75" hidden="false" customHeight="true" outlineLevel="0" collapsed="false">
      <c r="A48" s="19" t="s">
        <v>137</v>
      </c>
      <c r="B48" s="19" t="s">
        <v>126</v>
      </c>
      <c r="C48" s="19" t="s">
        <v>200</v>
      </c>
      <c r="D48" s="16" t="n">
        <f aca="false">SUM('Náhozy 60 HS'!T69)</f>
        <v>159</v>
      </c>
      <c r="E48" s="16" t="n">
        <f aca="false">SUM('Náhozy 60 HS'!V69)</f>
        <v>11</v>
      </c>
    </row>
    <row r="49" customFormat="false" ht="18.75" hidden="false" customHeight="true" outlineLevel="0" collapsed="false">
      <c r="A49" s="19" t="s">
        <v>140</v>
      </c>
      <c r="B49" s="19" t="s">
        <v>132</v>
      </c>
      <c r="C49" s="19" t="s">
        <v>156</v>
      </c>
      <c r="D49" s="16" t="n">
        <f aca="false">SUM('Náhozy 60 HS'!T78)</f>
        <v>158</v>
      </c>
      <c r="E49" s="16" t="n">
        <f aca="false">SUM('Náhozy 60 HS'!V78)</f>
        <v>9</v>
      </c>
    </row>
    <row r="50" customFormat="false" ht="18.75" hidden="false" customHeight="true" outlineLevel="0" collapsed="false">
      <c r="A50" s="19" t="s">
        <v>204</v>
      </c>
      <c r="B50" s="19" t="s">
        <v>120</v>
      </c>
      <c r="C50" s="19" t="s">
        <v>197</v>
      </c>
      <c r="D50" s="16" t="n">
        <f aca="false">SUM('Náhozy 60 HS'!T38)</f>
        <v>157</v>
      </c>
      <c r="E50" s="16" t="n">
        <f aca="false">SUM('Náhozy 60 HS'!V38)</f>
        <v>8</v>
      </c>
    </row>
    <row r="51" customFormat="false" ht="18.2" hidden="false" customHeight="true" outlineLevel="0" collapsed="false">
      <c r="A51" s="19" t="s">
        <v>205</v>
      </c>
      <c r="B51" s="19" t="s">
        <v>123</v>
      </c>
      <c r="C51" s="19" t="s">
        <v>157</v>
      </c>
      <c r="D51" s="16" t="n">
        <f aca="false">SUM('Náhozy 60 HS'!T33)</f>
        <v>154</v>
      </c>
      <c r="E51" s="16" t="n">
        <f aca="false">SUM('Náhozy 60 HS'!V33)</f>
        <v>14</v>
      </c>
    </row>
    <row r="52" customFormat="false" ht="18.2" hidden="false" customHeight="true" outlineLevel="0" collapsed="false">
      <c r="A52" s="19" t="s">
        <v>206</v>
      </c>
      <c r="B52" s="19" t="s">
        <v>93</v>
      </c>
      <c r="C52" s="19" t="s">
        <v>190</v>
      </c>
      <c r="D52" s="16" t="n">
        <f aca="false">SUM('Náhozy 60 HS'!T50)</f>
        <v>153</v>
      </c>
      <c r="E52" s="16" t="n">
        <f aca="false">SUM('Náhozy 60 HS'!V50)</f>
        <v>6</v>
      </c>
    </row>
    <row r="53" customFormat="false" ht="18.2" hidden="false" customHeight="true" outlineLevel="0" collapsed="false">
      <c r="A53" s="19" t="s">
        <v>207</v>
      </c>
      <c r="B53" s="19" t="s">
        <v>87</v>
      </c>
      <c r="C53" s="19" t="s">
        <v>198</v>
      </c>
      <c r="D53" s="16" t="n">
        <f aca="false">SUM('Náhozy 60 HS'!T16)</f>
        <v>153</v>
      </c>
      <c r="E53" s="16" t="n">
        <f aca="false">SUM('Náhozy 60 HS'!V16)</f>
        <v>6</v>
      </c>
    </row>
    <row r="54" customFormat="false" ht="18.2" hidden="false" customHeight="true" outlineLevel="0" collapsed="false">
      <c r="A54" s="19" t="s">
        <v>208</v>
      </c>
      <c r="B54" s="25" t="s">
        <v>129</v>
      </c>
      <c r="C54" s="19" t="s">
        <v>201</v>
      </c>
      <c r="D54" s="16" t="n">
        <f aca="false">SUM('Náhozy 60 HS'!T22)</f>
        <v>147</v>
      </c>
      <c r="E54" s="16" t="n">
        <f aca="false">SUM('Náhozy 60 HS'!V22)</f>
        <v>15</v>
      </c>
    </row>
    <row r="55" customFormat="false" ht="18.2" hidden="false" customHeight="true" outlineLevel="0" collapsed="false">
      <c r="A55" s="19" t="s">
        <v>209</v>
      </c>
      <c r="B55" s="19" t="s">
        <v>138</v>
      </c>
      <c r="C55" s="19" t="s">
        <v>158</v>
      </c>
      <c r="D55" s="16" t="n">
        <f aca="false">SUM('Náhozy 60 HS'!T41)</f>
        <v>142</v>
      </c>
      <c r="E55" s="16" t="n">
        <f aca="false">SUM('Náhozy 60 HS'!V41)</f>
        <v>14</v>
      </c>
    </row>
    <row r="56" customFormat="false" ht="18.2" hidden="false" customHeight="true" outlineLevel="0" collapsed="false">
      <c r="A56" s="19" t="s">
        <v>210</v>
      </c>
      <c r="B56" s="26" t="s">
        <v>120</v>
      </c>
      <c r="C56" s="19" t="s">
        <v>159</v>
      </c>
      <c r="D56" s="16" t="n">
        <f aca="false">SUM('Náhozy 60 HS'!T39)</f>
        <v>133</v>
      </c>
      <c r="E56" s="16" t="n">
        <f aca="false">SUM('Náhozy 60 HS'!V39)</f>
        <v>5</v>
      </c>
    </row>
    <row r="57" customFormat="false" ht="18.2" hidden="false" customHeight="true" outlineLevel="0" collapsed="false">
      <c r="A57" s="19" t="s">
        <v>211</v>
      </c>
      <c r="B57" s="19" t="s">
        <v>138</v>
      </c>
      <c r="C57" s="19" t="s">
        <v>202</v>
      </c>
      <c r="D57" s="16" t="n">
        <f aca="false">SUM('Náhozy 60 HS'!T40)</f>
        <v>122</v>
      </c>
      <c r="E57" s="16" t="n">
        <f aca="false">SUM('Náhozy 60 HS'!V40)</f>
        <v>10</v>
      </c>
    </row>
    <row r="58" customFormat="false" ht="18.2" hidden="false" customHeight="true" outlineLevel="0" collapsed="false">
      <c r="A58" s="19" t="s">
        <v>212</v>
      </c>
      <c r="B58" s="19" t="s">
        <v>135</v>
      </c>
      <c r="C58" s="19" t="s">
        <v>160</v>
      </c>
      <c r="D58" s="16" t="n">
        <f aca="false">SUM('Náhozy 60 HS'!T34)</f>
        <v>93</v>
      </c>
      <c r="E58" s="16" t="n">
        <f aca="false">SUM('Náhozy 60 HS'!V34)</f>
        <v>25</v>
      </c>
    </row>
    <row r="59" customFormat="false" ht="18.2" hidden="false" customHeight="true" outlineLevel="0" collapsed="false">
      <c r="A59" s="19" t="s">
        <v>213</v>
      </c>
      <c r="B59" s="19" t="s">
        <v>141</v>
      </c>
      <c r="C59" s="19" t="s">
        <v>161</v>
      </c>
      <c r="D59" s="16" t="n">
        <f aca="false">SUM('Náhozy 60 HS'!T71)</f>
        <v>93</v>
      </c>
      <c r="E59" s="16" t="n">
        <f aca="false">SUM('Náhozy 60 HS'!V71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85"/>
    <col collapsed="false" customWidth="true" hidden="false" outlineLevel="0" max="3" min="3" style="0" width="22.14"/>
  </cols>
  <sheetData>
    <row r="1" customFormat="false" ht="20.25" hidden="false" customHeight="false" outlineLevel="0" collapsed="false">
      <c r="B1" s="1" t="s">
        <v>214</v>
      </c>
      <c r="C1" s="1"/>
    </row>
    <row r="3" customFormat="false" ht="12.75" hidden="false" customHeight="false" outlineLevel="0" collapsed="false">
      <c r="A3" s="8" t="s">
        <v>1</v>
      </c>
      <c r="B3" s="4" t="s">
        <v>2</v>
      </c>
      <c r="C3" s="4" t="s">
        <v>163</v>
      </c>
      <c r="D3" s="5"/>
      <c r="E3" s="6"/>
    </row>
    <row r="4" customFormat="false" ht="13.5" hidden="false" customHeight="false" outlineLevel="0" collapsed="false">
      <c r="A4" s="28"/>
      <c r="B4" s="28"/>
      <c r="C4" s="28"/>
      <c r="D4" s="11" t="s">
        <v>5</v>
      </c>
      <c r="E4" s="11" t="s">
        <v>6</v>
      </c>
    </row>
    <row r="5" customFormat="false" ht="18.75" hidden="false" customHeight="true" outlineLevel="0" collapsed="false">
      <c r="A5" s="13" t="s">
        <v>8</v>
      </c>
      <c r="B5" s="20" t="s">
        <v>9</v>
      </c>
      <c r="C5" s="30" t="s">
        <v>164</v>
      </c>
      <c r="D5" s="16" t="n">
        <f aca="false">SUM('Náhozy 60 HS'!U15)</f>
        <v>115</v>
      </c>
      <c r="E5" s="16" t="n">
        <f aca="false">SUM('Náhozy 60 HS'!V15)</f>
        <v>1</v>
      </c>
    </row>
    <row r="6" customFormat="false" ht="18.75" hidden="false" customHeight="true" outlineLevel="0" collapsed="false">
      <c r="A6" s="13" t="s">
        <v>11</v>
      </c>
      <c r="B6" s="15" t="s">
        <v>15</v>
      </c>
      <c r="C6" s="31" t="s">
        <v>165</v>
      </c>
      <c r="D6" s="16" t="n">
        <f aca="false">SUM('Náhozy 60 HS'!U81)</f>
        <v>104</v>
      </c>
      <c r="E6" s="16" t="n">
        <f aca="false">SUM('Náhozy 60 HS'!V81)</f>
        <v>0</v>
      </c>
    </row>
    <row r="7" customFormat="false" ht="18.75" hidden="false" customHeight="true" outlineLevel="0" collapsed="false">
      <c r="A7" s="19" t="s">
        <v>14</v>
      </c>
      <c r="B7" s="18" t="s">
        <v>12</v>
      </c>
      <c r="C7" s="20" t="s">
        <v>166</v>
      </c>
      <c r="D7" s="16" t="n">
        <f aca="false">SUM('Náhozy 60 HS'!U21)</f>
        <v>97</v>
      </c>
      <c r="E7" s="16" t="n">
        <f aca="false">SUM('Náhozy 60 HS'!V21)</f>
        <v>2</v>
      </c>
    </row>
    <row r="8" customFormat="false" ht="18.75" hidden="false" customHeight="true" outlineLevel="0" collapsed="false">
      <c r="A8" s="19" t="s">
        <v>17</v>
      </c>
      <c r="B8" s="18" t="s">
        <v>24</v>
      </c>
      <c r="C8" s="20" t="s">
        <v>181</v>
      </c>
      <c r="D8" s="16" t="n">
        <f aca="false">SUM('Náhozy 60 HS'!U10)</f>
        <v>92</v>
      </c>
      <c r="E8" s="16" t="n">
        <f aca="false">SUM('Náhozy 60 HS'!V10)</f>
        <v>1</v>
      </c>
    </row>
    <row r="9" customFormat="false" ht="18.75" hidden="false" customHeight="true" outlineLevel="0" collapsed="false">
      <c r="A9" s="19" t="s">
        <v>20</v>
      </c>
      <c r="B9" s="15" t="s">
        <v>12</v>
      </c>
      <c r="C9" s="20" t="s">
        <v>172</v>
      </c>
      <c r="D9" s="16" t="n">
        <f aca="false">SUM('Náhozy 60 HS'!U20)</f>
        <v>90</v>
      </c>
      <c r="E9" s="16" t="n">
        <f aca="false">SUM('Náhozy 60 HS'!V20)</f>
        <v>2</v>
      </c>
    </row>
    <row r="10" customFormat="false" ht="18.75" hidden="false" customHeight="true" outlineLevel="0" collapsed="false">
      <c r="A10" s="19" t="s">
        <v>23</v>
      </c>
      <c r="B10" s="15" t="s">
        <v>18</v>
      </c>
      <c r="C10" s="20" t="s">
        <v>173</v>
      </c>
      <c r="D10" s="16" t="n">
        <f aca="false">SUM('Náhozy 60 HS'!U77)</f>
        <v>89</v>
      </c>
      <c r="E10" s="16" t="n">
        <f aca="false">SUM('Náhozy 60 HS'!V77)</f>
        <v>1</v>
      </c>
    </row>
    <row r="11" customFormat="false" ht="18.75" hidden="false" customHeight="true" outlineLevel="0" collapsed="false">
      <c r="A11" s="19" t="s">
        <v>26</v>
      </c>
      <c r="B11" s="18" t="s">
        <v>168</v>
      </c>
      <c r="C11" s="20" t="s">
        <v>169</v>
      </c>
      <c r="D11" s="16" t="n">
        <f aca="false">SUM('Náhozy 60 HS'!U47)</f>
        <v>89</v>
      </c>
      <c r="E11" s="16" t="n">
        <f aca="false">SUM('Náhozy 60 HS'!V47)</f>
        <v>3</v>
      </c>
    </row>
    <row r="12" customFormat="false" ht="18.75" hidden="false" customHeight="true" outlineLevel="0" collapsed="false">
      <c r="A12" s="19" t="s">
        <v>29</v>
      </c>
      <c r="B12" s="15" t="s">
        <v>93</v>
      </c>
      <c r="C12" s="20" t="s">
        <v>190</v>
      </c>
      <c r="D12" s="16" t="n">
        <f aca="false">SUM('Náhozy 60 HS'!U50)</f>
        <v>88</v>
      </c>
      <c r="E12" s="16" t="n">
        <f aca="false">SUM('Náhozy 60 HS'!V50)</f>
        <v>6</v>
      </c>
    </row>
    <row r="13" customFormat="false" ht="18.75" hidden="false" customHeight="true" outlineLevel="0" collapsed="false">
      <c r="A13" s="19" t="s">
        <v>32</v>
      </c>
      <c r="B13" s="18" t="s">
        <v>135</v>
      </c>
      <c r="C13" s="20" t="s">
        <v>177</v>
      </c>
      <c r="D13" s="16" t="n">
        <f aca="false">SUM('Náhozy 60 HS'!U35)</f>
        <v>87</v>
      </c>
      <c r="E13" s="16" t="n">
        <f aca="false">SUM('Náhozy 60 HS'!V35)</f>
        <v>4</v>
      </c>
    </row>
    <row r="14" customFormat="false" ht="18.75" hidden="false" customHeight="true" outlineLevel="0" collapsed="false">
      <c r="A14" s="19" t="s">
        <v>35</v>
      </c>
      <c r="B14" s="15" t="s">
        <v>27</v>
      </c>
      <c r="C14" s="19" t="s">
        <v>167</v>
      </c>
      <c r="D14" s="16" t="n">
        <f aca="false">SUM('Náhozy 60 HS'!U91)</f>
        <v>87</v>
      </c>
      <c r="E14" s="16" t="n">
        <f aca="false">SUM('Náhozy 60 HS'!V91)</f>
        <v>5</v>
      </c>
    </row>
    <row r="15" customFormat="false" ht="18.75" hidden="false" customHeight="true" outlineLevel="0" collapsed="false">
      <c r="A15" s="19" t="s">
        <v>38</v>
      </c>
      <c r="B15" s="22" t="s">
        <v>48</v>
      </c>
      <c r="C15" s="19" t="s">
        <v>149</v>
      </c>
      <c r="D15" s="16" t="n">
        <f aca="false">SUM('Náhozy 60 HS'!U19)</f>
        <v>85</v>
      </c>
      <c r="E15" s="16" t="n">
        <f aca="false">SUM('Náhozy 60 HS'!V19)</f>
        <v>2</v>
      </c>
    </row>
    <row r="16" customFormat="false" ht="18.75" hidden="false" customHeight="true" outlineLevel="0" collapsed="false">
      <c r="A16" s="19" t="s">
        <v>41</v>
      </c>
      <c r="B16" s="15" t="s">
        <v>45</v>
      </c>
      <c r="C16" s="19" t="s">
        <v>185</v>
      </c>
      <c r="D16" s="16" t="n">
        <f aca="false">SUM('Náhozy 60 HS'!U26)</f>
        <v>85</v>
      </c>
      <c r="E16" s="16" t="n">
        <f aca="false">SUM('Náhozy 60 HS'!V26)</f>
        <v>5</v>
      </c>
    </row>
    <row r="17" customFormat="false" ht="18.75" hidden="false" customHeight="true" outlineLevel="0" collapsed="false">
      <c r="A17" s="19" t="s">
        <v>44</v>
      </c>
      <c r="B17" s="15" t="s">
        <v>18</v>
      </c>
      <c r="C17" s="19" t="s">
        <v>171</v>
      </c>
      <c r="D17" s="16" t="n">
        <f aca="false">SUM('Náhozy 60 HS'!U76)</f>
        <v>80</v>
      </c>
      <c r="E17" s="16" t="n">
        <f aca="false">SUM('Náhozy 60 HS'!V76)</f>
        <v>6</v>
      </c>
    </row>
    <row r="18" customFormat="false" ht="18.75" hidden="false" customHeight="true" outlineLevel="0" collapsed="false">
      <c r="A18" s="19" t="s">
        <v>47</v>
      </c>
      <c r="B18" s="19" t="s">
        <v>42</v>
      </c>
      <c r="C18" s="19" t="s">
        <v>176</v>
      </c>
      <c r="D18" s="16" t="n">
        <f aca="false">SUM('Náhozy 60 HS'!U88)</f>
        <v>80</v>
      </c>
      <c r="E18" s="16" t="n">
        <f aca="false">SUM('Náhozy 60 HS'!V88)</f>
        <v>7</v>
      </c>
    </row>
    <row r="19" customFormat="false" ht="18.75" hidden="false" customHeight="true" outlineLevel="0" collapsed="false">
      <c r="A19" s="19" t="s">
        <v>50</v>
      </c>
      <c r="B19" s="26" t="s">
        <v>39</v>
      </c>
      <c r="C19" s="19" t="s">
        <v>174</v>
      </c>
      <c r="D19" s="16" t="n">
        <f aca="false">SUM('Náhozy 60 HS'!U65)</f>
        <v>79</v>
      </c>
      <c r="E19" s="16" t="n">
        <f aca="false">SUM('Náhozy 60 HS'!V65)</f>
        <v>3</v>
      </c>
    </row>
    <row r="20" customFormat="false" ht="18.75" hidden="false" customHeight="true" outlineLevel="0" collapsed="false">
      <c r="A20" s="19" t="s">
        <v>53</v>
      </c>
      <c r="B20" s="25" t="s">
        <v>168</v>
      </c>
      <c r="C20" s="19" t="s">
        <v>175</v>
      </c>
      <c r="D20" s="16" t="n">
        <f aca="false">SUM('Náhozy 60 HS'!U46)</f>
        <v>79</v>
      </c>
      <c r="E20" s="16" t="n">
        <f aca="false">SUM('Náhozy 60 HS'!V46)</f>
        <v>3</v>
      </c>
    </row>
    <row r="21" customFormat="false" ht="18.75" hidden="false" customHeight="true" outlineLevel="0" collapsed="false">
      <c r="A21" s="19" t="s">
        <v>56</v>
      </c>
      <c r="B21" s="19" t="s">
        <v>39</v>
      </c>
      <c r="C21" s="19" t="s">
        <v>191</v>
      </c>
      <c r="D21" s="16" t="n">
        <f aca="false">SUM('Náhozy 60 HS'!U64)</f>
        <v>79</v>
      </c>
      <c r="E21" s="16" t="n">
        <f aca="false">SUM('Náhozy 60 HS'!V64)</f>
        <v>3</v>
      </c>
    </row>
    <row r="22" customFormat="false" ht="18.75" hidden="false" customHeight="true" outlineLevel="0" collapsed="false">
      <c r="A22" s="19" t="s">
        <v>59</v>
      </c>
      <c r="B22" s="25" t="s">
        <v>69</v>
      </c>
      <c r="C22" s="19" t="s">
        <v>182</v>
      </c>
      <c r="D22" s="16" t="n">
        <f aca="false">SUM('Náhozy 60 HS'!U29)</f>
        <v>79</v>
      </c>
      <c r="E22" s="16" t="n">
        <f aca="false">SUM('Náhozy 60 HS'!V29)</f>
        <v>5</v>
      </c>
    </row>
    <row r="23" customFormat="false" ht="18.75" hidden="false" customHeight="true" outlineLevel="0" collapsed="false">
      <c r="A23" s="19" t="s">
        <v>62</v>
      </c>
      <c r="B23" s="19" t="s">
        <v>27</v>
      </c>
      <c r="C23" s="19" t="s">
        <v>187</v>
      </c>
      <c r="D23" s="16" t="n">
        <f aca="false">SUM('Náhozy 60 HS'!U90)</f>
        <v>79</v>
      </c>
      <c r="E23" s="16" t="n">
        <f aca="false">SUM('Náhozy 60 HS'!V90)</f>
        <v>5</v>
      </c>
    </row>
    <row r="24" customFormat="false" ht="18.75" hidden="false" customHeight="true" outlineLevel="0" collapsed="false">
      <c r="A24" s="19" t="s">
        <v>65</v>
      </c>
      <c r="B24" s="19" t="s">
        <v>54</v>
      </c>
      <c r="C24" s="19" t="s">
        <v>178</v>
      </c>
      <c r="D24" s="16" t="n">
        <f aca="false">SUM('Náhozy 60 HS'!U56)</f>
        <v>78</v>
      </c>
      <c r="E24" s="16" t="n">
        <f aca="false">SUM('Náhozy 60 HS'!V56)</f>
        <v>5</v>
      </c>
    </row>
    <row r="25" customFormat="false" ht="18.75" hidden="false" customHeight="true" outlineLevel="0" collapsed="false">
      <c r="A25" s="19" t="s">
        <v>68</v>
      </c>
      <c r="B25" s="19" t="s">
        <v>60</v>
      </c>
      <c r="C25" s="19" t="s">
        <v>147</v>
      </c>
      <c r="D25" s="16" t="n">
        <f aca="false">SUM('Náhozy 60 HS'!U8)</f>
        <v>77</v>
      </c>
      <c r="E25" s="16" t="n">
        <f aca="false">SUM('Náhozy 60 HS'!V8)</f>
        <v>5</v>
      </c>
    </row>
    <row r="26" customFormat="false" ht="18.75" hidden="false" customHeight="true" outlineLevel="0" collapsed="false">
      <c r="A26" s="19" t="s">
        <v>71</v>
      </c>
      <c r="B26" s="19" t="s">
        <v>57</v>
      </c>
      <c r="C26" s="19" t="s">
        <v>146</v>
      </c>
      <c r="D26" s="16" t="n">
        <f aca="false">SUM('Náhozy 60 HS'!U6)</f>
        <v>77</v>
      </c>
      <c r="E26" s="16" t="n">
        <f aca="false">SUM('Náhozy 60 HS'!V6)</f>
        <v>8</v>
      </c>
    </row>
    <row r="27" customFormat="false" ht="18.75" hidden="false" customHeight="true" outlineLevel="0" collapsed="false">
      <c r="A27" s="19" t="s">
        <v>74</v>
      </c>
      <c r="B27" s="25" t="s">
        <v>24</v>
      </c>
      <c r="C27" s="19" t="s">
        <v>170</v>
      </c>
      <c r="D27" s="16" t="n">
        <f aca="false">SUM('Náhozy 60 HS'!U11)</f>
        <v>75</v>
      </c>
      <c r="E27" s="16" t="n">
        <f aca="false">SUM('Náhozy 60 HS'!V11)</f>
        <v>4</v>
      </c>
    </row>
    <row r="28" customFormat="false" ht="18.75" hidden="false" customHeight="true" outlineLevel="0" collapsed="false">
      <c r="A28" s="19" t="s">
        <v>77</v>
      </c>
      <c r="B28" s="13" t="s">
        <v>30</v>
      </c>
      <c r="C28" s="19" t="s">
        <v>179</v>
      </c>
      <c r="D28" s="16" t="n">
        <f aca="false">SUM('Náhozy 60 HS'!U45)</f>
        <v>72</v>
      </c>
      <c r="E28" s="16" t="n">
        <f aca="false">SUM('Náhozy 60 HS'!V45)</f>
        <v>9</v>
      </c>
    </row>
    <row r="29" customFormat="false" ht="18.75" hidden="false" customHeight="true" outlineLevel="0" collapsed="false">
      <c r="A29" s="19" t="s">
        <v>80</v>
      </c>
      <c r="B29" s="19" t="s">
        <v>105</v>
      </c>
      <c r="C29" s="19" t="s">
        <v>152</v>
      </c>
      <c r="D29" s="16" t="n">
        <f aca="false">SUM('Náhozy 60 HS'!U25)</f>
        <v>71</v>
      </c>
      <c r="E29" s="16" t="n">
        <f aca="false">SUM('Náhozy 60 HS'!V25)</f>
        <v>3</v>
      </c>
    </row>
    <row r="30" customFormat="false" ht="18.75" hidden="false" customHeight="true" outlineLevel="0" collapsed="false">
      <c r="A30" s="13" t="s">
        <v>83</v>
      </c>
      <c r="B30" s="32" t="s">
        <v>36</v>
      </c>
      <c r="C30" s="13" t="s">
        <v>148</v>
      </c>
      <c r="D30" s="16" t="n">
        <f aca="false">SUM('Náhozy 60 HS'!U63)</f>
        <v>71</v>
      </c>
      <c r="E30" s="16" t="n">
        <f aca="false">SUM('Náhozy 60 HS'!V63)</f>
        <v>4</v>
      </c>
    </row>
    <row r="31" customFormat="false" ht="18.75" hidden="false" customHeight="true" outlineLevel="0" collapsed="false">
      <c r="A31" s="19" t="s">
        <v>86</v>
      </c>
      <c r="B31" s="19" t="s">
        <v>33</v>
      </c>
      <c r="C31" s="19" t="s">
        <v>184</v>
      </c>
      <c r="D31" s="16" t="n">
        <f aca="false">SUM('Náhozy 60 HS'!U87)</f>
        <v>71</v>
      </c>
      <c r="E31" s="16" t="n">
        <f aca="false">SUM('Náhozy 60 HS'!V87)</f>
        <v>5</v>
      </c>
    </row>
    <row r="32" customFormat="false" ht="18.75" hidden="false" customHeight="true" outlineLevel="0" collapsed="false">
      <c r="A32" s="19" t="s">
        <v>89</v>
      </c>
      <c r="B32" s="19" t="s">
        <v>51</v>
      </c>
      <c r="C32" s="19" t="s">
        <v>180</v>
      </c>
      <c r="D32" s="16" t="n">
        <f aca="false">SUM('Náhozy 60 HS'!U59)</f>
        <v>70</v>
      </c>
      <c r="E32" s="16" t="n">
        <f aca="false">SUM('Náhozy 60 HS'!V59)</f>
        <v>6</v>
      </c>
    </row>
    <row r="33" customFormat="false" ht="18.75" hidden="false" customHeight="true" outlineLevel="0" collapsed="false">
      <c r="A33" s="19" t="s">
        <v>92</v>
      </c>
      <c r="B33" s="26" t="s">
        <v>66</v>
      </c>
      <c r="C33" s="19" t="s">
        <v>183</v>
      </c>
      <c r="D33" s="16" t="n">
        <f aca="false">SUM('Náhozy 60 HS'!U43)</f>
        <v>70</v>
      </c>
      <c r="E33" s="16" t="n">
        <f aca="false">SUM('Náhozy 60 HS'!V43)</f>
        <v>7</v>
      </c>
    </row>
    <row r="34" customFormat="false" ht="18.75" hidden="false" customHeight="true" outlineLevel="0" collapsed="false">
      <c r="A34" s="19" t="s">
        <v>95</v>
      </c>
      <c r="B34" s="19" t="s">
        <v>66</v>
      </c>
      <c r="C34" s="19" t="s">
        <v>195</v>
      </c>
      <c r="D34" s="16" t="n">
        <f aca="false">SUM('Náhozy 60 HS'!U42)</f>
        <v>69</v>
      </c>
      <c r="E34" s="16" t="n">
        <f aca="false">SUM('Náhozy 60 HS'!V42)</f>
        <v>4</v>
      </c>
    </row>
    <row r="35" customFormat="false" ht="18.75" hidden="false" customHeight="true" outlineLevel="0" collapsed="false">
      <c r="A35" s="19" t="s">
        <v>98</v>
      </c>
      <c r="B35" s="19" t="s">
        <v>15</v>
      </c>
      <c r="C35" s="19" t="s">
        <v>188</v>
      </c>
      <c r="D35" s="16" t="n">
        <f aca="false">SUM('Náhozy 60 HS'!U80)</f>
        <v>69</v>
      </c>
      <c r="E35" s="16" t="n">
        <f aca="false">SUM('Náhozy 60 HS'!V80)</f>
        <v>7</v>
      </c>
    </row>
    <row r="36" customFormat="false" ht="18.75" hidden="false" customHeight="true" outlineLevel="0" collapsed="false">
      <c r="A36" s="13" t="s">
        <v>101</v>
      </c>
      <c r="B36" s="20" t="s">
        <v>120</v>
      </c>
      <c r="C36" s="30" t="s">
        <v>197</v>
      </c>
      <c r="D36" s="16" t="n">
        <f aca="false">SUM('Náhozy 60 HS'!U38)</f>
        <v>69</v>
      </c>
      <c r="E36" s="16" t="n">
        <f aca="false">SUM('Náhozy 60 HS'!V38)</f>
        <v>8</v>
      </c>
    </row>
    <row r="37" customFormat="false" ht="18.75" hidden="false" customHeight="true" outlineLevel="0" collapsed="false">
      <c r="A37" s="13" t="s">
        <v>104</v>
      </c>
      <c r="B37" s="15" t="s">
        <v>42</v>
      </c>
      <c r="C37" s="15" t="s">
        <v>189</v>
      </c>
      <c r="D37" s="16" t="n">
        <f aca="false">SUM('Náhozy 60 HS'!U89)</f>
        <v>69</v>
      </c>
      <c r="E37" s="16" t="n">
        <f aca="false">SUM('Náhozy 60 HS'!V89)</f>
        <v>8</v>
      </c>
    </row>
    <row r="38" customFormat="false" ht="18.75" hidden="false" customHeight="true" outlineLevel="0" collapsed="false">
      <c r="A38" s="19" t="s">
        <v>107</v>
      </c>
      <c r="B38" s="22" t="s">
        <v>63</v>
      </c>
      <c r="C38" s="20" t="s">
        <v>145</v>
      </c>
      <c r="D38" s="16" t="n">
        <f aca="false">SUM('Náhozy 60 HS'!U74)</f>
        <v>68</v>
      </c>
      <c r="E38" s="16" t="n">
        <f aca="false">SUM('Náhozy 60 HS'!V74)</f>
        <v>3</v>
      </c>
    </row>
    <row r="39" customFormat="false" ht="18.75" hidden="false" customHeight="true" outlineLevel="0" collapsed="false">
      <c r="A39" s="19" t="s">
        <v>110</v>
      </c>
      <c r="B39" s="15" t="s">
        <v>87</v>
      </c>
      <c r="C39" s="20" t="s">
        <v>198</v>
      </c>
      <c r="D39" s="16" t="n">
        <f aca="false">SUM('Náhozy 60 HS'!U16)</f>
        <v>68</v>
      </c>
      <c r="E39" s="16" t="n">
        <f aca="false">SUM('Náhozy 60 HS'!V16)</f>
        <v>6</v>
      </c>
    </row>
    <row r="40" customFormat="false" ht="18.75" hidden="false" customHeight="true" outlineLevel="0" collapsed="false">
      <c r="A40" s="19" t="s">
        <v>113</v>
      </c>
      <c r="B40" s="15" t="s">
        <v>51</v>
      </c>
      <c r="C40" s="20" t="s">
        <v>192</v>
      </c>
      <c r="D40" s="16" t="n">
        <f aca="false">SUM('Náhozy 60 HS'!U58)</f>
        <v>67</v>
      </c>
      <c r="E40" s="16" t="n">
        <f aca="false">SUM('Náhozy 60 HS'!V58)</f>
        <v>6</v>
      </c>
    </row>
    <row r="41" customFormat="false" ht="18.75" hidden="false" customHeight="true" outlineLevel="0" collapsed="false">
      <c r="A41" s="19" t="s">
        <v>116</v>
      </c>
      <c r="B41" s="30" t="s">
        <v>60</v>
      </c>
      <c r="C41" s="9" t="s">
        <v>153</v>
      </c>
      <c r="D41" s="16" t="n">
        <f aca="false">SUM('Náhozy 60 HS'!U9)</f>
        <v>61</v>
      </c>
      <c r="E41" s="16" t="n">
        <f aca="false">SUM('Náhozy 60 HS'!V9)</f>
        <v>8</v>
      </c>
    </row>
    <row r="42" customFormat="false" ht="18.75" hidden="false" customHeight="true" outlineLevel="0" collapsed="false">
      <c r="A42" s="19" t="s">
        <v>119</v>
      </c>
      <c r="B42" s="23" t="s">
        <v>114</v>
      </c>
      <c r="C42" s="20" t="s">
        <v>193</v>
      </c>
      <c r="D42" s="16" t="n">
        <f aca="false">SUM('Náhozy 60 HS'!U37)</f>
        <v>60</v>
      </c>
      <c r="E42" s="16" t="n">
        <f aca="false">SUM('Náhozy 60 HS'!V37)</f>
        <v>10</v>
      </c>
    </row>
    <row r="43" customFormat="false" ht="18.75" hidden="false" customHeight="true" outlineLevel="0" collapsed="false">
      <c r="A43" s="19" t="s">
        <v>122</v>
      </c>
      <c r="B43" s="23" t="s">
        <v>138</v>
      </c>
      <c r="C43" s="20" t="s">
        <v>202</v>
      </c>
      <c r="D43" s="16" t="n">
        <f aca="false">SUM('Náhozy 60 HS'!U40)</f>
        <v>60</v>
      </c>
      <c r="E43" s="16" t="n">
        <f aca="false">SUM('Náhozy 60 HS'!V40)</f>
        <v>10</v>
      </c>
    </row>
    <row r="44" customFormat="false" ht="18.75" hidden="false" customHeight="true" outlineLevel="0" collapsed="false">
      <c r="A44" s="19" t="s">
        <v>125</v>
      </c>
      <c r="B44" s="23" t="s">
        <v>75</v>
      </c>
      <c r="C44" s="20" t="s">
        <v>150</v>
      </c>
      <c r="D44" s="16" t="n">
        <f aca="false">SUM('Náhozy 60 HS'!U83)</f>
        <v>59</v>
      </c>
      <c r="E44" s="16" t="n">
        <f aca="false">SUM('Náhozy 60 HS'!V83)</f>
        <v>7</v>
      </c>
    </row>
    <row r="45" customFormat="false" ht="18.75" hidden="false" customHeight="true" outlineLevel="0" collapsed="false">
      <c r="A45" s="19" t="s">
        <v>128</v>
      </c>
      <c r="B45" s="19" t="s">
        <v>63</v>
      </c>
      <c r="C45" s="19" t="s">
        <v>154</v>
      </c>
      <c r="D45" s="16" t="n">
        <f aca="false">SUM('Náhozy 60 HS'!U75)</f>
        <v>59</v>
      </c>
      <c r="E45" s="16" t="n">
        <f aca="false">SUM('Náhozy 60 HS'!V75)</f>
        <v>9</v>
      </c>
    </row>
    <row r="46" customFormat="false" ht="18.75" hidden="false" customHeight="true" outlineLevel="0" collapsed="false">
      <c r="A46" s="19" t="s">
        <v>131</v>
      </c>
      <c r="B46" s="25" t="s">
        <v>69</v>
      </c>
      <c r="C46" s="19" t="s">
        <v>196</v>
      </c>
      <c r="D46" s="16" t="n">
        <f aca="false">SUM('Náhozy 60 HS'!U28)</f>
        <v>59</v>
      </c>
      <c r="E46" s="16" t="n">
        <f aca="false">SUM('Náhozy 60 HS'!V28)</f>
        <v>10</v>
      </c>
    </row>
    <row r="47" customFormat="false" ht="18.75" hidden="false" customHeight="true" outlineLevel="0" collapsed="false">
      <c r="A47" s="19" t="s">
        <v>134</v>
      </c>
      <c r="B47" s="19" t="s">
        <v>129</v>
      </c>
      <c r="C47" s="19" t="s">
        <v>155</v>
      </c>
      <c r="D47" s="16" t="n">
        <f aca="false">SUM('Náhozy 60 HS'!U23)</f>
        <v>58</v>
      </c>
      <c r="E47" s="16" t="n">
        <f aca="false">SUM('Náhozy 60 HS'!V23)</f>
        <v>5</v>
      </c>
    </row>
    <row r="48" customFormat="false" ht="18.75" hidden="false" customHeight="true" outlineLevel="0" collapsed="false">
      <c r="A48" s="19" t="s">
        <v>137</v>
      </c>
      <c r="B48" s="19" t="s">
        <v>45</v>
      </c>
      <c r="C48" s="19" t="s">
        <v>186</v>
      </c>
      <c r="D48" s="16" t="n">
        <f aca="false">SUM('Náhozy 60 HS'!U27)</f>
        <v>58</v>
      </c>
      <c r="E48" s="16" t="n">
        <f aca="false">SUM('Náhozy 60 HS'!V27)</f>
        <v>7</v>
      </c>
    </row>
    <row r="49" customFormat="false" ht="18.75" hidden="false" customHeight="true" outlineLevel="0" collapsed="false">
      <c r="A49" s="19" t="s">
        <v>140</v>
      </c>
      <c r="B49" s="19" t="s">
        <v>132</v>
      </c>
      <c r="C49" s="19" t="s">
        <v>156</v>
      </c>
      <c r="D49" s="16" t="n">
        <f aca="false">SUM('Náhozy 60 HS'!U78)</f>
        <v>58</v>
      </c>
      <c r="E49" s="16" t="n">
        <f aca="false">SUM('Náhozy 60 HS'!V78)</f>
        <v>9</v>
      </c>
    </row>
    <row r="50" customFormat="false" ht="18.75" hidden="false" customHeight="true" outlineLevel="0" collapsed="false">
      <c r="A50" s="19" t="s">
        <v>204</v>
      </c>
      <c r="B50" s="19" t="s">
        <v>81</v>
      </c>
      <c r="C50" s="19" t="s">
        <v>151</v>
      </c>
      <c r="D50" s="16" t="n">
        <f aca="false">SUM('Náhozy 60 HS'!U67)</f>
        <v>57</v>
      </c>
      <c r="E50" s="16" t="n">
        <f aca="false">SUM('Náhozy 60 HS'!V67)</f>
        <v>7</v>
      </c>
    </row>
    <row r="51" customFormat="false" ht="18.2" hidden="false" customHeight="true" outlineLevel="0" collapsed="false">
      <c r="A51" s="19" t="s">
        <v>205</v>
      </c>
      <c r="B51" s="26" t="s">
        <v>120</v>
      </c>
      <c r="C51" s="19" t="s">
        <v>159</v>
      </c>
      <c r="D51" s="16" t="n">
        <f aca="false">SUM('Náhozy 60 HS'!U39)</f>
        <v>52</v>
      </c>
      <c r="E51" s="16" t="n">
        <f aca="false">SUM('Náhozy 60 HS'!V39)</f>
        <v>5</v>
      </c>
    </row>
    <row r="52" customFormat="false" ht="18.2" hidden="false" customHeight="true" outlineLevel="0" collapsed="false">
      <c r="A52" s="19" t="s">
        <v>206</v>
      </c>
      <c r="B52" s="25" t="s">
        <v>57</v>
      </c>
      <c r="C52" s="19" t="s">
        <v>194</v>
      </c>
      <c r="D52" s="16" t="n">
        <f aca="false">SUM('Náhozy 60 HS'!U7)</f>
        <v>52</v>
      </c>
      <c r="E52" s="16" t="n">
        <f aca="false">SUM('Náhozy 60 HS'!V7)</f>
        <v>6</v>
      </c>
    </row>
    <row r="53" customFormat="false" ht="18.2" hidden="false" customHeight="true" outlineLevel="0" collapsed="false">
      <c r="A53" s="19" t="s">
        <v>207</v>
      </c>
      <c r="B53" s="19" t="s">
        <v>126</v>
      </c>
      <c r="C53" s="19" t="s">
        <v>200</v>
      </c>
      <c r="D53" s="16" t="n">
        <f aca="false">SUM('Náhozy 60 HS'!U69)</f>
        <v>52</v>
      </c>
      <c r="E53" s="16" t="n">
        <f aca="false">SUM('Náhozy 60 HS'!V69)</f>
        <v>11</v>
      </c>
    </row>
    <row r="54" customFormat="false" ht="18.2" hidden="false" customHeight="true" outlineLevel="0" collapsed="false">
      <c r="A54" s="19" t="s">
        <v>208</v>
      </c>
      <c r="B54" s="19" t="s">
        <v>135</v>
      </c>
      <c r="C54" s="19" t="s">
        <v>160</v>
      </c>
      <c r="D54" s="16" t="n">
        <f aca="false">SUM('Náhozy 60 HS'!U34)</f>
        <v>52</v>
      </c>
      <c r="E54" s="16" t="n">
        <f aca="false">SUM('Náhozy 60 HS'!V34)</f>
        <v>25</v>
      </c>
    </row>
    <row r="55" customFormat="false" ht="18.2" hidden="false" customHeight="true" outlineLevel="0" collapsed="false">
      <c r="A55" s="19" t="s">
        <v>209</v>
      </c>
      <c r="B55" s="25" t="s">
        <v>105</v>
      </c>
      <c r="C55" s="19" t="s">
        <v>199</v>
      </c>
      <c r="D55" s="16" t="n">
        <f aca="false">SUM('Náhozy 60 HS'!U24)</f>
        <v>51</v>
      </c>
      <c r="E55" s="16" t="n">
        <f aca="false">SUM('Náhozy 60 HS'!V24)</f>
        <v>12</v>
      </c>
    </row>
    <row r="56" customFormat="false" ht="18.2" hidden="false" customHeight="true" outlineLevel="0" collapsed="false">
      <c r="A56" s="19" t="s">
        <v>210</v>
      </c>
      <c r="B56" s="19" t="s">
        <v>138</v>
      </c>
      <c r="C56" s="19" t="s">
        <v>158</v>
      </c>
      <c r="D56" s="16" t="n">
        <f aca="false">SUM('Náhozy 60 HS'!U41)</f>
        <v>44</v>
      </c>
      <c r="E56" s="16" t="n">
        <f aca="false">SUM('Náhozy 60 HS'!V41)</f>
        <v>14</v>
      </c>
    </row>
    <row r="57" customFormat="false" ht="18.2" hidden="false" customHeight="true" outlineLevel="0" collapsed="false">
      <c r="A57" s="19" t="s">
        <v>211</v>
      </c>
      <c r="B57" s="19" t="s">
        <v>123</v>
      </c>
      <c r="C57" s="19" t="s">
        <v>157</v>
      </c>
      <c r="D57" s="16" t="n">
        <f aca="false">SUM('Náhozy 60 HS'!U33)</f>
        <v>43</v>
      </c>
      <c r="E57" s="16" t="n">
        <f aca="false">SUM('Náhozy 60 HS'!V33)</f>
        <v>14</v>
      </c>
    </row>
    <row r="58" customFormat="false" ht="18.2" hidden="false" customHeight="true" outlineLevel="0" collapsed="false">
      <c r="A58" s="19" t="s">
        <v>212</v>
      </c>
      <c r="B58" s="25" t="s">
        <v>129</v>
      </c>
      <c r="C58" s="19" t="s">
        <v>201</v>
      </c>
      <c r="D58" s="16" t="n">
        <f aca="false">SUM('Náhozy 60 HS'!U22)</f>
        <v>41</v>
      </c>
      <c r="E58" s="16" t="n">
        <f aca="false">SUM('Náhozy 60 HS'!V22)</f>
        <v>15</v>
      </c>
    </row>
    <row r="59" customFormat="false" ht="18.2" hidden="false" customHeight="true" outlineLevel="0" collapsed="false">
      <c r="A59" s="19" t="s">
        <v>213</v>
      </c>
      <c r="B59" s="19" t="s">
        <v>141</v>
      </c>
      <c r="C59" s="19" t="s">
        <v>161</v>
      </c>
      <c r="D59" s="16" t="n">
        <f aca="false">SUM('Náhozy 60 HS'!U71)</f>
        <v>22</v>
      </c>
      <c r="E59" s="16" t="n">
        <f aca="false">SUM('Náhozy 60 HS'!V71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24.85"/>
    <col collapsed="false" customWidth="true" hidden="false" outlineLevel="0" max="6" min="4" style="0" width="5.71"/>
    <col collapsed="false" customWidth="true" hidden="false" outlineLevel="0" max="7" min="7" style="0" width="5.99"/>
    <col collapsed="false" customWidth="true" hidden="false" outlineLevel="0" max="10" min="8" style="0" width="5.71"/>
    <col collapsed="false" customWidth="true" hidden="false" outlineLevel="0" max="11" min="11" style="0" width="5.99"/>
    <col collapsed="false" customWidth="true" hidden="false" outlineLevel="0" max="14" min="12" style="0" width="5.71"/>
    <col collapsed="false" customWidth="true" hidden="false" outlineLevel="0" max="15" min="15" style="0" width="5.99"/>
    <col collapsed="false" customWidth="true" hidden="false" outlineLevel="0" max="18" min="16" style="0" width="5.71"/>
    <col collapsed="false" customWidth="true" hidden="false" outlineLevel="0" max="20" min="19" style="0" width="5.99"/>
    <col collapsed="false" customWidth="true" hidden="false" outlineLevel="0" max="22" min="21" style="0" width="6.13"/>
    <col collapsed="false" customWidth="true" hidden="false" outlineLevel="0" max="23" min="23" style="0" width="5.99"/>
  </cols>
  <sheetData>
    <row r="2" customFormat="false" ht="20.25" hidden="false" customHeight="false" outlineLevel="0" collapsed="false">
      <c r="D2" s="1" t="s">
        <v>215</v>
      </c>
    </row>
    <row r="3" customFormat="false" ht="12.75" hidden="false" customHeight="false" outlineLevel="0" collapsed="false">
      <c r="A3" s="2"/>
      <c r="B3" s="2"/>
      <c r="C3" s="2"/>
      <c r="X3" s="33" t="s">
        <v>216</v>
      </c>
    </row>
    <row r="4" customFormat="false" ht="12.75" hidden="false" customHeight="false" outlineLevel="0" collapsed="false">
      <c r="A4" s="6" t="s">
        <v>1</v>
      </c>
      <c r="B4" s="8" t="s">
        <v>217</v>
      </c>
      <c r="C4" s="4" t="s">
        <v>218</v>
      </c>
      <c r="D4" s="27" t="s">
        <v>219</v>
      </c>
      <c r="E4" s="5"/>
      <c r="F4" s="5"/>
      <c r="G4" s="6"/>
      <c r="H4" s="5" t="s">
        <v>220</v>
      </c>
      <c r="I4" s="5"/>
      <c r="J4" s="5"/>
      <c r="K4" s="6"/>
      <c r="L4" s="5" t="s">
        <v>221</v>
      </c>
      <c r="M4" s="5"/>
      <c r="N4" s="5"/>
      <c r="O4" s="6"/>
      <c r="P4" s="5" t="s">
        <v>222</v>
      </c>
      <c r="Q4" s="5"/>
      <c r="R4" s="5"/>
      <c r="S4" s="34" t="s">
        <v>223</v>
      </c>
      <c r="T4" s="35" t="s">
        <v>224</v>
      </c>
      <c r="U4" s="7"/>
      <c r="V4" s="7"/>
      <c r="W4" s="36"/>
      <c r="X4" s="37" t="s">
        <v>4</v>
      </c>
      <c r="Y4" s="37" t="s">
        <v>225</v>
      </c>
      <c r="Z4" s="38"/>
    </row>
    <row r="5" customFormat="false" ht="13.5" hidden="false" customHeight="false" outlineLevel="0" collapsed="false">
      <c r="A5" s="28"/>
      <c r="B5" s="28"/>
      <c r="C5" s="39"/>
      <c r="D5" s="9" t="s">
        <v>4</v>
      </c>
      <c r="E5" s="11" t="s">
        <v>5</v>
      </c>
      <c r="F5" s="40" t="s">
        <v>6</v>
      </c>
      <c r="G5" s="41" t="s">
        <v>225</v>
      </c>
      <c r="H5" s="11" t="s">
        <v>4</v>
      </c>
      <c r="I5" s="11" t="s">
        <v>5</v>
      </c>
      <c r="J5" s="40" t="s">
        <v>6</v>
      </c>
      <c r="K5" s="42" t="s">
        <v>225</v>
      </c>
      <c r="L5" s="11" t="s">
        <v>4</v>
      </c>
      <c r="M5" s="11" t="s">
        <v>5</v>
      </c>
      <c r="N5" s="40" t="s">
        <v>6</v>
      </c>
      <c r="O5" s="42" t="s">
        <v>225</v>
      </c>
      <c r="P5" s="11" t="s">
        <v>4</v>
      </c>
      <c r="Q5" s="11" t="s">
        <v>5</v>
      </c>
      <c r="R5" s="40" t="s">
        <v>6</v>
      </c>
      <c r="S5" s="42" t="s">
        <v>225</v>
      </c>
      <c r="T5" s="43" t="s">
        <v>4</v>
      </c>
      <c r="U5" s="43" t="s">
        <v>5</v>
      </c>
      <c r="V5" s="42" t="s">
        <v>6</v>
      </c>
      <c r="W5" s="42" t="s">
        <v>225</v>
      </c>
      <c r="X5" s="44" t="s">
        <v>226</v>
      </c>
      <c r="Y5" s="44" t="s">
        <v>6</v>
      </c>
      <c r="Z5" s="38"/>
    </row>
    <row r="6" customFormat="false" ht="12.75" hidden="false" customHeight="false" outlineLevel="0" collapsed="false">
      <c r="A6" s="45" t="s">
        <v>56</v>
      </c>
      <c r="B6" s="45" t="s">
        <v>227</v>
      </c>
      <c r="C6" s="46" t="s">
        <v>57</v>
      </c>
      <c r="D6" s="47"/>
      <c r="E6" s="48"/>
      <c r="F6" s="48"/>
      <c r="G6" s="49" t="n">
        <f aca="false">SUM(D6+E6)</f>
        <v>0</v>
      </c>
      <c r="H6" s="50"/>
      <c r="I6" s="50"/>
      <c r="J6" s="50"/>
      <c r="K6" s="49" t="n">
        <f aca="false">SUM(H6+I6)</f>
        <v>0</v>
      </c>
      <c r="L6" s="50" t="n">
        <v>89</v>
      </c>
      <c r="M6" s="50" t="n">
        <v>44</v>
      </c>
      <c r="N6" s="50" t="n">
        <v>4</v>
      </c>
      <c r="O6" s="49" t="n">
        <f aca="false">SUM(L6+M6)</f>
        <v>133</v>
      </c>
      <c r="P6" s="50" t="n">
        <v>93</v>
      </c>
      <c r="Q6" s="50" t="n">
        <v>33</v>
      </c>
      <c r="R6" s="50" t="n">
        <v>4</v>
      </c>
      <c r="S6" s="49" t="n">
        <f aca="false">SUM(P6+Q6)</f>
        <v>126</v>
      </c>
      <c r="T6" s="51" t="n">
        <f aca="false">SUM(D6,H6,L6,P6)</f>
        <v>182</v>
      </c>
      <c r="U6" s="51" t="n">
        <f aca="false">SUM(E6,I6,M6,Q6)</f>
        <v>77</v>
      </c>
      <c r="V6" s="51" t="n">
        <f aca="false">SUM(F6,J6,N6,R6)</f>
        <v>8</v>
      </c>
      <c r="W6" s="51" t="n">
        <f aca="false">SUM(T6,U6)</f>
        <v>259</v>
      </c>
      <c r="X6" s="52" t="n">
        <f aca="false">SUM(T6,T7)</f>
        <v>363</v>
      </c>
      <c r="Y6" s="53" t="n">
        <f aca="false">SUM(W6,W7)</f>
        <v>492</v>
      </c>
      <c r="Z6" s="38"/>
    </row>
    <row r="7" customFormat="false" ht="13.5" hidden="false" customHeight="false" outlineLevel="0" collapsed="false">
      <c r="A7" s="19"/>
      <c r="B7" s="19" t="s">
        <v>228</v>
      </c>
      <c r="C7" s="23"/>
      <c r="D7" s="54"/>
      <c r="E7" s="55"/>
      <c r="F7" s="55"/>
      <c r="G7" s="21" t="n">
        <f aca="false">SUM(D7+E7)</f>
        <v>0</v>
      </c>
      <c r="H7" s="55"/>
      <c r="I7" s="55"/>
      <c r="J7" s="55"/>
      <c r="K7" s="21" t="n">
        <f aca="false">SUM(H7+I7)</f>
        <v>0</v>
      </c>
      <c r="L7" s="55" t="n">
        <v>94</v>
      </c>
      <c r="M7" s="55" t="n">
        <v>27</v>
      </c>
      <c r="N7" s="55" t="n">
        <v>2</v>
      </c>
      <c r="O7" s="21" t="n">
        <f aca="false">SUM(L7+M7)</f>
        <v>121</v>
      </c>
      <c r="P7" s="55" t="n">
        <v>87</v>
      </c>
      <c r="Q7" s="55" t="n">
        <v>25</v>
      </c>
      <c r="R7" s="55" t="n">
        <v>4</v>
      </c>
      <c r="S7" s="21" t="n">
        <f aca="false">SUM(P7+Q7)</f>
        <v>112</v>
      </c>
      <c r="T7" s="56" t="n">
        <f aca="false">SUM(D7,H7,L7,P7)</f>
        <v>181</v>
      </c>
      <c r="U7" s="56" t="n">
        <f aca="false">SUM(E7,I7,M7,Q7)</f>
        <v>52</v>
      </c>
      <c r="V7" s="56" t="n">
        <f aca="false">SUM(F7,J7,N7,R7)</f>
        <v>6</v>
      </c>
      <c r="W7" s="56" t="n">
        <f aca="false">SUM(T7,U7)</f>
        <v>233</v>
      </c>
      <c r="X7" s="57" t="n">
        <f aca="false">SUM(U6,U7)</f>
        <v>129</v>
      </c>
      <c r="Y7" s="57" t="n">
        <f aca="false">SUM(V6,V7)</f>
        <v>14</v>
      </c>
      <c r="Z7" s="38"/>
    </row>
    <row r="8" customFormat="false" ht="12.75" hidden="false" customHeight="false" outlineLevel="0" collapsed="false">
      <c r="A8" s="45" t="s">
        <v>59</v>
      </c>
      <c r="B8" s="45" t="s">
        <v>229</v>
      </c>
      <c r="C8" s="3" t="s">
        <v>60</v>
      </c>
      <c r="D8" s="58"/>
      <c r="E8" s="50"/>
      <c r="F8" s="50"/>
      <c r="G8" s="49" t="n">
        <f aca="false">SUM(D8+E8)</f>
        <v>0</v>
      </c>
      <c r="H8" s="50"/>
      <c r="I8" s="50"/>
      <c r="J8" s="50"/>
      <c r="K8" s="49" t="n">
        <f aca="false">SUM(H8+I8)</f>
        <v>0</v>
      </c>
      <c r="L8" s="50" t="n">
        <v>90</v>
      </c>
      <c r="M8" s="50" t="n">
        <v>33</v>
      </c>
      <c r="N8" s="50" t="n">
        <v>4</v>
      </c>
      <c r="O8" s="49" t="n">
        <f aca="false">SUM(L8+M8)</f>
        <v>123</v>
      </c>
      <c r="P8" s="50" t="n">
        <v>86</v>
      </c>
      <c r="Q8" s="50" t="n">
        <v>44</v>
      </c>
      <c r="R8" s="50" t="n">
        <v>1</v>
      </c>
      <c r="S8" s="49" t="n">
        <f aca="false">SUM(P8+Q8)</f>
        <v>130</v>
      </c>
      <c r="T8" s="51" t="n">
        <f aca="false">SUM(D8,H8,L8,P8)</f>
        <v>176</v>
      </c>
      <c r="U8" s="51" t="n">
        <f aca="false">SUM(E8,I8,M8,Q8)</f>
        <v>77</v>
      </c>
      <c r="V8" s="51" t="n">
        <f aca="false">SUM(F8,J8,N8,R8)</f>
        <v>5</v>
      </c>
      <c r="W8" s="51" t="n">
        <f aca="false">SUM(T8,U8)</f>
        <v>253</v>
      </c>
      <c r="X8" s="52" t="n">
        <f aca="false">SUM(T8,T9)</f>
        <v>350</v>
      </c>
      <c r="Y8" s="53" t="n">
        <f aca="false">SUM(W8,W9)</f>
        <v>488</v>
      </c>
      <c r="Z8" s="38"/>
    </row>
    <row r="9" customFormat="false" ht="13.5" hidden="false" customHeight="false" outlineLevel="0" collapsed="false">
      <c r="A9" s="19"/>
      <c r="B9" s="19" t="s">
        <v>230</v>
      </c>
      <c r="C9" s="39"/>
      <c r="D9" s="54" t="n">
        <v>82</v>
      </c>
      <c r="E9" s="55" t="n">
        <v>35</v>
      </c>
      <c r="F9" s="55" t="n">
        <v>5</v>
      </c>
      <c r="G9" s="21" t="n">
        <f aca="false">SUM(D9+E9)</f>
        <v>117</v>
      </c>
      <c r="H9" s="55" t="n">
        <v>92</v>
      </c>
      <c r="I9" s="55" t="n">
        <v>26</v>
      </c>
      <c r="J9" s="55" t="n">
        <v>3</v>
      </c>
      <c r="K9" s="21" t="n">
        <f aca="false">SUM(H9+I9)</f>
        <v>118</v>
      </c>
      <c r="L9" s="55"/>
      <c r="M9" s="55"/>
      <c r="N9" s="55"/>
      <c r="O9" s="21" t="n">
        <f aca="false">SUM(L9+M9)</f>
        <v>0</v>
      </c>
      <c r="P9" s="55"/>
      <c r="Q9" s="55"/>
      <c r="R9" s="55"/>
      <c r="S9" s="21" t="n">
        <f aca="false">SUM(P9+Q9)</f>
        <v>0</v>
      </c>
      <c r="T9" s="56" t="n">
        <f aca="false">SUM(D9,H9,L9,P9)</f>
        <v>174</v>
      </c>
      <c r="U9" s="56" t="n">
        <f aca="false">SUM(E9,I9,M9,Q9)</f>
        <v>61</v>
      </c>
      <c r="V9" s="56" t="n">
        <f aca="false">SUM(F9,J9,N9,R9)</f>
        <v>8</v>
      </c>
      <c r="W9" s="56" t="n">
        <f aca="false">SUM(T9,U9)</f>
        <v>235</v>
      </c>
      <c r="X9" s="57" t="n">
        <f aca="false">SUM(U8,U9)</f>
        <v>138</v>
      </c>
      <c r="Y9" s="57" t="n">
        <f aca="false">SUM(V8,V9)</f>
        <v>13</v>
      </c>
      <c r="Z9" s="38"/>
    </row>
    <row r="10" customFormat="false" ht="12.75" hidden="false" customHeight="false" outlineLevel="0" collapsed="false">
      <c r="A10" s="45" t="s">
        <v>23</v>
      </c>
      <c r="B10" s="45" t="s">
        <v>231</v>
      </c>
      <c r="C10" s="59" t="s">
        <v>24</v>
      </c>
      <c r="D10" s="58" t="n">
        <v>72</v>
      </c>
      <c r="E10" s="50" t="n">
        <v>45</v>
      </c>
      <c r="F10" s="50" t="n">
        <v>0</v>
      </c>
      <c r="G10" s="49" t="n">
        <f aca="false">SUM(D10+E10)</f>
        <v>117</v>
      </c>
      <c r="H10" s="50" t="n">
        <v>88</v>
      </c>
      <c r="I10" s="50" t="n">
        <v>47</v>
      </c>
      <c r="J10" s="50" t="n">
        <v>1</v>
      </c>
      <c r="K10" s="49" t="n">
        <f aca="false">SUM(H10+I10)</f>
        <v>135</v>
      </c>
      <c r="L10" s="50"/>
      <c r="M10" s="50"/>
      <c r="N10" s="50"/>
      <c r="O10" s="49" t="n">
        <f aca="false">SUM(L10+M10)</f>
        <v>0</v>
      </c>
      <c r="P10" s="50"/>
      <c r="Q10" s="50"/>
      <c r="R10" s="50"/>
      <c r="S10" s="49" t="n">
        <f aca="false">SUM(P10+Q10)</f>
        <v>0</v>
      </c>
      <c r="T10" s="51" t="n">
        <f aca="false">SUM(D10,H10,L10,P10)</f>
        <v>160</v>
      </c>
      <c r="U10" s="51" t="n">
        <f aca="false">SUM(E10,I10,M10,Q10)</f>
        <v>92</v>
      </c>
      <c r="V10" s="51" t="n">
        <f aca="false">SUM(F10,J10,N10,R10)</f>
        <v>1</v>
      </c>
      <c r="W10" s="51" t="n">
        <f aca="false">SUM(T10,U10)</f>
        <v>252</v>
      </c>
      <c r="X10" s="52" t="n">
        <f aca="false">SUM(T10,T11)</f>
        <v>357</v>
      </c>
      <c r="Y10" s="53" t="n">
        <f aca="false">SUM(W10,W11)</f>
        <v>524</v>
      </c>
      <c r="Z10" s="38"/>
    </row>
    <row r="11" customFormat="false" ht="13.5" hidden="false" customHeight="false" outlineLevel="0" collapsed="false">
      <c r="A11" s="19"/>
      <c r="B11" s="19" t="s">
        <v>232</v>
      </c>
      <c r="C11" s="23"/>
      <c r="D11" s="54"/>
      <c r="E11" s="55"/>
      <c r="F11" s="55"/>
      <c r="G11" s="21" t="n">
        <f aca="false">SUM(D11+E11)</f>
        <v>0</v>
      </c>
      <c r="H11" s="55"/>
      <c r="I11" s="55"/>
      <c r="J11" s="55"/>
      <c r="K11" s="21" t="n">
        <f aca="false">SUM(H11+I11)</f>
        <v>0</v>
      </c>
      <c r="L11" s="55" t="n">
        <v>92</v>
      </c>
      <c r="M11" s="55" t="n">
        <v>25</v>
      </c>
      <c r="N11" s="55" t="n">
        <v>2</v>
      </c>
      <c r="O11" s="21" t="n">
        <f aca="false">SUM(L11+M11)</f>
        <v>117</v>
      </c>
      <c r="P11" s="55" t="n">
        <v>105</v>
      </c>
      <c r="Q11" s="55" t="n">
        <v>50</v>
      </c>
      <c r="R11" s="55" t="n">
        <v>2</v>
      </c>
      <c r="S11" s="21" t="n">
        <f aca="false">SUM(P11+Q11)</f>
        <v>155</v>
      </c>
      <c r="T11" s="56" t="n">
        <f aca="false">SUM(D11,H11,L11,P11)</f>
        <v>197</v>
      </c>
      <c r="U11" s="56" t="n">
        <f aca="false">SUM(E11,I11,M11,Q11)</f>
        <v>75</v>
      </c>
      <c r="V11" s="56" t="n">
        <f aca="false">SUM(F11,J11,N11,R11)</f>
        <v>4</v>
      </c>
      <c r="W11" s="56" t="n">
        <f aca="false">SUM(T11,U11)</f>
        <v>272</v>
      </c>
      <c r="X11" s="57" t="n">
        <f aca="false">SUM(U10,U11)</f>
        <v>167</v>
      </c>
      <c r="Y11" s="57" t="n">
        <f aca="false">SUM(V10,V11)</f>
        <v>5</v>
      </c>
      <c r="Z11" s="38"/>
    </row>
    <row r="12" customFormat="false" ht="12.75" hidden="false" customHeight="false" outlineLevel="0" collapsed="false">
      <c r="A12" s="45" t="s">
        <v>110</v>
      </c>
      <c r="B12" s="45" t="s">
        <v>233</v>
      </c>
      <c r="C12" s="3" t="s">
        <v>111</v>
      </c>
      <c r="D12" s="58" t="n">
        <v>80</v>
      </c>
      <c r="E12" s="50" t="n">
        <v>26</v>
      </c>
      <c r="F12" s="50" t="n">
        <v>3</v>
      </c>
      <c r="G12" s="49" t="n">
        <f aca="false">SUM(D12+E12)</f>
        <v>106</v>
      </c>
      <c r="H12" s="50" t="n">
        <v>88</v>
      </c>
      <c r="I12" s="50" t="n">
        <v>42</v>
      </c>
      <c r="J12" s="50" t="n">
        <v>1</v>
      </c>
      <c r="K12" s="49" t="n">
        <f aca="false">SUM(H12+I12)</f>
        <v>130</v>
      </c>
      <c r="L12" s="50"/>
      <c r="M12" s="50"/>
      <c r="N12" s="50"/>
      <c r="O12" s="49" t="n">
        <f aca="false">SUM(L12+M12)</f>
        <v>0</v>
      </c>
      <c r="P12" s="50"/>
      <c r="Q12" s="50"/>
      <c r="R12" s="50"/>
      <c r="S12" s="49" t="n">
        <f aca="false">SUM(P12+Q12)</f>
        <v>0</v>
      </c>
      <c r="T12" s="51" t="n">
        <f aca="false">SUM(D12,H12,L12,P12)</f>
        <v>168</v>
      </c>
      <c r="U12" s="51" t="n">
        <f aca="false">SUM(E12,I12,M12,Q12)</f>
        <v>68</v>
      </c>
      <c r="V12" s="51" t="n">
        <f aca="false">SUM(F12,J12,N12,R12)</f>
        <v>4</v>
      </c>
      <c r="W12" s="51" t="n">
        <f aca="false">SUM(T12,U12)</f>
        <v>236</v>
      </c>
      <c r="X12" s="52" t="n">
        <f aca="false">SUM(T12,T13)</f>
        <v>312</v>
      </c>
      <c r="Y12" s="53" t="n">
        <f aca="false">SUM(W12,W13)</f>
        <v>436</v>
      </c>
      <c r="Z12" s="38"/>
    </row>
    <row r="13" customFormat="false" ht="13.5" hidden="false" customHeight="false" outlineLevel="0" collapsed="false">
      <c r="A13" s="19"/>
      <c r="B13" s="19" t="s">
        <v>234</v>
      </c>
      <c r="C13" s="39"/>
      <c r="D13" s="54"/>
      <c r="E13" s="55"/>
      <c r="F13" s="55"/>
      <c r="G13" s="21" t="n">
        <f aca="false">SUM(D13+E13)</f>
        <v>0</v>
      </c>
      <c r="H13" s="55"/>
      <c r="I13" s="55"/>
      <c r="J13" s="55"/>
      <c r="K13" s="21" t="n">
        <f aca="false">SUM(H13+I13)</f>
        <v>0</v>
      </c>
      <c r="L13" s="55" t="n">
        <v>82</v>
      </c>
      <c r="M13" s="55" t="n">
        <v>21</v>
      </c>
      <c r="N13" s="55" t="n">
        <v>4</v>
      </c>
      <c r="O13" s="21" t="n">
        <f aca="false">SUM(L13+M13)</f>
        <v>103</v>
      </c>
      <c r="P13" s="55" t="n">
        <v>62</v>
      </c>
      <c r="Q13" s="55" t="n">
        <v>35</v>
      </c>
      <c r="R13" s="55" t="n">
        <v>3</v>
      </c>
      <c r="S13" s="21" t="n">
        <f aca="false">SUM(P13+Q13)</f>
        <v>97</v>
      </c>
      <c r="T13" s="56" t="n">
        <f aca="false">SUM(D13,H13,L13,P13)</f>
        <v>144</v>
      </c>
      <c r="U13" s="56" t="n">
        <f aca="false">SUM(E13,I13,M13,Q13)</f>
        <v>56</v>
      </c>
      <c r="V13" s="56" t="n">
        <f aca="false">SUM(F13,J13,N13,R13)</f>
        <v>7</v>
      </c>
      <c r="W13" s="56" t="n">
        <f aca="false">SUM(T13,U13)</f>
        <v>200</v>
      </c>
      <c r="X13" s="57" t="n">
        <f aca="false">SUM(U12,U13)</f>
        <v>124</v>
      </c>
      <c r="Y13" s="57" t="n">
        <f aca="false">SUM(V12,V13)</f>
        <v>11</v>
      </c>
      <c r="Z13" s="38"/>
    </row>
    <row r="14" customFormat="false" ht="12.75" hidden="false" customHeight="false" outlineLevel="0" collapsed="false">
      <c r="A14" s="45" t="s">
        <v>8</v>
      </c>
      <c r="B14" s="45" t="s">
        <v>235</v>
      </c>
      <c r="C14" s="3" t="s">
        <v>9</v>
      </c>
      <c r="D14" s="58" t="n">
        <v>78</v>
      </c>
      <c r="E14" s="50" t="n">
        <v>42</v>
      </c>
      <c r="F14" s="50" t="n">
        <v>1</v>
      </c>
      <c r="G14" s="49" t="n">
        <f aca="false">SUM(D14+E14)</f>
        <v>120</v>
      </c>
      <c r="H14" s="50" t="n">
        <v>89</v>
      </c>
      <c r="I14" s="50" t="n">
        <v>35</v>
      </c>
      <c r="J14" s="50" t="n">
        <v>2</v>
      </c>
      <c r="K14" s="49" t="n">
        <f aca="false">SUM(H14+I14)</f>
        <v>124</v>
      </c>
      <c r="L14" s="50"/>
      <c r="M14" s="50"/>
      <c r="N14" s="50"/>
      <c r="O14" s="49" t="n">
        <f aca="false">SUM(L14+M14)</f>
        <v>0</v>
      </c>
      <c r="P14" s="50"/>
      <c r="Q14" s="50"/>
      <c r="R14" s="50"/>
      <c r="S14" s="49" t="n">
        <f aca="false">SUM(P14+Q14)</f>
        <v>0</v>
      </c>
      <c r="T14" s="51" t="n">
        <f aca="false">SUM(D14,H14,L14,P14)</f>
        <v>167</v>
      </c>
      <c r="U14" s="51" t="n">
        <f aca="false">SUM(E14,I14,M14,Q14)</f>
        <v>77</v>
      </c>
      <c r="V14" s="51" t="n">
        <f aca="false">SUM(F14,J14,N14,R14)</f>
        <v>3</v>
      </c>
      <c r="W14" s="51" t="n">
        <f aca="false">SUM(T14,U14)</f>
        <v>244</v>
      </c>
      <c r="X14" s="52" t="n">
        <f aca="false">SUM(T14,T15)</f>
        <v>356</v>
      </c>
      <c r="Y14" s="53" t="n">
        <f aca="false">SUM(W14,W15)</f>
        <v>548</v>
      </c>
      <c r="Z14" s="38"/>
    </row>
    <row r="15" customFormat="false" ht="13.5" hidden="false" customHeight="false" outlineLevel="0" collapsed="false">
      <c r="A15" s="19"/>
      <c r="B15" s="19" t="s">
        <v>233</v>
      </c>
      <c r="C15" s="23"/>
      <c r="D15" s="54"/>
      <c r="E15" s="55"/>
      <c r="F15" s="55"/>
      <c r="G15" s="21" t="n">
        <f aca="false">SUM(D15+E15)</f>
        <v>0</v>
      </c>
      <c r="H15" s="55"/>
      <c r="I15" s="55"/>
      <c r="J15" s="55"/>
      <c r="K15" s="21" t="n">
        <f aca="false">SUM(H15+I15)</f>
        <v>0</v>
      </c>
      <c r="L15" s="55" t="n">
        <v>89</v>
      </c>
      <c r="M15" s="55" t="n">
        <v>70</v>
      </c>
      <c r="N15" s="55" t="n">
        <v>0</v>
      </c>
      <c r="O15" s="21" t="n">
        <f aca="false">SUM(L15+M15)</f>
        <v>159</v>
      </c>
      <c r="P15" s="55" t="n">
        <v>100</v>
      </c>
      <c r="Q15" s="55" t="n">
        <v>45</v>
      </c>
      <c r="R15" s="55" t="n">
        <v>1</v>
      </c>
      <c r="S15" s="21" t="n">
        <f aca="false">SUM(P15+Q15)</f>
        <v>145</v>
      </c>
      <c r="T15" s="56" t="n">
        <f aca="false">SUM(D15,H15,L15,P15)</f>
        <v>189</v>
      </c>
      <c r="U15" s="56" t="n">
        <f aca="false">SUM(E15,I15,M15,Q15)</f>
        <v>115</v>
      </c>
      <c r="V15" s="56" t="n">
        <f aca="false">SUM(F15,J15,N15,R15)</f>
        <v>1</v>
      </c>
      <c r="W15" s="56" t="n">
        <f aca="false">SUM(T15,U15)</f>
        <v>304</v>
      </c>
      <c r="X15" s="57" t="n">
        <f aca="false">SUM(U14,U15)</f>
        <v>192</v>
      </c>
      <c r="Y15" s="57" t="n">
        <f aca="false">SUM(V14,V15)</f>
        <v>4</v>
      </c>
      <c r="Z15" s="38"/>
    </row>
    <row r="16" customFormat="false" ht="12.75" hidden="false" customHeight="false" outlineLevel="0" collapsed="false">
      <c r="A16" s="45" t="s">
        <v>86</v>
      </c>
      <c r="B16" s="45" t="s">
        <v>234</v>
      </c>
      <c r="C16" s="3" t="s">
        <v>87</v>
      </c>
      <c r="D16" s="58" t="n">
        <v>73</v>
      </c>
      <c r="E16" s="50" t="n">
        <v>35</v>
      </c>
      <c r="F16" s="50" t="n">
        <v>3</v>
      </c>
      <c r="G16" s="49" t="n">
        <f aca="false">SUM(D16+E16)</f>
        <v>108</v>
      </c>
      <c r="H16" s="50" t="n">
        <v>80</v>
      </c>
      <c r="I16" s="50" t="n">
        <v>33</v>
      </c>
      <c r="J16" s="50" t="n">
        <v>3</v>
      </c>
      <c r="K16" s="49" t="n">
        <f aca="false">SUM(H16+I16)</f>
        <v>113</v>
      </c>
      <c r="L16" s="50"/>
      <c r="M16" s="50"/>
      <c r="N16" s="50"/>
      <c r="O16" s="49" t="n">
        <f aca="false">SUM(L16+M16)</f>
        <v>0</v>
      </c>
      <c r="P16" s="50"/>
      <c r="Q16" s="50"/>
      <c r="R16" s="50"/>
      <c r="S16" s="49" t="n">
        <f aca="false">SUM(P16+Q16)</f>
        <v>0</v>
      </c>
      <c r="T16" s="51" t="n">
        <f aca="false">SUM(D16,H16,L16,P16)</f>
        <v>153</v>
      </c>
      <c r="U16" s="51" t="n">
        <f aca="false">SUM(E16,I16,M16,Q16)</f>
        <v>68</v>
      </c>
      <c r="V16" s="51" t="n">
        <f aca="false">SUM(F16,J16,N16,R16)</f>
        <v>6</v>
      </c>
      <c r="W16" s="51" t="n">
        <f aca="false">SUM(T16,U16)</f>
        <v>221</v>
      </c>
      <c r="X16" s="52" t="n">
        <f aca="false">SUM(T16,T17)</f>
        <v>325</v>
      </c>
      <c r="Y16" s="53" t="n">
        <f aca="false">SUM(W16,W17)</f>
        <v>469</v>
      </c>
      <c r="Z16" s="38"/>
    </row>
    <row r="17" customFormat="false" ht="13.5" hidden="false" customHeight="false" outlineLevel="0" collapsed="false">
      <c r="A17" s="19"/>
      <c r="B17" s="19" t="s">
        <v>231</v>
      </c>
      <c r="C17" s="39"/>
      <c r="D17" s="54"/>
      <c r="E17" s="55"/>
      <c r="F17" s="55"/>
      <c r="G17" s="21" t="n">
        <f aca="false">SUM(D17+E17)</f>
        <v>0</v>
      </c>
      <c r="H17" s="55"/>
      <c r="I17" s="55"/>
      <c r="J17" s="55"/>
      <c r="K17" s="21" t="n">
        <f aca="false">SUM(H17+I17)</f>
        <v>0</v>
      </c>
      <c r="L17" s="55" t="n">
        <v>82</v>
      </c>
      <c r="M17" s="55" t="n">
        <v>44</v>
      </c>
      <c r="N17" s="55" t="n">
        <v>0</v>
      </c>
      <c r="O17" s="21" t="n">
        <f aca="false">SUM(L17+M17)</f>
        <v>126</v>
      </c>
      <c r="P17" s="55" t="n">
        <v>90</v>
      </c>
      <c r="Q17" s="55" t="n">
        <v>32</v>
      </c>
      <c r="R17" s="55"/>
      <c r="S17" s="21" t="n">
        <f aca="false">SUM(P17+Q17)</f>
        <v>122</v>
      </c>
      <c r="T17" s="56" t="n">
        <f aca="false">SUM(D17,H17,L17,P17)</f>
        <v>172</v>
      </c>
      <c r="U17" s="56" t="n">
        <f aca="false">SUM(E17,I17,M17,Q17)</f>
        <v>76</v>
      </c>
      <c r="V17" s="56" t="n">
        <f aca="false">SUM(F17,J17,N17,R17)</f>
        <v>0</v>
      </c>
      <c r="W17" s="56" t="n">
        <f aca="false">SUM(T17,U17)</f>
        <v>248</v>
      </c>
      <c r="X17" s="57" t="n">
        <f aca="false">SUM(U16,U17)</f>
        <v>144</v>
      </c>
      <c r="Y17" s="57" t="n">
        <f aca="false">SUM(V16,V17)</f>
        <v>6</v>
      </c>
      <c r="Z17" s="38"/>
    </row>
    <row r="18" customFormat="false" ht="12.75" hidden="false" customHeight="false" outlineLevel="0" collapsed="false">
      <c r="A18" s="45" t="s">
        <v>47</v>
      </c>
      <c r="B18" s="45" t="s">
        <v>236</v>
      </c>
      <c r="C18" s="3" t="s">
        <v>48</v>
      </c>
      <c r="D18" s="58" t="n">
        <v>80</v>
      </c>
      <c r="E18" s="50" t="n">
        <v>32</v>
      </c>
      <c r="F18" s="50" t="n">
        <v>4</v>
      </c>
      <c r="G18" s="49" t="n">
        <f aca="false">SUM(D18+E18)</f>
        <v>112</v>
      </c>
      <c r="H18" s="50" t="n">
        <v>87</v>
      </c>
      <c r="I18" s="50" t="n">
        <v>43</v>
      </c>
      <c r="J18" s="50" t="n">
        <v>2</v>
      </c>
      <c r="K18" s="49" t="n">
        <f aca="false">SUM(H18+I18)</f>
        <v>130</v>
      </c>
      <c r="L18" s="50"/>
      <c r="M18" s="50"/>
      <c r="N18" s="50"/>
      <c r="O18" s="49" t="n">
        <f aca="false">SUM(L18+M18)</f>
        <v>0</v>
      </c>
      <c r="P18" s="50"/>
      <c r="Q18" s="50"/>
      <c r="R18" s="50"/>
      <c r="S18" s="49" t="n">
        <f aca="false">SUM(P18+Q18)</f>
        <v>0</v>
      </c>
      <c r="T18" s="51" t="n">
        <f aca="false">SUM(D18,H18,L18,P18)</f>
        <v>167</v>
      </c>
      <c r="U18" s="51" t="n">
        <f aca="false">SUM(E18,I18,M18,Q18)</f>
        <v>75</v>
      </c>
      <c r="V18" s="51" t="n">
        <f aca="false">SUM(F18,J18,N18,R18)</f>
        <v>6</v>
      </c>
      <c r="W18" s="51" t="n">
        <f aca="false">SUM(T18,U18)</f>
        <v>242</v>
      </c>
      <c r="X18" s="52" t="n">
        <f aca="false">SUM(T18,T19)</f>
        <v>334</v>
      </c>
      <c r="Y18" s="53" t="n">
        <f aca="false">SUM(W18,W19)</f>
        <v>494</v>
      </c>
      <c r="Z18" s="38"/>
    </row>
    <row r="19" customFormat="false" ht="13.5" hidden="false" customHeight="false" outlineLevel="0" collapsed="false">
      <c r="A19" s="19"/>
      <c r="B19" s="19" t="s">
        <v>237</v>
      </c>
      <c r="C19" s="19"/>
      <c r="D19" s="54" t="n">
        <v>89</v>
      </c>
      <c r="E19" s="55" t="n">
        <v>36</v>
      </c>
      <c r="F19" s="55" t="n">
        <v>0</v>
      </c>
      <c r="G19" s="21" t="n">
        <f aca="false">SUM(D19+E19)</f>
        <v>125</v>
      </c>
      <c r="H19" s="55" t="n">
        <v>78</v>
      </c>
      <c r="I19" s="55" t="n">
        <v>49</v>
      </c>
      <c r="J19" s="55" t="n">
        <v>2</v>
      </c>
      <c r="K19" s="21" t="n">
        <f aca="false">SUM(H19+I19)</f>
        <v>127</v>
      </c>
      <c r="L19" s="55"/>
      <c r="M19" s="55"/>
      <c r="N19" s="55"/>
      <c r="O19" s="21" t="n">
        <f aca="false">SUM(L19+M19)</f>
        <v>0</v>
      </c>
      <c r="P19" s="55"/>
      <c r="Q19" s="55"/>
      <c r="R19" s="55"/>
      <c r="S19" s="21" t="n">
        <f aca="false">SUM(P19+Q19)</f>
        <v>0</v>
      </c>
      <c r="T19" s="56" t="n">
        <f aca="false">SUM(D19,H19,L19,P19)</f>
        <v>167</v>
      </c>
      <c r="U19" s="56" t="n">
        <f aca="false">SUM(E19,I19,M19,Q19)</f>
        <v>85</v>
      </c>
      <c r="V19" s="56" t="n">
        <f aca="false">SUM(F19,J19,N19,R19)</f>
        <v>2</v>
      </c>
      <c r="W19" s="56" t="n">
        <f aca="false">SUM(T19,U19)</f>
        <v>252</v>
      </c>
      <c r="X19" s="57" t="n">
        <f aca="false">SUM(U18,U19)</f>
        <v>160</v>
      </c>
      <c r="Y19" s="57" t="n">
        <f aca="false">SUM(V18,V19)</f>
        <v>8</v>
      </c>
      <c r="Z19" s="38"/>
    </row>
    <row r="20" customFormat="false" ht="12.75" hidden="false" customHeight="false" outlineLevel="0" collapsed="false">
      <c r="A20" s="45" t="s">
        <v>11</v>
      </c>
      <c r="B20" s="45" t="s">
        <v>238</v>
      </c>
      <c r="C20" s="3" t="s">
        <v>12</v>
      </c>
      <c r="D20" s="58"/>
      <c r="E20" s="50"/>
      <c r="F20" s="50"/>
      <c r="G20" s="49" t="n">
        <f aca="false">SUM(D20+E20)</f>
        <v>0</v>
      </c>
      <c r="H20" s="50"/>
      <c r="I20" s="50"/>
      <c r="J20" s="50"/>
      <c r="K20" s="49" t="n">
        <f aca="false">SUM(H20+I20)</f>
        <v>0</v>
      </c>
      <c r="L20" s="50" t="n">
        <v>81</v>
      </c>
      <c r="M20" s="50" t="n">
        <v>45</v>
      </c>
      <c r="N20" s="50" t="n">
        <v>1</v>
      </c>
      <c r="O20" s="49" t="n">
        <f aca="false">SUM(L20+M20)</f>
        <v>126</v>
      </c>
      <c r="P20" s="50" t="n">
        <v>96</v>
      </c>
      <c r="Q20" s="50" t="n">
        <v>45</v>
      </c>
      <c r="R20" s="50" t="n">
        <v>1</v>
      </c>
      <c r="S20" s="49" t="n">
        <f aca="false">SUM(P20+Q20)</f>
        <v>141</v>
      </c>
      <c r="T20" s="51" t="n">
        <f aca="false">SUM(D20,H20,L20,P20)</f>
        <v>177</v>
      </c>
      <c r="U20" s="51" t="n">
        <f aca="false">SUM(E20,I20,M20,Q20)</f>
        <v>90</v>
      </c>
      <c r="V20" s="51" t="n">
        <f aca="false">SUM(F20,J20,N20,R20)</f>
        <v>2</v>
      </c>
      <c r="W20" s="51" t="n">
        <f aca="false">SUM(T20,U20)</f>
        <v>267</v>
      </c>
      <c r="X20" s="52" t="n">
        <f aca="false">SUM(T20,T21)</f>
        <v>358</v>
      </c>
      <c r="Y20" s="53" t="n">
        <f aca="false">SUM(W20,W21)</f>
        <v>545</v>
      </c>
      <c r="Z20" s="38"/>
    </row>
    <row r="21" customFormat="false" ht="13.5" hidden="false" customHeight="false" outlineLevel="0" collapsed="false">
      <c r="A21" s="19"/>
      <c r="B21" s="19" t="s">
        <v>239</v>
      </c>
      <c r="C21" s="39"/>
      <c r="D21" s="54" t="n">
        <v>83</v>
      </c>
      <c r="E21" s="55" t="n">
        <v>45</v>
      </c>
      <c r="F21" s="55" t="n">
        <v>2</v>
      </c>
      <c r="G21" s="21" t="n">
        <f aca="false">SUM(D21+E21)</f>
        <v>128</v>
      </c>
      <c r="H21" s="55" t="n">
        <v>98</v>
      </c>
      <c r="I21" s="55" t="n">
        <v>52</v>
      </c>
      <c r="J21" s="55" t="n">
        <v>0</v>
      </c>
      <c r="K21" s="21" t="n">
        <f aca="false">SUM(H21+I21)</f>
        <v>150</v>
      </c>
      <c r="L21" s="55"/>
      <c r="M21" s="55"/>
      <c r="N21" s="55"/>
      <c r="O21" s="21" t="n">
        <f aca="false">SUM(L21+M21)</f>
        <v>0</v>
      </c>
      <c r="P21" s="55"/>
      <c r="Q21" s="55"/>
      <c r="R21" s="55"/>
      <c r="S21" s="21" t="n">
        <f aca="false">SUM(P21+Q21)</f>
        <v>0</v>
      </c>
      <c r="T21" s="56" t="n">
        <f aca="false">SUM(D21,H21,L21,P21)</f>
        <v>181</v>
      </c>
      <c r="U21" s="56" t="n">
        <f aca="false">SUM(E21,I21,M21,Q21)</f>
        <v>97</v>
      </c>
      <c r="V21" s="56" t="n">
        <f aca="false">SUM(F21,J21,N21,R21)</f>
        <v>2</v>
      </c>
      <c r="W21" s="56" t="n">
        <f aca="false">SUM(T21,U21)</f>
        <v>278</v>
      </c>
      <c r="X21" s="57" t="n">
        <f aca="false">SUM(U20,U21)</f>
        <v>187</v>
      </c>
      <c r="Y21" s="57" t="n">
        <f aca="false">SUM(V20,V21)</f>
        <v>4</v>
      </c>
      <c r="Z21" s="38"/>
    </row>
    <row r="22" customFormat="false" ht="12.75" hidden="false" customHeight="false" outlineLevel="0" collapsed="false">
      <c r="A22" s="45" t="s">
        <v>128</v>
      </c>
      <c r="B22" s="45" t="s">
        <v>240</v>
      </c>
      <c r="C22" s="59" t="s">
        <v>129</v>
      </c>
      <c r="D22" s="58"/>
      <c r="E22" s="50"/>
      <c r="F22" s="50"/>
      <c r="G22" s="49" t="n">
        <f aca="false">SUM(D22+E22)</f>
        <v>0</v>
      </c>
      <c r="H22" s="50"/>
      <c r="I22" s="50"/>
      <c r="J22" s="50"/>
      <c r="K22" s="49" t="n">
        <f aca="false">SUM(H22+I22)</f>
        <v>0</v>
      </c>
      <c r="L22" s="50" t="n">
        <v>86</v>
      </c>
      <c r="M22" s="50" t="n">
        <v>24</v>
      </c>
      <c r="N22" s="50" t="n">
        <v>7</v>
      </c>
      <c r="O22" s="49" t="n">
        <f aca="false">SUM(L22+M22)</f>
        <v>110</v>
      </c>
      <c r="P22" s="50" t="n">
        <v>61</v>
      </c>
      <c r="Q22" s="50" t="n">
        <v>17</v>
      </c>
      <c r="R22" s="50" t="n">
        <v>8</v>
      </c>
      <c r="S22" s="49" t="n">
        <f aca="false">SUM(P22+Q22)</f>
        <v>78</v>
      </c>
      <c r="T22" s="51" t="n">
        <f aca="false">SUM(D22,H22,L22,P22)</f>
        <v>147</v>
      </c>
      <c r="U22" s="51" t="n">
        <f aca="false">SUM(E22,I22,M22,Q22)</f>
        <v>41</v>
      </c>
      <c r="V22" s="51" t="n">
        <f aca="false">SUM(F22,J22,N22,R22)</f>
        <v>15</v>
      </c>
      <c r="W22" s="51" t="n">
        <f aca="false">SUM(T22,U22)</f>
        <v>188</v>
      </c>
      <c r="X22" s="52" t="n">
        <f aca="false">SUM(T22,T23)</f>
        <v>307</v>
      </c>
      <c r="Y22" s="53" t="n">
        <f aca="false">SUM(W22,W23)</f>
        <v>406</v>
      </c>
      <c r="Z22" s="38"/>
    </row>
    <row r="23" customFormat="false" ht="13.5" hidden="false" customHeight="false" outlineLevel="0" collapsed="false">
      <c r="A23" s="19"/>
      <c r="B23" s="19" t="s">
        <v>241</v>
      </c>
      <c r="C23" s="19"/>
      <c r="D23" s="54" t="n">
        <v>78</v>
      </c>
      <c r="E23" s="55" t="n">
        <v>32</v>
      </c>
      <c r="F23" s="55" t="n">
        <v>1</v>
      </c>
      <c r="G23" s="21" t="n">
        <f aca="false">SUM(D23+E23)</f>
        <v>110</v>
      </c>
      <c r="H23" s="55" t="n">
        <v>82</v>
      </c>
      <c r="I23" s="55" t="n">
        <v>26</v>
      </c>
      <c r="J23" s="55" t="n">
        <v>4</v>
      </c>
      <c r="K23" s="21" t="n">
        <f aca="false">SUM(H23+I23)</f>
        <v>108</v>
      </c>
      <c r="L23" s="55"/>
      <c r="M23" s="55"/>
      <c r="N23" s="55"/>
      <c r="O23" s="21" t="n">
        <f aca="false">SUM(L23+M23)</f>
        <v>0</v>
      </c>
      <c r="P23" s="55"/>
      <c r="Q23" s="55"/>
      <c r="R23" s="55"/>
      <c r="S23" s="21" t="n">
        <f aca="false">SUM(P23+Q23)</f>
        <v>0</v>
      </c>
      <c r="T23" s="56" t="n">
        <f aca="false">SUM(D23,H23,L23,P23)</f>
        <v>160</v>
      </c>
      <c r="U23" s="56" t="n">
        <f aca="false">SUM(E23,I23,M23,Q23)</f>
        <v>58</v>
      </c>
      <c r="V23" s="56" t="n">
        <f aca="false">SUM(F23,J23,N23,R23)</f>
        <v>5</v>
      </c>
      <c r="W23" s="56" t="n">
        <f aca="false">SUM(T23,U23)</f>
        <v>218</v>
      </c>
      <c r="X23" s="57" t="n">
        <f aca="false">SUM(U22,U23)</f>
        <v>99</v>
      </c>
      <c r="Y23" s="57" t="n">
        <f aca="false">SUM(V22,V23)</f>
        <v>20</v>
      </c>
      <c r="Z23" s="38"/>
    </row>
    <row r="24" customFormat="false" ht="12.75" hidden="false" customHeight="false" outlineLevel="0" collapsed="false">
      <c r="A24" s="45" t="s">
        <v>104</v>
      </c>
      <c r="B24" s="45" t="s">
        <v>242</v>
      </c>
      <c r="C24" s="59" t="s">
        <v>105</v>
      </c>
      <c r="D24" s="58" t="n">
        <v>89</v>
      </c>
      <c r="E24" s="50" t="n">
        <v>20</v>
      </c>
      <c r="F24" s="50" t="n">
        <v>8</v>
      </c>
      <c r="G24" s="49" t="n">
        <f aca="false">SUM(D24+E24)</f>
        <v>109</v>
      </c>
      <c r="H24" s="50" t="n">
        <v>78</v>
      </c>
      <c r="I24" s="50" t="n">
        <v>31</v>
      </c>
      <c r="J24" s="50" t="n">
        <v>4</v>
      </c>
      <c r="K24" s="49" t="n">
        <f aca="false">SUM(H24+I24)</f>
        <v>109</v>
      </c>
      <c r="L24" s="50"/>
      <c r="M24" s="50"/>
      <c r="N24" s="50"/>
      <c r="O24" s="49" t="n">
        <f aca="false">SUM(L24+M24)</f>
        <v>0</v>
      </c>
      <c r="P24" s="50"/>
      <c r="Q24" s="50"/>
      <c r="R24" s="50"/>
      <c r="S24" s="49" t="n">
        <f aca="false">SUM(P24+Q24)</f>
        <v>0</v>
      </c>
      <c r="T24" s="51" t="n">
        <f aca="false">SUM(D24,H24,L24,P24)</f>
        <v>167</v>
      </c>
      <c r="U24" s="51" t="n">
        <f aca="false">SUM(E24,I24,M24,Q24)</f>
        <v>51</v>
      </c>
      <c r="V24" s="51" t="n">
        <f aca="false">SUM(F24,J24,N24,R24)</f>
        <v>12</v>
      </c>
      <c r="W24" s="51" t="n">
        <f aca="false">SUM(T24,U24)</f>
        <v>218</v>
      </c>
      <c r="X24" s="52" t="n">
        <f aca="false">SUM(T24,T25)</f>
        <v>332</v>
      </c>
      <c r="Y24" s="53" t="n">
        <f aca="false">SUM(W24,W25)</f>
        <v>454</v>
      </c>
      <c r="Z24" s="38"/>
    </row>
    <row r="25" customFormat="false" ht="13.5" hidden="false" customHeight="false" outlineLevel="0" collapsed="false">
      <c r="A25" s="19"/>
      <c r="B25" s="19" t="s">
        <v>243</v>
      </c>
      <c r="C25" s="39"/>
      <c r="D25" s="54"/>
      <c r="E25" s="55"/>
      <c r="F25" s="55"/>
      <c r="G25" s="21" t="n">
        <f aca="false">SUM(D25+E25)</f>
        <v>0</v>
      </c>
      <c r="H25" s="55"/>
      <c r="I25" s="55"/>
      <c r="J25" s="55"/>
      <c r="K25" s="21" t="n">
        <f aca="false">SUM(H25+I25)</f>
        <v>0</v>
      </c>
      <c r="L25" s="55" t="n">
        <v>84</v>
      </c>
      <c r="M25" s="55" t="n">
        <v>36</v>
      </c>
      <c r="N25" s="55" t="n">
        <v>2</v>
      </c>
      <c r="O25" s="21" t="n">
        <f aca="false">SUM(L25+M25)</f>
        <v>120</v>
      </c>
      <c r="P25" s="55" t="n">
        <v>81</v>
      </c>
      <c r="Q25" s="55" t="n">
        <v>35</v>
      </c>
      <c r="R25" s="55" t="n">
        <v>1</v>
      </c>
      <c r="S25" s="21" t="n">
        <f aca="false">SUM(P25+Q25)</f>
        <v>116</v>
      </c>
      <c r="T25" s="56" t="n">
        <f aca="false">SUM(D25,H25,L25,P25)</f>
        <v>165</v>
      </c>
      <c r="U25" s="56" t="n">
        <f aca="false">SUM(E25,I25,M25,Q25)</f>
        <v>71</v>
      </c>
      <c r="V25" s="56" t="n">
        <f aca="false">SUM(F25,J25,N25,R25)</f>
        <v>3</v>
      </c>
      <c r="W25" s="56" t="n">
        <f aca="false">SUM(T25,U25)</f>
        <v>236</v>
      </c>
      <c r="X25" s="57" t="n">
        <f aca="false">SUM(U24,U25)</f>
        <v>122</v>
      </c>
      <c r="Y25" s="57" t="n">
        <f aca="false">SUM(V24,V25)</f>
        <v>15</v>
      </c>
      <c r="Z25" s="38"/>
    </row>
    <row r="26" customFormat="false" ht="12.75" hidden="false" customHeight="false" outlineLevel="0" collapsed="false">
      <c r="A26" s="45" t="s">
        <v>44</v>
      </c>
      <c r="B26" s="45" t="s">
        <v>244</v>
      </c>
      <c r="C26" s="59" t="s">
        <v>45</v>
      </c>
      <c r="D26" s="58" t="n">
        <v>75</v>
      </c>
      <c r="E26" s="50" t="n">
        <v>32</v>
      </c>
      <c r="F26" s="50" t="n">
        <v>4</v>
      </c>
      <c r="G26" s="49" t="n">
        <f aca="false">SUM(D26+E26)</f>
        <v>107</v>
      </c>
      <c r="H26" s="50" t="n">
        <v>90</v>
      </c>
      <c r="I26" s="50" t="n">
        <v>53</v>
      </c>
      <c r="J26" s="50" t="n">
        <v>1</v>
      </c>
      <c r="K26" s="49" t="n">
        <f aca="false">SUM(H26+I26)</f>
        <v>143</v>
      </c>
      <c r="L26" s="50"/>
      <c r="M26" s="50"/>
      <c r="N26" s="50"/>
      <c r="O26" s="49" t="n">
        <f aca="false">SUM(L26+M26)</f>
        <v>0</v>
      </c>
      <c r="P26" s="50"/>
      <c r="Q26" s="50"/>
      <c r="R26" s="50"/>
      <c r="S26" s="49" t="n">
        <f aca="false">SUM(P26+Q26)</f>
        <v>0</v>
      </c>
      <c r="T26" s="51" t="n">
        <f aca="false">SUM(D26,H26,L26,P26)</f>
        <v>165</v>
      </c>
      <c r="U26" s="51" t="n">
        <f aca="false">SUM(E26,I26,M26,Q26)</f>
        <v>85</v>
      </c>
      <c r="V26" s="51" t="n">
        <f aca="false">SUM(F26,J26,N26,R26)</f>
        <v>5</v>
      </c>
      <c r="W26" s="51" t="n">
        <f aca="false">SUM(T26,U26)</f>
        <v>250</v>
      </c>
      <c r="X26" s="52" t="n">
        <f aca="false">SUM(T26,T27)</f>
        <v>357</v>
      </c>
      <c r="Y26" s="53" t="n">
        <f aca="false">SUM(W26,W27)</f>
        <v>500</v>
      </c>
      <c r="Z26" s="38"/>
    </row>
    <row r="27" customFormat="false" ht="13.5" hidden="false" customHeight="false" outlineLevel="0" collapsed="false">
      <c r="A27" s="19"/>
      <c r="B27" s="19" t="s">
        <v>245</v>
      </c>
      <c r="C27" s="19"/>
      <c r="D27" s="54"/>
      <c r="E27" s="55"/>
      <c r="F27" s="55"/>
      <c r="G27" s="21" t="n">
        <f aca="false">SUM(D27+E27)</f>
        <v>0</v>
      </c>
      <c r="H27" s="55"/>
      <c r="I27" s="55"/>
      <c r="J27" s="55"/>
      <c r="K27" s="21" t="n">
        <f aca="false">SUM(H27+I27)</f>
        <v>0</v>
      </c>
      <c r="L27" s="55" t="n">
        <v>86</v>
      </c>
      <c r="M27" s="55" t="n">
        <v>23</v>
      </c>
      <c r="N27" s="55" t="n">
        <v>3</v>
      </c>
      <c r="O27" s="21" t="n">
        <f aca="false">SUM(L27+M27)</f>
        <v>109</v>
      </c>
      <c r="P27" s="55" t="n">
        <v>106</v>
      </c>
      <c r="Q27" s="55" t="n">
        <v>35</v>
      </c>
      <c r="R27" s="55" t="n">
        <v>4</v>
      </c>
      <c r="S27" s="21" t="n">
        <f aca="false">SUM(P27+Q27)</f>
        <v>141</v>
      </c>
      <c r="T27" s="56" t="n">
        <f aca="false">SUM(D27,H27,L27,P27)</f>
        <v>192</v>
      </c>
      <c r="U27" s="56" t="n">
        <f aca="false">SUM(E27,I27,M27,Q27)</f>
        <v>58</v>
      </c>
      <c r="V27" s="56" t="n">
        <f aca="false">SUM(F27,J27,N27,R27)</f>
        <v>7</v>
      </c>
      <c r="W27" s="56" t="n">
        <f aca="false">SUM(T27,U27)</f>
        <v>250</v>
      </c>
      <c r="X27" s="57" t="n">
        <f aca="false">SUM(U26,U27)</f>
        <v>143</v>
      </c>
      <c r="Y27" s="57" t="n">
        <f aca="false">SUM(V26,V27)</f>
        <v>12</v>
      </c>
      <c r="Z27" s="38"/>
    </row>
    <row r="28" customFormat="false" ht="12.75" hidden="false" customHeight="false" outlineLevel="0" collapsed="false">
      <c r="A28" s="45" t="s">
        <v>68</v>
      </c>
      <c r="B28" s="45" t="s">
        <v>246</v>
      </c>
      <c r="C28" s="59" t="s">
        <v>69</v>
      </c>
      <c r="D28" s="58" t="n">
        <v>79</v>
      </c>
      <c r="E28" s="50" t="n">
        <v>33</v>
      </c>
      <c r="F28" s="50" t="n">
        <v>3</v>
      </c>
      <c r="G28" s="49" t="n">
        <f aca="false">SUM(D28+E28)</f>
        <v>112</v>
      </c>
      <c r="H28" s="50" t="n">
        <v>92</v>
      </c>
      <c r="I28" s="50" t="n">
        <v>26</v>
      </c>
      <c r="J28" s="50" t="n">
        <v>7</v>
      </c>
      <c r="K28" s="49" t="n">
        <f aca="false">SUM(H28+I28)</f>
        <v>118</v>
      </c>
      <c r="L28" s="50"/>
      <c r="M28" s="50"/>
      <c r="N28" s="50"/>
      <c r="O28" s="49" t="n">
        <f aca="false">SUM(L28+M28)</f>
        <v>0</v>
      </c>
      <c r="P28" s="50"/>
      <c r="Q28" s="50"/>
      <c r="R28" s="50"/>
      <c r="S28" s="49" t="n">
        <f aca="false">SUM(P28+Q28)</f>
        <v>0</v>
      </c>
      <c r="T28" s="51" t="n">
        <f aca="false">SUM(D28,H28,L28,P28)</f>
        <v>171</v>
      </c>
      <c r="U28" s="51" t="n">
        <f aca="false">SUM(E28,I28,M28,Q28)</f>
        <v>59</v>
      </c>
      <c r="V28" s="51" t="n">
        <f aca="false">SUM(F28,J28,N28,R28)</f>
        <v>10</v>
      </c>
      <c r="W28" s="51" t="n">
        <f aca="false">SUM(T28,U28)</f>
        <v>230</v>
      </c>
      <c r="X28" s="52" t="n">
        <f aca="false">SUM(T28,T29)</f>
        <v>344</v>
      </c>
      <c r="Y28" s="53" t="n">
        <f aca="false">SUM(W28,W29)</f>
        <v>482</v>
      </c>
      <c r="Z28" s="38"/>
    </row>
    <row r="29" customFormat="false" ht="13.5" hidden="false" customHeight="false" outlineLevel="0" collapsed="false">
      <c r="A29" s="19"/>
      <c r="B29" s="19" t="s">
        <v>247</v>
      </c>
      <c r="C29" s="39"/>
      <c r="D29" s="54"/>
      <c r="E29" s="55"/>
      <c r="F29" s="55"/>
      <c r="G29" s="21" t="n">
        <f aca="false">SUM(D29+E29)</f>
        <v>0</v>
      </c>
      <c r="H29" s="55"/>
      <c r="I29" s="55"/>
      <c r="J29" s="55"/>
      <c r="K29" s="21" t="n">
        <f aca="false">SUM(H29+I29)</f>
        <v>0</v>
      </c>
      <c r="L29" s="55" t="n">
        <v>91</v>
      </c>
      <c r="M29" s="55" t="n">
        <v>36</v>
      </c>
      <c r="N29" s="55" t="n">
        <v>3</v>
      </c>
      <c r="O29" s="21" t="n">
        <f aca="false">SUM(L29+M29)</f>
        <v>127</v>
      </c>
      <c r="P29" s="55" t="n">
        <v>82</v>
      </c>
      <c r="Q29" s="55" t="n">
        <v>43</v>
      </c>
      <c r="R29" s="55" t="n">
        <v>2</v>
      </c>
      <c r="S29" s="21" t="n">
        <f aca="false">SUM(P29+Q29)</f>
        <v>125</v>
      </c>
      <c r="T29" s="56" t="n">
        <f aca="false">SUM(D29,H29,L29,P29)</f>
        <v>173</v>
      </c>
      <c r="U29" s="56" t="n">
        <f aca="false">SUM(E29,I29,M29,Q29)</f>
        <v>79</v>
      </c>
      <c r="V29" s="56" t="n">
        <f aca="false">SUM(F29,J29,N29,R29)</f>
        <v>5</v>
      </c>
      <c r="W29" s="56" t="n">
        <f aca="false">SUM(T29,U29)</f>
        <v>252</v>
      </c>
      <c r="X29" s="57" t="n">
        <f aca="false">SUM(U28,U29)</f>
        <v>138</v>
      </c>
      <c r="Y29" s="57" t="n">
        <f aca="false">SUM(V28,V29)</f>
        <v>15</v>
      </c>
      <c r="Z29" s="38"/>
    </row>
    <row r="30" customFormat="false" ht="12.75" hidden="false" customHeight="false" outlineLevel="0" collapsed="false">
      <c r="A30" s="45" t="s">
        <v>116</v>
      </c>
      <c r="B30" s="45" t="s">
        <v>248</v>
      </c>
      <c r="C30" s="59" t="s">
        <v>117</v>
      </c>
      <c r="D30" s="58" t="n">
        <v>84</v>
      </c>
      <c r="E30" s="50" t="n">
        <v>25</v>
      </c>
      <c r="F30" s="50" t="n">
        <v>5</v>
      </c>
      <c r="G30" s="49" t="n">
        <f aca="false">SUM(D30+E30)</f>
        <v>109</v>
      </c>
      <c r="H30" s="50" t="n">
        <v>64</v>
      </c>
      <c r="I30" s="50" t="n">
        <v>24</v>
      </c>
      <c r="J30" s="50" t="n">
        <v>3</v>
      </c>
      <c r="K30" s="49" t="n">
        <f aca="false">SUM(H30+I30)</f>
        <v>88</v>
      </c>
      <c r="L30" s="50"/>
      <c r="M30" s="50"/>
      <c r="N30" s="50"/>
      <c r="O30" s="49" t="n">
        <f aca="false">SUM(L30+M30)</f>
        <v>0</v>
      </c>
      <c r="P30" s="50"/>
      <c r="Q30" s="50"/>
      <c r="R30" s="50"/>
      <c r="S30" s="49" t="n">
        <f aca="false">SUM(P30+Q30)</f>
        <v>0</v>
      </c>
      <c r="T30" s="51" t="n">
        <f aca="false">SUM(D30,H30,L30,P30)</f>
        <v>148</v>
      </c>
      <c r="U30" s="51" t="n">
        <f aca="false">SUM(E30,I30,M30,Q30)</f>
        <v>49</v>
      </c>
      <c r="V30" s="51" t="n">
        <f aca="false">SUM(F30,J30,N30,R30)</f>
        <v>8</v>
      </c>
      <c r="W30" s="51" t="n">
        <f aca="false">SUM(T30,U30)</f>
        <v>197</v>
      </c>
      <c r="X30" s="52" t="n">
        <f aca="false">SUM(T30,T31)</f>
        <v>301</v>
      </c>
      <c r="Y30" s="53" t="n">
        <f aca="false">SUM(W30,W31)</f>
        <v>412</v>
      </c>
      <c r="Z30" s="38"/>
    </row>
    <row r="31" customFormat="false" ht="13.5" hidden="false" customHeight="false" outlineLevel="0" collapsed="false">
      <c r="A31" s="19"/>
      <c r="B31" s="19" t="s">
        <v>243</v>
      </c>
      <c r="C31" s="23"/>
      <c r="D31" s="54"/>
      <c r="E31" s="55"/>
      <c r="F31" s="55"/>
      <c r="G31" s="21" t="n">
        <f aca="false">SUM(D31+E31)</f>
        <v>0</v>
      </c>
      <c r="H31" s="55"/>
      <c r="I31" s="55"/>
      <c r="J31" s="55"/>
      <c r="K31" s="21" t="n">
        <f aca="false">SUM(H31+I31)</f>
        <v>0</v>
      </c>
      <c r="L31" s="55" t="n">
        <v>81</v>
      </c>
      <c r="M31" s="55" t="n">
        <v>27</v>
      </c>
      <c r="N31" s="55" t="n">
        <v>7</v>
      </c>
      <c r="O31" s="21" t="n">
        <f aca="false">SUM(L31+M31)</f>
        <v>108</v>
      </c>
      <c r="P31" s="55" t="n">
        <v>72</v>
      </c>
      <c r="Q31" s="55" t="n">
        <v>35</v>
      </c>
      <c r="R31" s="55" t="n">
        <v>1</v>
      </c>
      <c r="S31" s="21" t="n">
        <f aca="false">SUM(P31+Q31)</f>
        <v>107</v>
      </c>
      <c r="T31" s="56" t="n">
        <f aca="false">SUM(D31,H31,L31,P31)</f>
        <v>153</v>
      </c>
      <c r="U31" s="56" t="n">
        <f aca="false">SUM(E31,I31,M31,Q31)</f>
        <v>62</v>
      </c>
      <c r="V31" s="56" t="n">
        <f aca="false">SUM(F31,J31,N31,R31)</f>
        <v>8</v>
      </c>
      <c r="W31" s="56" t="n">
        <f aca="false">SUM(T31,U31)</f>
        <v>215</v>
      </c>
      <c r="X31" s="57" t="n">
        <f aca="false">SUM(U30,U31)</f>
        <v>111</v>
      </c>
      <c r="Y31" s="57" t="n">
        <f aca="false">SUM(V30,V31)</f>
        <v>16</v>
      </c>
      <c r="Z31" s="38"/>
    </row>
    <row r="32" customFormat="false" ht="12.75" hidden="false" customHeight="false" outlineLevel="0" collapsed="false">
      <c r="A32" s="45" t="s">
        <v>122</v>
      </c>
      <c r="B32" s="45" t="s">
        <v>242</v>
      </c>
      <c r="C32" s="59" t="s">
        <v>123</v>
      </c>
      <c r="D32" s="58" t="n">
        <v>80</v>
      </c>
      <c r="E32" s="50" t="n">
        <v>30</v>
      </c>
      <c r="F32" s="50" t="n">
        <v>4</v>
      </c>
      <c r="G32" s="49" t="n">
        <f aca="false">SUM(D32+E32)</f>
        <v>110</v>
      </c>
      <c r="H32" s="50" t="n">
        <v>74</v>
      </c>
      <c r="I32" s="50" t="n">
        <v>27</v>
      </c>
      <c r="J32" s="50" t="n">
        <v>6</v>
      </c>
      <c r="K32" s="49" t="n">
        <f aca="false">SUM(H32+I32)</f>
        <v>101</v>
      </c>
      <c r="L32" s="50"/>
      <c r="M32" s="50"/>
      <c r="N32" s="50"/>
      <c r="O32" s="49" t="n">
        <f aca="false">SUM(L32+M32)</f>
        <v>0</v>
      </c>
      <c r="P32" s="50"/>
      <c r="Q32" s="50"/>
      <c r="R32" s="50"/>
      <c r="S32" s="49" t="n">
        <f aca="false">SUM(P32+Q32)</f>
        <v>0</v>
      </c>
      <c r="T32" s="51" t="n">
        <f aca="false">SUM(D32,H32,L32,P32)</f>
        <v>154</v>
      </c>
      <c r="U32" s="51" t="n">
        <f aca="false">SUM(E32,I32,M32,Q32)</f>
        <v>57</v>
      </c>
      <c r="V32" s="51" t="n">
        <f aca="false">SUM(F32,J32,N32,R32)</f>
        <v>10</v>
      </c>
      <c r="W32" s="51" t="n">
        <f aca="false">SUM(T32,U32)</f>
        <v>211</v>
      </c>
      <c r="X32" s="52" t="n">
        <f aca="false">SUM(T32,T33)</f>
        <v>308</v>
      </c>
      <c r="Y32" s="53" t="n">
        <f aca="false">SUM(W32,W33)</f>
        <v>408</v>
      </c>
      <c r="Z32" s="38"/>
    </row>
    <row r="33" customFormat="false" ht="13.5" hidden="false" customHeight="false" outlineLevel="0" collapsed="false">
      <c r="A33" s="19"/>
      <c r="B33" s="19" t="s">
        <v>249</v>
      </c>
      <c r="C33" s="39"/>
      <c r="D33" s="54"/>
      <c r="E33" s="55"/>
      <c r="F33" s="55"/>
      <c r="G33" s="21" t="n">
        <f aca="false">SUM(D33+E33)</f>
        <v>0</v>
      </c>
      <c r="H33" s="55"/>
      <c r="I33" s="55"/>
      <c r="J33" s="55"/>
      <c r="K33" s="21" t="n">
        <f aca="false">SUM(H33+I33)</f>
        <v>0</v>
      </c>
      <c r="L33" s="55" t="n">
        <v>77</v>
      </c>
      <c r="M33" s="55" t="n">
        <v>26</v>
      </c>
      <c r="N33" s="55" t="n">
        <v>6</v>
      </c>
      <c r="O33" s="21" t="n">
        <f aca="false">SUM(L33+M33)</f>
        <v>103</v>
      </c>
      <c r="P33" s="55" t="n">
        <v>77</v>
      </c>
      <c r="Q33" s="55" t="n">
        <v>17</v>
      </c>
      <c r="R33" s="55" t="n">
        <v>8</v>
      </c>
      <c r="S33" s="21" t="n">
        <f aca="false">SUM(P33+Q33)</f>
        <v>94</v>
      </c>
      <c r="T33" s="56" t="n">
        <f aca="false">SUM(D33,H33,L33,P33)</f>
        <v>154</v>
      </c>
      <c r="U33" s="56" t="n">
        <f aca="false">SUM(E33,I33,M33,Q33)</f>
        <v>43</v>
      </c>
      <c r="V33" s="56" t="n">
        <f aca="false">SUM(F33,J33,N33,R33)</f>
        <v>14</v>
      </c>
      <c r="W33" s="56" t="n">
        <f aca="false">SUM(T33,U33)</f>
        <v>197</v>
      </c>
      <c r="X33" s="57" t="n">
        <f aca="false">SUM(U32,U33)</f>
        <v>100</v>
      </c>
      <c r="Y33" s="57" t="n">
        <f aca="false">SUM(V32,V33)</f>
        <v>24</v>
      </c>
      <c r="Z33" s="38"/>
    </row>
    <row r="34" customFormat="false" ht="12.75" hidden="false" customHeight="false" outlineLevel="0" collapsed="false">
      <c r="A34" s="45" t="s">
        <v>134</v>
      </c>
      <c r="B34" s="45" t="s">
        <v>250</v>
      </c>
      <c r="C34" s="59" t="s">
        <v>135</v>
      </c>
      <c r="D34" s="58"/>
      <c r="E34" s="50"/>
      <c r="F34" s="50"/>
      <c r="G34" s="49" t="n">
        <f aca="false">SUM(D34+E34)</f>
        <v>0</v>
      </c>
      <c r="H34" s="50"/>
      <c r="I34" s="50"/>
      <c r="J34" s="50"/>
      <c r="K34" s="49" t="n">
        <f aca="false">SUM(H34+I34)</f>
        <v>0</v>
      </c>
      <c r="L34" s="50" t="n">
        <v>51</v>
      </c>
      <c r="M34" s="50" t="n">
        <v>17</v>
      </c>
      <c r="N34" s="50" t="n">
        <v>11</v>
      </c>
      <c r="O34" s="49" t="n">
        <f aca="false">SUM(L34+M34)</f>
        <v>68</v>
      </c>
      <c r="P34" s="50" t="n">
        <v>42</v>
      </c>
      <c r="Q34" s="50" t="n">
        <v>35</v>
      </c>
      <c r="R34" s="50" t="n">
        <v>14</v>
      </c>
      <c r="S34" s="49" t="n">
        <f aca="false">SUM(P34+Q34)</f>
        <v>77</v>
      </c>
      <c r="T34" s="51" t="n">
        <f aca="false">SUM(D34,H34,L34,P34)</f>
        <v>93</v>
      </c>
      <c r="U34" s="51" t="n">
        <f aca="false">SUM(E34,I34,M34,Q34)</f>
        <v>52</v>
      </c>
      <c r="V34" s="51" t="n">
        <f aca="false">SUM(F34,J34,N34,R34)</f>
        <v>25</v>
      </c>
      <c r="W34" s="51" t="n">
        <f aca="false">SUM(T34,U34)</f>
        <v>145</v>
      </c>
      <c r="X34" s="52" t="n">
        <f aca="false">SUM(T34,T35)</f>
        <v>263</v>
      </c>
      <c r="Y34" s="53" t="n">
        <f aca="false">SUM(W34,W35)</f>
        <v>402</v>
      </c>
      <c r="Z34" s="38"/>
    </row>
    <row r="35" customFormat="false" ht="13.5" hidden="false" customHeight="false" outlineLevel="0" collapsed="false">
      <c r="A35" s="19"/>
      <c r="B35" s="19" t="s">
        <v>251</v>
      </c>
      <c r="C35" s="11"/>
      <c r="D35" s="54" t="n">
        <v>78</v>
      </c>
      <c r="E35" s="55" t="n">
        <v>25</v>
      </c>
      <c r="F35" s="55" t="n">
        <v>4</v>
      </c>
      <c r="G35" s="21" t="n">
        <f aca="false">SUM(D35+E35)</f>
        <v>103</v>
      </c>
      <c r="H35" s="55" t="n">
        <v>92</v>
      </c>
      <c r="I35" s="55" t="n">
        <v>62</v>
      </c>
      <c r="J35" s="55" t="n">
        <v>0</v>
      </c>
      <c r="K35" s="21" t="n">
        <f aca="false">SUM(H35+I35)</f>
        <v>154</v>
      </c>
      <c r="L35" s="55"/>
      <c r="M35" s="55"/>
      <c r="N35" s="55"/>
      <c r="O35" s="21" t="n">
        <f aca="false">SUM(L35+M35)</f>
        <v>0</v>
      </c>
      <c r="P35" s="55"/>
      <c r="Q35" s="55"/>
      <c r="R35" s="55"/>
      <c r="S35" s="21" t="n">
        <f aca="false">SUM(P35+Q35)</f>
        <v>0</v>
      </c>
      <c r="T35" s="56" t="n">
        <f aca="false">SUM(D35,H35,L35,P35)</f>
        <v>170</v>
      </c>
      <c r="U35" s="56" t="n">
        <f aca="false">SUM(E35,I35,M35,Q35)</f>
        <v>87</v>
      </c>
      <c r="V35" s="56" t="n">
        <f aca="false">SUM(F35,J35,N35,R35)</f>
        <v>4</v>
      </c>
      <c r="W35" s="56" t="n">
        <f aca="false">SUM(T35,U35)</f>
        <v>257</v>
      </c>
      <c r="X35" s="57" t="n">
        <f aca="false">SUM(U34,U35)</f>
        <v>139</v>
      </c>
      <c r="Y35" s="57" t="n">
        <f aca="false">SUM(V34,V35)</f>
        <v>29</v>
      </c>
      <c r="Z35" s="38"/>
    </row>
    <row r="36" customFormat="false" ht="12.75" hidden="false" customHeight="false" outlineLevel="0" collapsed="false">
      <c r="A36" s="45" t="s">
        <v>113</v>
      </c>
      <c r="B36" s="45" t="s">
        <v>252</v>
      </c>
      <c r="C36" s="59" t="s">
        <v>114</v>
      </c>
      <c r="D36" s="58"/>
      <c r="E36" s="50"/>
      <c r="F36" s="50"/>
      <c r="G36" s="49" t="n">
        <f aca="false">SUM(D36+E36)</f>
        <v>0</v>
      </c>
      <c r="H36" s="50"/>
      <c r="I36" s="50"/>
      <c r="J36" s="50"/>
      <c r="K36" s="49" t="n">
        <f aca="false">SUM(H36+I36)</f>
        <v>0</v>
      </c>
      <c r="L36" s="50" t="n">
        <v>77</v>
      </c>
      <c r="M36" s="50" t="n">
        <v>27</v>
      </c>
      <c r="N36" s="50" t="n">
        <v>6</v>
      </c>
      <c r="O36" s="49" t="n">
        <f aca="false">SUM(L36+M36)</f>
        <v>104</v>
      </c>
      <c r="P36" s="50" t="n">
        <v>75</v>
      </c>
      <c r="Q36" s="50" t="n">
        <v>18</v>
      </c>
      <c r="R36" s="50" t="n">
        <v>7</v>
      </c>
      <c r="S36" s="49" t="n">
        <f aca="false">SUM(P36+Q36)</f>
        <v>93</v>
      </c>
      <c r="T36" s="51" t="n">
        <f aca="false">SUM(D36,H36,L36,P36)</f>
        <v>152</v>
      </c>
      <c r="U36" s="51" t="n">
        <f aca="false">SUM(E36,I36,M36,Q36)</f>
        <v>45</v>
      </c>
      <c r="V36" s="51" t="n">
        <f aca="false">SUM(F36,J36,N36,R36)</f>
        <v>13</v>
      </c>
      <c r="W36" s="51" t="n">
        <f aca="false">SUM(T36,U36)</f>
        <v>197</v>
      </c>
      <c r="X36" s="52" t="n">
        <f aca="false">SUM(T36,T37)</f>
        <v>326</v>
      </c>
      <c r="Y36" s="53" t="n">
        <f aca="false">SUM(W36,W37)</f>
        <v>431</v>
      </c>
      <c r="Z36" s="38"/>
    </row>
    <row r="37" customFormat="false" ht="13.5" hidden="false" customHeight="false" outlineLevel="0" collapsed="false">
      <c r="A37" s="19"/>
      <c r="B37" s="19" t="s">
        <v>253</v>
      </c>
      <c r="C37" s="39"/>
      <c r="D37" s="54" t="n">
        <v>84</v>
      </c>
      <c r="E37" s="55" t="n">
        <v>18</v>
      </c>
      <c r="F37" s="55" t="n">
        <v>7</v>
      </c>
      <c r="G37" s="21" t="n">
        <f aca="false">SUM(D37+E37)</f>
        <v>102</v>
      </c>
      <c r="H37" s="55" t="n">
        <v>90</v>
      </c>
      <c r="I37" s="55" t="n">
        <v>42</v>
      </c>
      <c r="J37" s="55" t="n">
        <v>3</v>
      </c>
      <c r="K37" s="21" t="n">
        <f aca="false">SUM(H37+I37)</f>
        <v>132</v>
      </c>
      <c r="L37" s="55"/>
      <c r="M37" s="55"/>
      <c r="N37" s="55"/>
      <c r="O37" s="21" t="n">
        <f aca="false">SUM(L37+M37)</f>
        <v>0</v>
      </c>
      <c r="P37" s="55"/>
      <c r="Q37" s="55"/>
      <c r="R37" s="55"/>
      <c r="S37" s="21" t="n">
        <f aca="false">SUM(P37+Q37)</f>
        <v>0</v>
      </c>
      <c r="T37" s="56" t="n">
        <f aca="false">SUM(D37,H37,L37,P37)</f>
        <v>174</v>
      </c>
      <c r="U37" s="56" t="n">
        <f aca="false">SUM(E37,I37,M37,Q37)</f>
        <v>60</v>
      </c>
      <c r="V37" s="56" t="n">
        <f aca="false">SUM(F37,J37,N37,R37)</f>
        <v>10</v>
      </c>
      <c r="W37" s="56" t="n">
        <f aca="false">SUM(T37,U37)</f>
        <v>234</v>
      </c>
      <c r="X37" s="57" t="n">
        <f aca="false">SUM(U36,U37)</f>
        <v>105</v>
      </c>
      <c r="Y37" s="57" t="n">
        <f aca="false">SUM(V36,V37)</f>
        <v>23</v>
      </c>
      <c r="Z37" s="38"/>
    </row>
    <row r="38" customFormat="false" ht="12.75" hidden="false" customHeight="false" outlineLevel="0" collapsed="false">
      <c r="A38" s="45" t="s">
        <v>119</v>
      </c>
      <c r="B38" s="45" t="s">
        <v>254</v>
      </c>
      <c r="C38" s="59" t="s">
        <v>120</v>
      </c>
      <c r="D38" s="58" t="n">
        <v>83</v>
      </c>
      <c r="E38" s="50" t="n">
        <v>26</v>
      </c>
      <c r="F38" s="50" t="n">
        <v>6</v>
      </c>
      <c r="G38" s="49" t="n">
        <f aca="false">SUM(D38+E38)</f>
        <v>109</v>
      </c>
      <c r="H38" s="50" t="n">
        <v>74</v>
      </c>
      <c r="I38" s="50" t="n">
        <v>43</v>
      </c>
      <c r="J38" s="50" t="n">
        <v>2</v>
      </c>
      <c r="K38" s="49" t="n">
        <f aca="false">SUM(H38+I38)</f>
        <v>117</v>
      </c>
      <c r="L38" s="50"/>
      <c r="M38" s="50"/>
      <c r="N38" s="50"/>
      <c r="O38" s="49" t="n">
        <f aca="false">SUM(L38+M38)</f>
        <v>0</v>
      </c>
      <c r="P38" s="50"/>
      <c r="Q38" s="50"/>
      <c r="R38" s="50"/>
      <c r="S38" s="49" t="n">
        <f aca="false">SUM(P38+Q38)</f>
        <v>0</v>
      </c>
      <c r="T38" s="51" t="n">
        <f aca="false">SUM(D38,H38,L38,P38)</f>
        <v>157</v>
      </c>
      <c r="U38" s="51" t="n">
        <f aca="false">SUM(E38,I38,M38,Q38)</f>
        <v>69</v>
      </c>
      <c r="V38" s="51" t="n">
        <f aca="false">SUM(F38,J38,N38,R38)</f>
        <v>8</v>
      </c>
      <c r="W38" s="51" t="n">
        <f aca="false">SUM(T38,U38)</f>
        <v>226</v>
      </c>
      <c r="X38" s="52" t="n">
        <f aca="false">SUM(T38,T39)</f>
        <v>290</v>
      </c>
      <c r="Y38" s="53" t="n">
        <f aca="false">SUM(W38,W39)</f>
        <v>411</v>
      </c>
      <c r="Z38" s="38"/>
    </row>
    <row r="39" customFormat="false" ht="13.5" hidden="false" customHeight="false" outlineLevel="0" collapsed="false">
      <c r="A39" s="19"/>
      <c r="B39" s="19" t="s">
        <v>255</v>
      </c>
      <c r="C39" s="23"/>
      <c r="D39" s="54"/>
      <c r="E39" s="55"/>
      <c r="F39" s="55"/>
      <c r="G39" s="21" t="n">
        <f aca="false">SUM(D39+E39)</f>
        <v>0</v>
      </c>
      <c r="H39" s="55"/>
      <c r="I39" s="55"/>
      <c r="J39" s="55"/>
      <c r="K39" s="21" t="n">
        <f aca="false">SUM(H39+I39)</f>
        <v>0</v>
      </c>
      <c r="L39" s="55" t="n">
        <v>67</v>
      </c>
      <c r="M39" s="55" t="n">
        <v>27</v>
      </c>
      <c r="N39" s="55" t="n">
        <v>3</v>
      </c>
      <c r="O39" s="21" t="n">
        <f aca="false">SUM(L39+M39)</f>
        <v>94</v>
      </c>
      <c r="P39" s="55" t="n">
        <v>66</v>
      </c>
      <c r="Q39" s="55" t="n">
        <v>25</v>
      </c>
      <c r="R39" s="55" t="n">
        <v>2</v>
      </c>
      <c r="S39" s="21" t="n">
        <f aca="false">SUM(P39+Q39)</f>
        <v>91</v>
      </c>
      <c r="T39" s="56" t="n">
        <f aca="false">SUM(D39,H39,L39,P39)</f>
        <v>133</v>
      </c>
      <c r="U39" s="56" t="n">
        <f aca="false">SUM(E39,I39,M39,Q39)</f>
        <v>52</v>
      </c>
      <c r="V39" s="56" t="n">
        <f aca="false">SUM(F39,J39,N39,R39)</f>
        <v>5</v>
      </c>
      <c r="W39" s="56" t="n">
        <f aca="false">SUM(T39,U39)</f>
        <v>185</v>
      </c>
      <c r="X39" s="57" t="n">
        <f aca="false">SUM(U38,U39)</f>
        <v>121</v>
      </c>
      <c r="Y39" s="57" t="n">
        <f aca="false">SUM(V38,V39)</f>
        <v>13</v>
      </c>
      <c r="Z39" s="38"/>
    </row>
    <row r="40" customFormat="false" ht="12.75" hidden="false" customHeight="false" outlineLevel="0" collapsed="false">
      <c r="A40" s="45" t="s">
        <v>137</v>
      </c>
      <c r="B40" s="45" t="s">
        <v>256</v>
      </c>
      <c r="C40" s="59" t="s">
        <v>138</v>
      </c>
      <c r="D40" s="58" t="n">
        <v>66</v>
      </c>
      <c r="E40" s="50" t="n">
        <v>34</v>
      </c>
      <c r="F40" s="50" t="n">
        <v>3</v>
      </c>
      <c r="G40" s="49" t="n">
        <f aca="false">SUM(D40+E40)</f>
        <v>100</v>
      </c>
      <c r="H40" s="50" t="n">
        <v>56</v>
      </c>
      <c r="I40" s="50" t="n">
        <v>26</v>
      </c>
      <c r="J40" s="50" t="n">
        <v>7</v>
      </c>
      <c r="K40" s="49" t="n">
        <f aca="false">SUM(H40+I40)</f>
        <v>82</v>
      </c>
      <c r="L40" s="50"/>
      <c r="M40" s="50"/>
      <c r="N40" s="50"/>
      <c r="O40" s="49" t="n">
        <f aca="false">SUM(L40+M40)</f>
        <v>0</v>
      </c>
      <c r="P40" s="50"/>
      <c r="Q40" s="50"/>
      <c r="R40" s="50"/>
      <c r="S40" s="49" t="n">
        <f aca="false">SUM(P40+Q40)</f>
        <v>0</v>
      </c>
      <c r="T40" s="51" t="n">
        <f aca="false">SUM(D40,H40,L40,P40)</f>
        <v>122</v>
      </c>
      <c r="U40" s="51" t="n">
        <f aca="false">SUM(E40,I40,M40,Q40)</f>
        <v>60</v>
      </c>
      <c r="V40" s="51" t="n">
        <f aca="false">SUM(F40,J40,N40,R40)</f>
        <v>10</v>
      </c>
      <c r="W40" s="51" t="n">
        <f aca="false">SUM(T40,U40)</f>
        <v>182</v>
      </c>
      <c r="X40" s="52" t="n">
        <f aca="false">SUM(T40,T41)</f>
        <v>264</v>
      </c>
      <c r="Y40" s="53" t="n">
        <f aca="false">SUM(W40,W41)</f>
        <v>368</v>
      </c>
      <c r="Z40" s="38"/>
    </row>
    <row r="41" customFormat="false" ht="13.5" hidden="false" customHeight="false" outlineLevel="0" collapsed="false">
      <c r="A41" s="19"/>
      <c r="B41" s="19" t="s">
        <v>257</v>
      </c>
      <c r="C41" s="39"/>
      <c r="D41" s="54"/>
      <c r="E41" s="55"/>
      <c r="F41" s="55"/>
      <c r="G41" s="21" t="n">
        <f aca="false">SUM(D41+E41)</f>
        <v>0</v>
      </c>
      <c r="H41" s="55"/>
      <c r="I41" s="55"/>
      <c r="J41" s="55"/>
      <c r="K41" s="21" t="n">
        <f aca="false">SUM(H41+I41)</f>
        <v>0</v>
      </c>
      <c r="L41" s="55" t="n">
        <v>66</v>
      </c>
      <c r="M41" s="55" t="n">
        <v>26</v>
      </c>
      <c r="N41" s="55" t="n">
        <v>8</v>
      </c>
      <c r="O41" s="21" t="n">
        <f aca="false">SUM(L41+M41)</f>
        <v>92</v>
      </c>
      <c r="P41" s="55" t="n">
        <v>76</v>
      </c>
      <c r="Q41" s="55" t="n">
        <v>18</v>
      </c>
      <c r="R41" s="55" t="n">
        <v>6</v>
      </c>
      <c r="S41" s="21" t="n">
        <f aca="false">SUM(P41+Q41)</f>
        <v>94</v>
      </c>
      <c r="T41" s="56" t="n">
        <f aca="false">SUM(D41,H41,L41,P41)</f>
        <v>142</v>
      </c>
      <c r="U41" s="56" t="n">
        <f aca="false">SUM(E41,I41,M41,Q41)</f>
        <v>44</v>
      </c>
      <c r="V41" s="56" t="n">
        <f aca="false">SUM(F41,J41,N41,R41)</f>
        <v>14</v>
      </c>
      <c r="W41" s="56" t="n">
        <f aca="false">SUM(T41,U41)</f>
        <v>186</v>
      </c>
      <c r="X41" s="57" t="n">
        <f aca="false">SUM(U40,U41)</f>
        <v>104</v>
      </c>
      <c r="Y41" s="57" t="n">
        <f aca="false">SUM(V40,V41)</f>
        <v>24</v>
      </c>
      <c r="Z41" s="38"/>
    </row>
    <row r="42" customFormat="false" ht="12.75" hidden="false" customHeight="false" outlineLevel="0" collapsed="false">
      <c r="A42" s="45" t="s">
        <v>65</v>
      </c>
      <c r="B42" s="45" t="s">
        <v>258</v>
      </c>
      <c r="C42" s="59" t="s">
        <v>66</v>
      </c>
      <c r="D42" s="58"/>
      <c r="E42" s="50"/>
      <c r="F42" s="50"/>
      <c r="G42" s="49" t="n">
        <f aca="false">SUM(D42+E42)</f>
        <v>0</v>
      </c>
      <c r="H42" s="50"/>
      <c r="I42" s="50"/>
      <c r="J42" s="50"/>
      <c r="K42" s="49" t="n">
        <f aca="false">SUM(H42+I42)</f>
        <v>0</v>
      </c>
      <c r="L42" s="50" t="n">
        <v>87</v>
      </c>
      <c r="M42" s="50" t="n">
        <v>34</v>
      </c>
      <c r="N42" s="50" t="n">
        <v>2</v>
      </c>
      <c r="O42" s="49" t="n">
        <f aca="false">SUM(L42+M42)</f>
        <v>121</v>
      </c>
      <c r="P42" s="50" t="n">
        <v>74</v>
      </c>
      <c r="Q42" s="50" t="n">
        <v>35</v>
      </c>
      <c r="R42" s="50" t="n">
        <v>2</v>
      </c>
      <c r="S42" s="49" t="n">
        <f aca="false">SUM(P42+Q42)</f>
        <v>109</v>
      </c>
      <c r="T42" s="51" t="n">
        <f aca="false">SUM(D42,H42,L42,P42)</f>
        <v>161</v>
      </c>
      <c r="U42" s="51" t="n">
        <f aca="false">SUM(E42,I42,M42,Q42)</f>
        <v>69</v>
      </c>
      <c r="V42" s="51" t="n">
        <f aca="false">SUM(F42,J42,N42,R42)</f>
        <v>4</v>
      </c>
      <c r="W42" s="51" t="n">
        <f aca="false">SUM(T42,U42)</f>
        <v>230</v>
      </c>
      <c r="X42" s="52" t="n">
        <f aca="false">SUM(T42,T43)</f>
        <v>343</v>
      </c>
      <c r="Y42" s="53" t="n">
        <f aca="false">SUM(W42,W43)</f>
        <v>482</v>
      </c>
      <c r="Z42" s="38"/>
    </row>
    <row r="43" customFormat="false" ht="13.5" hidden="false" customHeight="false" outlineLevel="0" collapsed="false">
      <c r="A43" s="19"/>
      <c r="B43" s="19" t="s">
        <v>259</v>
      </c>
      <c r="C43" s="23"/>
      <c r="D43" s="54" t="n">
        <v>100</v>
      </c>
      <c r="E43" s="55" t="n">
        <v>35</v>
      </c>
      <c r="F43" s="55" t="n">
        <v>3</v>
      </c>
      <c r="G43" s="21" t="n">
        <f aca="false">SUM(D43+E43)</f>
        <v>135</v>
      </c>
      <c r="H43" s="55" t="n">
        <v>82</v>
      </c>
      <c r="I43" s="55" t="n">
        <v>35</v>
      </c>
      <c r="J43" s="55" t="n">
        <v>4</v>
      </c>
      <c r="K43" s="21" t="n">
        <f aca="false">SUM(H43+I43)</f>
        <v>117</v>
      </c>
      <c r="L43" s="55"/>
      <c r="M43" s="55"/>
      <c r="N43" s="55"/>
      <c r="O43" s="21" t="n">
        <f aca="false">SUM(L43+M43)</f>
        <v>0</v>
      </c>
      <c r="P43" s="55"/>
      <c r="Q43" s="55"/>
      <c r="R43" s="55"/>
      <c r="S43" s="21" t="n">
        <f aca="false">SUM(P43+Q43)</f>
        <v>0</v>
      </c>
      <c r="T43" s="56" t="n">
        <f aca="false">SUM(D43,H43,L43,P43)</f>
        <v>182</v>
      </c>
      <c r="U43" s="56" t="n">
        <f aca="false">SUM(E43,I43,M43,Q43)</f>
        <v>70</v>
      </c>
      <c r="V43" s="56" t="n">
        <f aca="false">SUM(F43,J43,N43,R43)</f>
        <v>7</v>
      </c>
      <c r="W43" s="56" t="n">
        <f aca="false">SUM(T43,U43)</f>
        <v>252</v>
      </c>
      <c r="X43" s="57" t="n">
        <f aca="false">SUM(U42,U43)</f>
        <v>139</v>
      </c>
      <c r="Y43" s="57" t="n">
        <f aca="false">SUM(V42,V43)</f>
        <v>11</v>
      </c>
      <c r="Z43" s="38"/>
    </row>
    <row r="44" customFormat="false" ht="12.75" hidden="false" customHeight="false" outlineLevel="0" collapsed="false">
      <c r="A44" s="45" t="s">
        <v>29</v>
      </c>
      <c r="B44" s="45" t="s">
        <v>260</v>
      </c>
      <c r="C44" s="59" t="s">
        <v>30</v>
      </c>
      <c r="D44" s="58" t="n">
        <v>91</v>
      </c>
      <c r="E44" s="50" t="n">
        <v>42</v>
      </c>
      <c r="F44" s="50" t="n">
        <v>1</v>
      </c>
      <c r="G44" s="49" t="n">
        <f aca="false">SUM(D44+E44)</f>
        <v>133</v>
      </c>
      <c r="H44" s="50" t="n">
        <v>87</v>
      </c>
      <c r="I44" s="50" t="n">
        <v>41</v>
      </c>
      <c r="J44" s="50" t="n">
        <v>3</v>
      </c>
      <c r="K44" s="49" t="n">
        <f aca="false">SUM(H44+I44)</f>
        <v>128</v>
      </c>
      <c r="L44" s="50"/>
      <c r="M44" s="50"/>
      <c r="N44" s="50"/>
      <c r="O44" s="49" t="n">
        <f aca="false">SUM(L44+M44)</f>
        <v>0</v>
      </c>
      <c r="P44" s="50"/>
      <c r="Q44" s="50"/>
      <c r="R44" s="50"/>
      <c r="S44" s="49" t="n">
        <f aca="false">SUM(P44+Q44)</f>
        <v>0</v>
      </c>
      <c r="T44" s="51" t="n">
        <f aca="false">SUM(D44,H44,L44,P44)</f>
        <v>178</v>
      </c>
      <c r="U44" s="51" t="n">
        <f aca="false">SUM(E44,I44,M44,Q44)</f>
        <v>83</v>
      </c>
      <c r="V44" s="51" t="n">
        <f aca="false">SUM(F44,J44,N44,R44)</f>
        <v>4</v>
      </c>
      <c r="W44" s="51" t="n">
        <f aca="false">SUM(T44,U44)</f>
        <v>261</v>
      </c>
      <c r="X44" s="52" t="n">
        <f aca="false">SUM(T44,T45)</f>
        <v>360</v>
      </c>
      <c r="Y44" s="53" t="n">
        <f aca="false">SUM(W44,W45)</f>
        <v>515</v>
      </c>
      <c r="Z44" s="38"/>
    </row>
    <row r="45" customFormat="false" ht="13.5" hidden="false" customHeight="false" outlineLevel="0" collapsed="false">
      <c r="A45" s="19"/>
      <c r="B45" s="19" t="s">
        <v>261</v>
      </c>
      <c r="C45" s="39"/>
      <c r="D45" s="54"/>
      <c r="E45" s="55"/>
      <c r="F45" s="55"/>
      <c r="G45" s="21" t="n">
        <f aca="false">SUM(D45+E45)</f>
        <v>0</v>
      </c>
      <c r="H45" s="55"/>
      <c r="I45" s="55"/>
      <c r="J45" s="55"/>
      <c r="K45" s="21" t="n">
        <f aca="false">SUM(H45+I45)</f>
        <v>0</v>
      </c>
      <c r="L45" s="55" t="n">
        <v>94</v>
      </c>
      <c r="M45" s="55" t="n">
        <v>42</v>
      </c>
      <c r="N45" s="55" t="n">
        <v>3</v>
      </c>
      <c r="O45" s="21" t="n">
        <f aca="false">SUM(L45+M45)</f>
        <v>136</v>
      </c>
      <c r="P45" s="55" t="n">
        <v>88</v>
      </c>
      <c r="Q45" s="55" t="n">
        <v>30</v>
      </c>
      <c r="R45" s="55" t="n">
        <v>6</v>
      </c>
      <c r="S45" s="21" t="n">
        <f aca="false">SUM(P45+Q45)</f>
        <v>118</v>
      </c>
      <c r="T45" s="56" t="n">
        <f aca="false">SUM(D45,H45,L45,P45)</f>
        <v>182</v>
      </c>
      <c r="U45" s="56" t="n">
        <f aca="false">SUM(E45,I45,M45,Q45)</f>
        <v>72</v>
      </c>
      <c r="V45" s="56" t="n">
        <f aca="false">SUM(F45,J45,N45,R45)</f>
        <v>9</v>
      </c>
      <c r="W45" s="56" t="n">
        <f aca="false">SUM(T45,U45)</f>
        <v>254</v>
      </c>
      <c r="X45" s="57" t="n">
        <f aca="false">SUM(U44,U45)</f>
        <v>155</v>
      </c>
      <c r="Y45" s="57" t="n">
        <f aca="false">SUM(V44,V45)</f>
        <v>13</v>
      </c>
      <c r="Z45" s="38"/>
    </row>
    <row r="46" customFormat="false" ht="12.75" hidden="false" customHeight="false" outlineLevel="0" collapsed="false">
      <c r="A46" s="45" t="s">
        <v>20</v>
      </c>
      <c r="B46" s="45" t="s">
        <v>262</v>
      </c>
      <c r="C46" s="59" t="s">
        <v>21</v>
      </c>
      <c r="D46" s="58" t="n">
        <v>86</v>
      </c>
      <c r="E46" s="50" t="n">
        <v>34</v>
      </c>
      <c r="F46" s="50" t="n">
        <v>3</v>
      </c>
      <c r="G46" s="49" t="n">
        <f aca="false">SUM(D46+E46)</f>
        <v>120</v>
      </c>
      <c r="H46" s="50" t="n">
        <v>97</v>
      </c>
      <c r="I46" s="50" t="n">
        <v>45</v>
      </c>
      <c r="J46" s="50" t="n">
        <v>0</v>
      </c>
      <c r="K46" s="49" t="n">
        <f aca="false">SUM(H46+I46)</f>
        <v>142</v>
      </c>
      <c r="L46" s="50"/>
      <c r="M46" s="50"/>
      <c r="N46" s="50"/>
      <c r="O46" s="49" t="n">
        <f aca="false">SUM(L46+M46)</f>
        <v>0</v>
      </c>
      <c r="P46" s="50"/>
      <c r="Q46" s="50"/>
      <c r="R46" s="50"/>
      <c r="S46" s="49" t="n">
        <f aca="false">SUM(P46+Q46)</f>
        <v>0</v>
      </c>
      <c r="T46" s="51" t="n">
        <f aca="false">SUM(D46,H46,L46,P46)</f>
        <v>183</v>
      </c>
      <c r="U46" s="51" t="n">
        <f aca="false">SUM(E46,I46,M46,Q46)</f>
        <v>79</v>
      </c>
      <c r="V46" s="51" t="n">
        <f aca="false">SUM(F46,J46,N46,R46)</f>
        <v>3</v>
      </c>
      <c r="W46" s="51" t="n">
        <f aca="false">SUM(T46,U46)</f>
        <v>262</v>
      </c>
      <c r="X46" s="52" t="n">
        <f aca="false">SUM(T46,T47)</f>
        <v>368</v>
      </c>
      <c r="Y46" s="53" t="n">
        <f aca="false">SUM(W46,W47)</f>
        <v>536</v>
      </c>
      <c r="Z46" s="38"/>
    </row>
    <row r="47" customFormat="false" ht="13.5" hidden="false" customHeight="false" outlineLevel="0" collapsed="false">
      <c r="A47" s="19"/>
      <c r="B47" s="19" t="s">
        <v>263</v>
      </c>
      <c r="C47" s="23"/>
      <c r="D47" s="54" t="n">
        <v>93</v>
      </c>
      <c r="E47" s="55" t="n">
        <v>44</v>
      </c>
      <c r="F47" s="55" t="n">
        <v>1</v>
      </c>
      <c r="G47" s="21" t="n">
        <f aca="false">SUM(D47+E47)</f>
        <v>137</v>
      </c>
      <c r="H47" s="55" t="n">
        <v>92</v>
      </c>
      <c r="I47" s="55" t="n">
        <v>45</v>
      </c>
      <c r="J47" s="55" t="n">
        <v>2</v>
      </c>
      <c r="K47" s="21" t="n">
        <f aca="false">SUM(H47+I47)</f>
        <v>137</v>
      </c>
      <c r="L47" s="55"/>
      <c r="M47" s="55"/>
      <c r="N47" s="55"/>
      <c r="O47" s="21" t="n">
        <f aca="false">SUM(L47+M47)</f>
        <v>0</v>
      </c>
      <c r="P47" s="55"/>
      <c r="Q47" s="55"/>
      <c r="R47" s="55"/>
      <c r="S47" s="21" t="n">
        <f aca="false">SUM(P47+Q47)</f>
        <v>0</v>
      </c>
      <c r="T47" s="56" t="n">
        <f aca="false">SUM(D47,H47,L47,P47)</f>
        <v>185</v>
      </c>
      <c r="U47" s="56" t="n">
        <f aca="false">SUM(E47,I47,M47,Q47)</f>
        <v>89</v>
      </c>
      <c r="V47" s="56" t="n">
        <f aca="false">SUM(F47,J47,N47,R47)</f>
        <v>3</v>
      </c>
      <c r="W47" s="56" t="n">
        <f aca="false">SUM(T47,U47)</f>
        <v>274</v>
      </c>
      <c r="X47" s="57" t="n">
        <f aca="false">SUM(U46,U47)</f>
        <v>168</v>
      </c>
      <c r="Y47" s="57" t="n">
        <f aca="false">SUM(V46,V47)</f>
        <v>6</v>
      </c>
      <c r="Z47" s="38"/>
    </row>
    <row r="48" customFormat="false" ht="12.75" hidden="false" customHeight="false" outlineLevel="0" collapsed="false">
      <c r="A48" s="45" t="s">
        <v>98</v>
      </c>
      <c r="B48" s="45" t="s">
        <v>264</v>
      </c>
      <c r="C48" s="59" t="s">
        <v>99</v>
      </c>
      <c r="D48" s="58" t="n">
        <v>83</v>
      </c>
      <c r="E48" s="50" t="n">
        <v>34</v>
      </c>
      <c r="F48" s="50" t="n">
        <v>4</v>
      </c>
      <c r="G48" s="49" t="n">
        <f aca="false">SUM(D48+E48)</f>
        <v>117</v>
      </c>
      <c r="H48" s="50" t="n">
        <v>86</v>
      </c>
      <c r="I48" s="50" t="n">
        <v>25</v>
      </c>
      <c r="J48" s="50" t="n">
        <v>5</v>
      </c>
      <c r="K48" s="49" t="n">
        <f aca="false">SUM(H48+I48)</f>
        <v>111</v>
      </c>
      <c r="L48" s="50"/>
      <c r="M48" s="50"/>
      <c r="N48" s="50"/>
      <c r="O48" s="49" t="n">
        <f aca="false">SUM(L48+M48)</f>
        <v>0</v>
      </c>
      <c r="P48" s="50"/>
      <c r="Q48" s="50"/>
      <c r="R48" s="50"/>
      <c r="S48" s="49" t="n">
        <f aca="false">SUM(P48+Q48)</f>
        <v>0</v>
      </c>
      <c r="T48" s="51" t="n">
        <f aca="false">SUM(D48,H48,L48,P48)</f>
        <v>169</v>
      </c>
      <c r="U48" s="51" t="n">
        <f aca="false">SUM(E48,I48,M48,Q48)</f>
        <v>59</v>
      </c>
      <c r="V48" s="51" t="n">
        <f aca="false">SUM(F48,J48,N48,R48)</f>
        <v>9</v>
      </c>
      <c r="W48" s="51" t="n">
        <f aca="false">SUM(T48,U48)</f>
        <v>228</v>
      </c>
      <c r="X48" s="52" t="n">
        <f aca="false">SUM(T48,T49)</f>
        <v>336</v>
      </c>
      <c r="Y48" s="53" t="n">
        <f aca="false">SUM(W48,W49)</f>
        <v>462</v>
      </c>
      <c r="Z48" s="38"/>
    </row>
    <row r="49" customFormat="false" ht="13.5" hidden="false" customHeight="false" outlineLevel="0" collapsed="false">
      <c r="A49" s="19"/>
      <c r="B49" s="19" t="s">
        <v>265</v>
      </c>
      <c r="C49" s="39"/>
      <c r="D49" s="54"/>
      <c r="E49" s="55"/>
      <c r="F49" s="55"/>
      <c r="G49" s="21" t="n">
        <f aca="false">SUM(D49+E49)</f>
        <v>0</v>
      </c>
      <c r="H49" s="55"/>
      <c r="I49" s="55"/>
      <c r="J49" s="55"/>
      <c r="K49" s="21" t="n">
        <f aca="false">SUM(H49+I49)</f>
        <v>0</v>
      </c>
      <c r="L49" s="55" t="n">
        <v>87</v>
      </c>
      <c r="M49" s="55" t="n">
        <v>26</v>
      </c>
      <c r="N49" s="55" t="n">
        <v>7</v>
      </c>
      <c r="O49" s="21" t="n">
        <f aca="false">SUM(L49+M49)</f>
        <v>113</v>
      </c>
      <c r="P49" s="55" t="n">
        <v>80</v>
      </c>
      <c r="Q49" s="55" t="n">
        <v>41</v>
      </c>
      <c r="R49" s="55" t="n">
        <v>2</v>
      </c>
      <c r="S49" s="21" t="n">
        <f aca="false">SUM(P49+Q49)</f>
        <v>121</v>
      </c>
      <c r="T49" s="56" t="n">
        <f aca="false">SUM(D49,H49,L49,P49)</f>
        <v>167</v>
      </c>
      <c r="U49" s="56" t="n">
        <f aca="false">SUM(E49,I49,M49,Q49)</f>
        <v>67</v>
      </c>
      <c r="V49" s="56" t="n">
        <f aca="false">SUM(F49,J49,N49,R49)</f>
        <v>9</v>
      </c>
      <c r="W49" s="56" t="n">
        <f aca="false">SUM(T49,U49)</f>
        <v>234</v>
      </c>
      <c r="X49" s="57" t="n">
        <f aca="false">SUM(U48,U49)</f>
        <v>126</v>
      </c>
      <c r="Y49" s="57" t="n">
        <f aca="false">SUM(V48,V49)</f>
        <v>18</v>
      </c>
      <c r="Z49" s="38"/>
    </row>
    <row r="50" customFormat="false" ht="12.75" hidden="false" customHeight="false" outlineLevel="0" collapsed="false">
      <c r="A50" s="45" t="s">
        <v>92</v>
      </c>
      <c r="B50" s="45" t="s">
        <v>266</v>
      </c>
      <c r="C50" s="59" t="s">
        <v>93</v>
      </c>
      <c r="D50" s="58" t="n">
        <v>67</v>
      </c>
      <c r="E50" s="50" t="n">
        <v>44</v>
      </c>
      <c r="F50" s="50" t="n">
        <v>3</v>
      </c>
      <c r="G50" s="49" t="n">
        <f aca="false">SUM(D50:E50)</f>
        <v>111</v>
      </c>
      <c r="H50" s="50" t="n">
        <v>86</v>
      </c>
      <c r="I50" s="50" t="n">
        <v>44</v>
      </c>
      <c r="J50" s="50" t="n">
        <v>3</v>
      </c>
      <c r="K50" s="49" t="n">
        <f aca="false">SUM(H50+I50)</f>
        <v>130</v>
      </c>
      <c r="L50" s="50"/>
      <c r="M50" s="50"/>
      <c r="N50" s="50"/>
      <c r="O50" s="49" t="n">
        <f aca="false">SUM(L50+M50)</f>
        <v>0</v>
      </c>
      <c r="P50" s="50"/>
      <c r="Q50" s="50"/>
      <c r="R50" s="50"/>
      <c r="S50" s="49" t="n">
        <f aca="false">SUM(P50+Q50)</f>
        <v>0</v>
      </c>
      <c r="T50" s="51" t="n">
        <f aca="false">SUM(D50,H50,L50,P50)</f>
        <v>153</v>
      </c>
      <c r="U50" s="51" t="n">
        <f aca="false">SUM(E50,I50,M50,Q50)</f>
        <v>88</v>
      </c>
      <c r="V50" s="51" t="n">
        <f aca="false">SUM(F50,J50,N50,R50)</f>
        <v>6</v>
      </c>
      <c r="W50" s="51" t="n">
        <f aca="false">SUM(T50,U50)</f>
        <v>241</v>
      </c>
      <c r="X50" s="52" t="n">
        <f aca="false">SUM(T50,T51)</f>
        <v>309</v>
      </c>
      <c r="Y50" s="53" t="n">
        <f aca="false">SUM(W50,W51)</f>
        <v>466</v>
      </c>
      <c r="Z50" s="38"/>
    </row>
    <row r="51" customFormat="false" ht="13.5" hidden="false" customHeight="false" outlineLevel="0" collapsed="false">
      <c r="A51" s="19"/>
      <c r="B51" s="19" t="s">
        <v>267</v>
      </c>
      <c r="C51" s="19"/>
      <c r="D51" s="54"/>
      <c r="E51" s="55"/>
      <c r="F51" s="55"/>
      <c r="G51" s="21" t="n">
        <f aca="false">SUM(D51:E51)</f>
        <v>0</v>
      </c>
      <c r="H51" s="55"/>
      <c r="I51" s="55"/>
      <c r="J51" s="55"/>
      <c r="K51" s="21" t="n">
        <f aca="false">SUM(H51+I51)</f>
        <v>0</v>
      </c>
      <c r="L51" s="55" t="n">
        <v>87</v>
      </c>
      <c r="M51" s="55" t="n">
        <v>40</v>
      </c>
      <c r="N51" s="55" t="n">
        <v>0</v>
      </c>
      <c r="O51" s="21" t="n">
        <f aca="false">SUM(L51+M51)</f>
        <v>127</v>
      </c>
      <c r="P51" s="55" t="n">
        <v>69</v>
      </c>
      <c r="Q51" s="55" t="n">
        <v>29</v>
      </c>
      <c r="R51" s="55" t="n">
        <v>3</v>
      </c>
      <c r="S51" s="21" t="n">
        <f aca="false">SUM(P51+Q51)</f>
        <v>98</v>
      </c>
      <c r="T51" s="56" t="n">
        <f aca="false">SUM(D51,H51,L51,P51)</f>
        <v>156</v>
      </c>
      <c r="U51" s="56" t="n">
        <f aca="false">SUM(E51,I51,M51,Q51)</f>
        <v>69</v>
      </c>
      <c r="V51" s="56" t="n">
        <f aca="false">SUM(F51,J51,N51,R51)</f>
        <v>3</v>
      </c>
      <c r="W51" s="56" t="n">
        <f aca="false">SUM(T51,U51)</f>
        <v>225</v>
      </c>
      <c r="X51" s="57" t="n">
        <f aca="false">SUM(U50,U51)</f>
        <v>157</v>
      </c>
      <c r="Y51" s="57" t="n">
        <f aca="false">SUM(V50,V51)</f>
        <v>9</v>
      </c>
      <c r="Z51" s="38"/>
    </row>
    <row r="52" customFormat="false" ht="12.75" hidden="false" customHeight="false" outlineLevel="0" collapsed="false">
      <c r="A52" s="45" t="s">
        <v>77</v>
      </c>
      <c r="B52" s="45" t="s">
        <v>267</v>
      </c>
      <c r="C52" s="46" t="s">
        <v>78</v>
      </c>
      <c r="D52" s="58" t="n">
        <v>74</v>
      </c>
      <c r="E52" s="50" t="n">
        <v>35</v>
      </c>
      <c r="F52" s="50" t="n">
        <v>3</v>
      </c>
      <c r="G52" s="49" t="n">
        <f aca="false">SUM(D52:E52)</f>
        <v>109</v>
      </c>
      <c r="H52" s="50" t="n">
        <v>84</v>
      </c>
      <c r="I52" s="50" t="n">
        <v>36</v>
      </c>
      <c r="J52" s="50" t="n">
        <v>3</v>
      </c>
      <c r="K52" s="49" t="n">
        <f aca="false">SUM(H52+I52)</f>
        <v>120</v>
      </c>
      <c r="L52" s="50"/>
      <c r="M52" s="50"/>
      <c r="N52" s="50"/>
      <c r="O52" s="49" t="n">
        <f aca="false">SUM(L52+M52)</f>
        <v>0</v>
      </c>
      <c r="P52" s="50"/>
      <c r="Q52" s="50"/>
      <c r="R52" s="50"/>
      <c r="S52" s="49" t="n">
        <f aca="false">SUM(P52+Q52)</f>
        <v>0</v>
      </c>
      <c r="T52" s="51" t="n">
        <f aca="false">SUM(D52,H52,L52,P52)</f>
        <v>158</v>
      </c>
      <c r="U52" s="51" t="n">
        <f aca="false">SUM(E52,I52,M52,Q52)</f>
        <v>71</v>
      </c>
      <c r="V52" s="51" t="n">
        <f aca="false">SUM(F52,J52,N52,R52)</f>
        <v>6</v>
      </c>
      <c r="W52" s="51" t="n">
        <f aca="false">SUM(T52,U52)</f>
        <v>229</v>
      </c>
      <c r="X52" s="52" t="n">
        <f aca="false">SUM(T52,T53)</f>
        <v>333</v>
      </c>
      <c r="Y52" s="53" t="n">
        <f aca="false">SUM(W52,W53)</f>
        <v>479</v>
      </c>
      <c r="Z52" s="38"/>
    </row>
    <row r="53" customFormat="false" ht="13.5" hidden="false" customHeight="false" outlineLevel="0" collapsed="false">
      <c r="A53" s="19"/>
      <c r="B53" s="19" t="s">
        <v>268</v>
      </c>
      <c r="C53" s="39"/>
      <c r="D53" s="54"/>
      <c r="E53" s="55"/>
      <c r="F53" s="55"/>
      <c r="G53" s="21" t="n">
        <f aca="false">SUM(D53:E53)</f>
        <v>0</v>
      </c>
      <c r="H53" s="55"/>
      <c r="I53" s="55"/>
      <c r="J53" s="55"/>
      <c r="K53" s="21" t="n">
        <f aca="false">SUM(H53+I53)</f>
        <v>0</v>
      </c>
      <c r="L53" s="55" t="n">
        <v>91</v>
      </c>
      <c r="M53" s="55" t="n">
        <v>33</v>
      </c>
      <c r="N53" s="55" t="n">
        <v>4</v>
      </c>
      <c r="O53" s="21" t="n">
        <f aca="false">SUM(L53+M53)</f>
        <v>124</v>
      </c>
      <c r="P53" s="55" t="n">
        <v>84</v>
      </c>
      <c r="Q53" s="55" t="n">
        <v>42</v>
      </c>
      <c r="R53" s="55" t="n">
        <v>2</v>
      </c>
      <c r="S53" s="21" t="n">
        <f aca="false">SUM(P53+Q53)</f>
        <v>126</v>
      </c>
      <c r="T53" s="56" t="n">
        <f aca="false">SUM(D53,H53,L53,P53)</f>
        <v>175</v>
      </c>
      <c r="U53" s="56" t="n">
        <f aca="false">SUM(E53,I53,M53,Q53)</f>
        <v>75</v>
      </c>
      <c r="V53" s="56" t="n">
        <f aca="false">SUM(F53,J53,N53,R53)</f>
        <v>6</v>
      </c>
      <c r="W53" s="56" t="n">
        <f aca="false">SUM(T53,U53)</f>
        <v>250</v>
      </c>
      <c r="X53" s="57" t="n">
        <f aca="false">SUM(U52,U53)</f>
        <v>146</v>
      </c>
      <c r="Y53" s="57" t="n">
        <f aca="false">SUM(V52,V53)</f>
        <v>12</v>
      </c>
      <c r="Z53" s="38"/>
    </row>
    <row r="54" customFormat="false" ht="12.75" hidden="false" customHeight="false" outlineLevel="0" collapsed="false">
      <c r="A54" s="60" t="s">
        <v>89</v>
      </c>
      <c r="B54" s="61" t="s">
        <v>269</v>
      </c>
      <c r="C54" s="59" t="s">
        <v>90</v>
      </c>
      <c r="D54" s="58" t="n">
        <v>84</v>
      </c>
      <c r="E54" s="50" t="n">
        <v>44</v>
      </c>
      <c r="F54" s="50" t="n">
        <v>2</v>
      </c>
      <c r="G54" s="49" t="n">
        <f aca="false">SUM(D54:E54)</f>
        <v>128</v>
      </c>
      <c r="H54" s="50" t="n">
        <v>78</v>
      </c>
      <c r="I54" s="50" t="n">
        <v>27</v>
      </c>
      <c r="J54" s="50" t="n">
        <v>5</v>
      </c>
      <c r="K54" s="49" t="n">
        <f aca="false">SUM(H54+I54)</f>
        <v>105</v>
      </c>
      <c r="L54" s="50"/>
      <c r="M54" s="50"/>
      <c r="N54" s="50"/>
      <c r="O54" s="49" t="n">
        <f aca="false">SUM(L54+M54)</f>
        <v>0</v>
      </c>
      <c r="P54" s="50"/>
      <c r="Q54" s="50"/>
      <c r="R54" s="50"/>
      <c r="S54" s="49" t="n">
        <f aca="false">SUM(P54+Q54)</f>
        <v>0</v>
      </c>
      <c r="T54" s="51" t="n">
        <f aca="false">SUM(D54,H54,L54,P54)</f>
        <v>162</v>
      </c>
      <c r="U54" s="51" t="n">
        <f aca="false">SUM(E54,I54,M54,Q54)</f>
        <v>71</v>
      </c>
      <c r="V54" s="51" t="n">
        <f aca="false">SUM(F54,J54,N54,R54)</f>
        <v>7</v>
      </c>
      <c r="W54" s="51" t="n">
        <f aca="false">SUM(T54,U54)</f>
        <v>233</v>
      </c>
      <c r="X54" s="52" t="n">
        <f aca="false">SUM(T54,T55)</f>
        <v>332</v>
      </c>
      <c r="Y54" s="53" t="n">
        <f aca="false">SUM(W54,W55)</f>
        <v>468</v>
      </c>
    </row>
    <row r="55" customFormat="false" ht="13.5" hidden="false" customHeight="false" outlineLevel="0" collapsed="false">
      <c r="A55" s="19"/>
      <c r="B55" s="20" t="s">
        <v>190</v>
      </c>
      <c r="C55" s="19"/>
      <c r="D55" s="54"/>
      <c r="E55" s="55"/>
      <c r="F55" s="55"/>
      <c r="G55" s="21" t="n">
        <f aca="false">SUM(D55:E55)</f>
        <v>0</v>
      </c>
      <c r="H55" s="55"/>
      <c r="I55" s="55"/>
      <c r="J55" s="55"/>
      <c r="K55" s="21" t="n">
        <f aca="false">SUM(H55+I55)</f>
        <v>0</v>
      </c>
      <c r="L55" s="55" t="n">
        <v>91</v>
      </c>
      <c r="M55" s="55" t="n">
        <v>17</v>
      </c>
      <c r="N55" s="55" t="n">
        <v>9</v>
      </c>
      <c r="O55" s="21" t="n">
        <f aca="false">SUM(L55+M55)</f>
        <v>108</v>
      </c>
      <c r="P55" s="55" t="n">
        <v>79</v>
      </c>
      <c r="Q55" s="55" t="n">
        <v>48</v>
      </c>
      <c r="R55" s="55" t="n">
        <v>3</v>
      </c>
      <c r="S55" s="21" t="n">
        <f aca="false">SUM(P55+Q55)</f>
        <v>127</v>
      </c>
      <c r="T55" s="56" t="n">
        <f aca="false">SUM(D55,H55,L55,P55)</f>
        <v>170</v>
      </c>
      <c r="U55" s="56" t="n">
        <f aca="false">SUM(E55,I55,M55,Q55)</f>
        <v>65</v>
      </c>
      <c r="V55" s="56" t="n">
        <f aca="false">SUM(F55,J55,N55,R55)</f>
        <v>12</v>
      </c>
      <c r="W55" s="56" t="n">
        <f aca="false">SUM(T55,U55)</f>
        <v>235</v>
      </c>
      <c r="X55" s="57" t="n">
        <f aca="false">SUM(U54,U55)</f>
        <v>136</v>
      </c>
      <c r="Y55" s="57" t="n">
        <f aca="false">SUM(V54,V55)</f>
        <v>19</v>
      </c>
    </row>
    <row r="56" customFormat="false" ht="12.75" hidden="false" customHeight="false" outlineLevel="0" collapsed="false">
      <c r="A56" s="45" t="s">
        <v>53</v>
      </c>
      <c r="B56" s="62" t="s">
        <v>268</v>
      </c>
      <c r="C56" s="46" t="s">
        <v>54</v>
      </c>
      <c r="D56" s="58" t="n">
        <v>86</v>
      </c>
      <c r="E56" s="50" t="n">
        <v>33</v>
      </c>
      <c r="F56" s="50" t="n">
        <v>3</v>
      </c>
      <c r="G56" s="49" t="n">
        <f aca="false">SUM(D56:E56)</f>
        <v>119</v>
      </c>
      <c r="H56" s="50" t="n">
        <v>93</v>
      </c>
      <c r="I56" s="50" t="n">
        <v>45</v>
      </c>
      <c r="J56" s="50" t="n">
        <v>2</v>
      </c>
      <c r="K56" s="49" t="n">
        <f aca="false">SUM(H56+I56)</f>
        <v>138</v>
      </c>
      <c r="L56" s="50"/>
      <c r="M56" s="50"/>
      <c r="N56" s="50"/>
      <c r="O56" s="49" t="n">
        <f aca="false">SUM(L56+M56)</f>
        <v>0</v>
      </c>
      <c r="P56" s="50"/>
      <c r="Q56" s="50"/>
      <c r="R56" s="50"/>
      <c r="S56" s="49" t="n">
        <f aca="false">SUM(P56+Q56)</f>
        <v>0</v>
      </c>
      <c r="T56" s="51" t="n">
        <f aca="false">SUM(D56,H56,L56,P56)</f>
        <v>179</v>
      </c>
      <c r="U56" s="51" t="n">
        <f aca="false">SUM(E56,I56,M56,Q56)</f>
        <v>78</v>
      </c>
      <c r="V56" s="51" t="n">
        <f aca="false">SUM(F56,J56,N56,R56)</f>
        <v>5</v>
      </c>
      <c r="W56" s="51" t="n">
        <f aca="false">SUM(T56,U56)</f>
        <v>257</v>
      </c>
      <c r="X56" s="52" t="n">
        <f aca="false">SUM(T56,T57)</f>
        <v>343</v>
      </c>
      <c r="Y56" s="53" t="n">
        <f aca="false">SUM(W56,W57)</f>
        <v>492</v>
      </c>
    </row>
    <row r="57" customFormat="false" ht="13.5" hidden="false" customHeight="false" outlineLevel="0" collapsed="false">
      <c r="A57" s="19"/>
      <c r="B57" s="20" t="s">
        <v>266</v>
      </c>
      <c r="C57" s="39"/>
      <c r="D57" s="54"/>
      <c r="E57" s="55"/>
      <c r="F57" s="55"/>
      <c r="G57" s="21" t="n">
        <f aca="false">SUM(D57:E57)</f>
        <v>0</v>
      </c>
      <c r="H57" s="55"/>
      <c r="I57" s="55"/>
      <c r="J57" s="55"/>
      <c r="K57" s="21" t="n">
        <f aca="false">SUM(H57+I57)</f>
        <v>0</v>
      </c>
      <c r="L57" s="55" t="n">
        <v>79</v>
      </c>
      <c r="M57" s="55" t="n">
        <v>45</v>
      </c>
      <c r="N57" s="55" t="n">
        <v>4</v>
      </c>
      <c r="O57" s="21" t="n">
        <f aca="false">SUM(L57+M57)</f>
        <v>124</v>
      </c>
      <c r="P57" s="55" t="n">
        <v>85</v>
      </c>
      <c r="Q57" s="55" t="n">
        <v>26</v>
      </c>
      <c r="R57" s="55" t="n">
        <v>4</v>
      </c>
      <c r="S57" s="21" t="n">
        <f aca="false">SUM(P57+Q57)</f>
        <v>111</v>
      </c>
      <c r="T57" s="56" t="n">
        <f aca="false">SUM(D57,H57,L57,P57)</f>
        <v>164</v>
      </c>
      <c r="U57" s="56" t="n">
        <f aca="false">SUM(E57,I57,M57,Q57)</f>
        <v>71</v>
      </c>
      <c r="V57" s="56" t="n">
        <f aca="false">SUM(F57,J57,N57,R57)</f>
        <v>8</v>
      </c>
      <c r="W57" s="56" t="n">
        <f aca="false">SUM(T57,U57)</f>
        <v>235</v>
      </c>
      <c r="X57" s="57" t="n">
        <f aca="false">SUM(U56,U57)</f>
        <v>149</v>
      </c>
      <c r="Y57" s="57" t="n">
        <f aca="false">SUM(V56,V57)</f>
        <v>13</v>
      </c>
    </row>
    <row r="58" customFormat="false" ht="12.75" hidden="false" customHeight="false" outlineLevel="0" collapsed="false">
      <c r="A58" s="45" t="s">
        <v>50</v>
      </c>
      <c r="B58" s="62" t="s">
        <v>269</v>
      </c>
      <c r="C58" s="59" t="s">
        <v>51</v>
      </c>
      <c r="D58" s="58" t="n">
        <v>85</v>
      </c>
      <c r="E58" s="50" t="n">
        <v>32</v>
      </c>
      <c r="F58" s="50" t="n">
        <v>5</v>
      </c>
      <c r="G58" s="49" t="n">
        <f aca="false">SUM(D58:E58)</f>
        <v>117</v>
      </c>
      <c r="H58" s="50" t="n">
        <v>88</v>
      </c>
      <c r="I58" s="50" t="n">
        <v>35</v>
      </c>
      <c r="J58" s="50" t="n">
        <v>1</v>
      </c>
      <c r="K58" s="49" t="n">
        <f aca="false">SUM(H58+I58)</f>
        <v>123</v>
      </c>
      <c r="L58" s="50"/>
      <c r="M58" s="50"/>
      <c r="N58" s="50"/>
      <c r="O58" s="49" t="n">
        <f aca="false">SUM(L58+M58)</f>
        <v>0</v>
      </c>
      <c r="P58" s="50"/>
      <c r="Q58" s="50"/>
      <c r="R58" s="50"/>
      <c r="S58" s="49" t="n">
        <f aca="false">SUM(P58+Q58)</f>
        <v>0</v>
      </c>
      <c r="T58" s="51" t="n">
        <f aca="false">SUM(D58,H58,L58,P58)</f>
        <v>173</v>
      </c>
      <c r="U58" s="51" t="n">
        <f aca="false">SUM(E58,I58,M58,Q58)</f>
        <v>67</v>
      </c>
      <c r="V58" s="51" t="n">
        <f aca="false">SUM(F58,J58,N58,R58)</f>
        <v>6</v>
      </c>
      <c r="W58" s="51" t="n">
        <f aca="false">SUM(T58,U58)</f>
        <v>240</v>
      </c>
      <c r="X58" s="52" t="n">
        <f aca="false">SUM(T58,T59)</f>
        <v>356</v>
      </c>
      <c r="Y58" s="53" t="n">
        <f aca="false">SUM(W58,W59)</f>
        <v>493</v>
      </c>
    </row>
    <row r="59" customFormat="false" ht="13.5" hidden="false" customHeight="false" outlineLevel="0" collapsed="false">
      <c r="A59" s="19"/>
      <c r="B59" s="20" t="s">
        <v>267</v>
      </c>
      <c r="C59" s="19"/>
      <c r="D59" s="54"/>
      <c r="E59" s="55"/>
      <c r="F59" s="55"/>
      <c r="G59" s="21" t="n">
        <f aca="false">SUM(D59:E59)</f>
        <v>0</v>
      </c>
      <c r="H59" s="55"/>
      <c r="I59" s="55"/>
      <c r="J59" s="55"/>
      <c r="K59" s="21" t="n">
        <f aca="false">SUM(H59+I59)</f>
        <v>0</v>
      </c>
      <c r="L59" s="55" t="n">
        <v>96</v>
      </c>
      <c r="M59" s="55" t="n">
        <v>26</v>
      </c>
      <c r="N59" s="55" t="n">
        <v>3</v>
      </c>
      <c r="O59" s="21" t="n">
        <f aca="false">SUM(L59+M59)</f>
        <v>122</v>
      </c>
      <c r="P59" s="55" t="n">
        <v>87</v>
      </c>
      <c r="Q59" s="55" t="n">
        <v>44</v>
      </c>
      <c r="R59" s="55" t="n">
        <v>3</v>
      </c>
      <c r="S59" s="21" t="n">
        <f aca="false">SUM(P59+Q59)</f>
        <v>131</v>
      </c>
      <c r="T59" s="56" t="n">
        <f aca="false">SUM(D59,H59,L59,P59)</f>
        <v>183</v>
      </c>
      <c r="U59" s="56" t="n">
        <f aca="false">SUM(E59,I59,M59,Q59)</f>
        <v>70</v>
      </c>
      <c r="V59" s="56" t="n">
        <f aca="false">SUM(F59,J59,N59,R59)</f>
        <v>6</v>
      </c>
      <c r="W59" s="56" t="n">
        <f aca="false">SUM(T59,U59)</f>
        <v>253</v>
      </c>
      <c r="X59" s="57" t="n">
        <f aca="false">SUM(U58,U59)</f>
        <v>137</v>
      </c>
      <c r="Y59" s="57" t="n">
        <f aca="false">SUM(V58,V59)</f>
        <v>12</v>
      </c>
    </row>
    <row r="60" customFormat="false" ht="12.75" hidden="false" customHeight="false" outlineLevel="0" collapsed="false">
      <c r="A60" s="45" t="s">
        <v>101</v>
      </c>
      <c r="B60" s="62" t="s">
        <v>270</v>
      </c>
      <c r="C60" s="46" t="s">
        <v>102</v>
      </c>
      <c r="D60" s="58" t="n">
        <v>83</v>
      </c>
      <c r="E60" s="50" t="n">
        <v>27</v>
      </c>
      <c r="F60" s="50" t="n">
        <v>3</v>
      </c>
      <c r="G60" s="49" t="n">
        <f aca="false">SUM(D60:E60)</f>
        <v>110</v>
      </c>
      <c r="H60" s="50" t="n">
        <v>85</v>
      </c>
      <c r="I60" s="50" t="n">
        <v>44</v>
      </c>
      <c r="J60" s="50" t="n">
        <v>1</v>
      </c>
      <c r="K60" s="49" t="n">
        <f aca="false">SUM(H60+I60)</f>
        <v>129</v>
      </c>
      <c r="L60" s="50"/>
      <c r="M60" s="50"/>
      <c r="N60" s="50"/>
      <c r="O60" s="49" t="n">
        <f aca="false">SUM(L60+M60)</f>
        <v>0</v>
      </c>
      <c r="P60" s="50"/>
      <c r="Q60" s="50"/>
      <c r="R60" s="50"/>
      <c r="S60" s="49" t="n">
        <f aca="false">SUM(P60+Q60)</f>
        <v>0</v>
      </c>
      <c r="T60" s="51" t="n">
        <f aca="false">SUM(D60,H60,L60,P60)</f>
        <v>168</v>
      </c>
      <c r="U60" s="51" t="n">
        <f aca="false">SUM(E60,I60,M60,Q60)</f>
        <v>71</v>
      </c>
      <c r="V60" s="51" t="n">
        <f aca="false">SUM(F60,J60,N60,R60)</f>
        <v>4</v>
      </c>
      <c r="W60" s="51" t="n">
        <f aca="false">SUM(T60,U60)</f>
        <v>239</v>
      </c>
      <c r="X60" s="52" t="n">
        <f aca="false">SUM(T60,T61)</f>
        <v>313</v>
      </c>
      <c r="Y60" s="53" t="n">
        <f aca="false">SUM(W60,W61)</f>
        <v>461</v>
      </c>
    </row>
    <row r="61" customFormat="false" ht="13.5" hidden="false" customHeight="false" outlineLevel="0" collapsed="false">
      <c r="A61" s="19"/>
      <c r="B61" s="20" t="s">
        <v>271</v>
      </c>
      <c r="C61" s="39"/>
      <c r="D61" s="54"/>
      <c r="E61" s="55"/>
      <c r="F61" s="55"/>
      <c r="G61" s="21" t="n">
        <f aca="false">SUM(D61:E61)</f>
        <v>0</v>
      </c>
      <c r="H61" s="55"/>
      <c r="I61" s="55"/>
      <c r="J61" s="55"/>
      <c r="K61" s="21" t="n">
        <f aca="false">SUM(H61+I61)</f>
        <v>0</v>
      </c>
      <c r="L61" s="55" t="n">
        <v>74</v>
      </c>
      <c r="M61" s="55" t="n">
        <v>35</v>
      </c>
      <c r="N61" s="55" t="n">
        <v>5</v>
      </c>
      <c r="O61" s="21" t="n">
        <f aca="false">SUM(L61+M61)</f>
        <v>109</v>
      </c>
      <c r="P61" s="55" t="n">
        <v>71</v>
      </c>
      <c r="Q61" s="55" t="n">
        <v>42</v>
      </c>
      <c r="R61" s="55" t="n">
        <v>4</v>
      </c>
      <c r="S61" s="21" t="n">
        <f aca="false">SUM(P61+Q61)</f>
        <v>113</v>
      </c>
      <c r="T61" s="56" t="n">
        <f aca="false">SUM(D61,H61,L61,P61)</f>
        <v>145</v>
      </c>
      <c r="U61" s="56" t="n">
        <f aca="false">SUM(E61,I61,M61,Q61)</f>
        <v>77</v>
      </c>
      <c r="V61" s="56" t="n">
        <f aca="false">SUM(F61,J61,N61,R61)</f>
        <v>9</v>
      </c>
      <c r="W61" s="56" t="n">
        <f aca="false">SUM(T61,U61)</f>
        <v>222</v>
      </c>
      <c r="X61" s="57" t="n">
        <f aca="false">SUM(U60,U61)</f>
        <v>148</v>
      </c>
      <c r="Y61" s="57" t="n">
        <f aca="false">SUM(V60,V61)</f>
        <v>13</v>
      </c>
    </row>
    <row r="62" customFormat="false" ht="12.75" hidden="false" customHeight="false" outlineLevel="0" collapsed="false">
      <c r="A62" s="45" t="s">
        <v>35</v>
      </c>
      <c r="B62" s="62" t="s">
        <v>272</v>
      </c>
      <c r="C62" s="46" t="s">
        <v>36</v>
      </c>
      <c r="D62" s="58" t="n">
        <v>82</v>
      </c>
      <c r="E62" s="50" t="n">
        <v>54</v>
      </c>
      <c r="F62" s="50" t="n">
        <v>1</v>
      </c>
      <c r="G62" s="49" t="n">
        <f aca="false">SUM(D62:E62)</f>
        <v>136</v>
      </c>
      <c r="H62" s="50" t="n">
        <v>87</v>
      </c>
      <c r="I62" s="50" t="n">
        <v>31</v>
      </c>
      <c r="J62" s="50" t="n">
        <v>3</v>
      </c>
      <c r="K62" s="49" t="n">
        <f aca="false">SUM(H62+I62)</f>
        <v>118</v>
      </c>
      <c r="L62" s="50"/>
      <c r="M62" s="50"/>
      <c r="N62" s="50"/>
      <c r="O62" s="49" t="n">
        <f aca="false">SUM(L62+M62)</f>
        <v>0</v>
      </c>
      <c r="P62" s="50"/>
      <c r="Q62" s="50"/>
      <c r="R62" s="50"/>
      <c r="S62" s="49" t="n">
        <f aca="false">SUM(P62+Q62)</f>
        <v>0</v>
      </c>
      <c r="T62" s="51" t="n">
        <f aca="false">SUM(D62,H62,L62,P62)</f>
        <v>169</v>
      </c>
      <c r="U62" s="51" t="n">
        <f aca="false">SUM(E62,I62,M62,Q62)</f>
        <v>85</v>
      </c>
      <c r="V62" s="51" t="n">
        <f aca="false">SUM(F62,J62,N62,R62)</f>
        <v>4</v>
      </c>
      <c r="W62" s="51" t="n">
        <f aca="false">SUM(T62,U62)</f>
        <v>254</v>
      </c>
      <c r="X62" s="52" t="n">
        <f aca="false">SUM(T62,T63)</f>
        <v>351</v>
      </c>
      <c r="Y62" s="53" t="n">
        <f aca="false">SUM(W62,W63)</f>
        <v>507</v>
      </c>
    </row>
    <row r="63" customFormat="false" ht="13.5" hidden="false" customHeight="false" outlineLevel="0" collapsed="false">
      <c r="A63" s="19"/>
      <c r="B63" s="20" t="s">
        <v>273</v>
      </c>
      <c r="C63" s="19"/>
      <c r="D63" s="54"/>
      <c r="E63" s="55"/>
      <c r="F63" s="55"/>
      <c r="G63" s="21" t="n">
        <f aca="false">SUM(D63:E63)</f>
        <v>0</v>
      </c>
      <c r="H63" s="55"/>
      <c r="I63" s="55"/>
      <c r="J63" s="55"/>
      <c r="K63" s="21" t="n">
        <f aca="false">SUM(H63+I63)</f>
        <v>0</v>
      </c>
      <c r="L63" s="55" t="n">
        <v>88</v>
      </c>
      <c r="M63" s="55" t="n">
        <v>36</v>
      </c>
      <c r="N63" s="55" t="n">
        <v>1</v>
      </c>
      <c r="O63" s="21" t="n">
        <f aca="false">SUM(L63+M63)</f>
        <v>124</v>
      </c>
      <c r="P63" s="55" t="n">
        <v>94</v>
      </c>
      <c r="Q63" s="55" t="n">
        <v>35</v>
      </c>
      <c r="R63" s="55" t="n">
        <v>3</v>
      </c>
      <c r="S63" s="21" t="n">
        <f aca="false">SUM(P63+Q63)</f>
        <v>129</v>
      </c>
      <c r="T63" s="56" t="n">
        <f aca="false">SUM(D63,H63,L63,P63)</f>
        <v>182</v>
      </c>
      <c r="U63" s="56" t="n">
        <f aca="false">SUM(E63,I63,M63,Q63)</f>
        <v>71</v>
      </c>
      <c r="V63" s="56" t="n">
        <f aca="false">SUM(F63,J63,N63,R63)</f>
        <v>4</v>
      </c>
      <c r="W63" s="56" t="n">
        <f aca="false">SUM(T63,U63)</f>
        <v>253</v>
      </c>
      <c r="X63" s="57" t="n">
        <f aca="false">SUM(U62,U63)</f>
        <v>156</v>
      </c>
      <c r="Y63" s="57" t="n">
        <f aca="false">SUM(V62,V63)</f>
        <v>8</v>
      </c>
    </row>
    <row r="64" customFormat="false" ht="12.75" hidden="false" customHeight="false" outlineLevel="0" collapsed="false">
      <c r="A64" s="45" t="s">
        <v>38</v>
      </c>
      <c r="B64" s="62" t="s">
        <v>270</v>
      </c>
      <c r="C64" s="46" t="s">
        <v>39</v>
      </c>
      <c r="D64" s="58" t="n">
        <v>80</v>
      </c>
      <c r="E64" s="50" t="n">
        <v>43</v>
      </c>
      <c r="F64" s="50" t="n">
        <v>2</v>
      </c>
      <c r="G64" s="49" t="n">
        <f aca="false">SUM(D64:E64)</f>
        <v>123</v>
      </c>
      <c r="H64" s="50" t="n">
        <v>82</v>
      </c>
      <c r="I64" s="50" t="n">
        <v>36</v>
      </c>
      <c r="J64" s="50" t="n">
        <v>1</v>
      </c>
      <c r="K64" s="49" t="n">
        <f aca="false">SUM(H64+I64)</f>
        <v>118</v>
      </c>
      <c r="L64" s="50"/>
      <c r="M64" s="50"/>
      <c r="N64" s="50"/>
      <c r="O64" s="49" t="n">
        <f aca="false">SUM(L64+M64)</f>
        <v>0</v>
      </c>
      <c r="P64" s="50"/>
      <c r="Q64" s="50"/>
      <c r="R64" s="50"/>
      <c r="S64" s="49" t="n">
        <f aca="false">SUM(P64+Q64)</f>
        <v>0</v>
      </c>
      <c r="T64" s="51" t="n">
        <f aca="false">SUM(D64,H64,L64,P64)</f>
        <v>162</v>
      </c>
      <c r="U64" s="51" t="n">
        <f aca="false">SUM(E64,I64,M64,Q64)</f>
        <v>79</v>
      </c>
      <c r="V64" s="51" t="n">
        <f aca="false">SUM(F64,J64,N64,R64)</f>
        <v>3</v>
      </c>
      <c r="W64" s="51" t="n">
        <f aca="false">SUM(T64,U64)</f>
        <v>241</v>
      </c>
      <c r="X64" s="52" t="n">
        <f aca="false">SUM(T64,T65)</f>
        <v>346</v>
      </c>
      <c r="Y64" s="53" t="n">
        <f aca="false">SUM(W64,W65)</f>
        <v>504</v>
      </c>
    </row>
    <row r="65" customFormat="false" ht="13.5" hidden="false" customHeight="false" outlineLevel="0" collapsed="false">
      <c r="A65" s="19"/>
      <c r="B65" s="20" t="s">
        <v>272</v>
      </c>
      <c r="C65" s="39"/>
      <c r="D65" s="54" t="n">
        <v>95</v>
      </c>
      <c r="E65" s="55" t="n">
        <v>34</v>
      </c>
      <c r="F65" s="55" t="n">
        <v>3</v>
      </c>
      <c r="G65" s="21" t="n">
        <f aca="false">SUM(D65:E65)</f>
        <v>129</v>
      </c>
      <c r="H65" s="55" t="n">
        <v>89</v>
      </c>
      <c r="I65" s="55" t="n">
        <v>45</v>
      </c>
      <c r="J65" s="55" t="n">
        <v>0</v>
      </c>
      <c r="K65" s="21" t="n">
        <f aca="false">SUM(H65+I65)</f>
        <v>134</v>
      </c>
      <c r="L65" s="55"/>
      <c r="M65" s="55"/>
      <c r="N65" s="55"/>
      <c r="O65" s="21" t="n">
        <f aca="false">SUM(L65+M65)</f>
        <v>0</v>
      </c>
      <c r="P65" s="55"/>
      <c r="Q65" s="55"/>
      <c r="R65" s="55"/>
      <c r="S65" s="21" t="n">
        <f aca="false">SUM(P65+Q65)</f>
        <v>0</v>
      </c>
      <c r="T65" s="56" t="n">
        <f aca="false">SUM(D65,H65,L65,P65)</f>
        <v>184</v>
      </c>
      <c r="U65" s="56" t="n">
        <f aca="false">SUM(E65,I65,M65,Q65)</f>
        <v>79</v>
      </c>
      <c r="V65" s="56" t="n">
        <f aca="false">SUM(F65,J65,N65,R65)</f>
        <v>3</v>
      </c>
      <c r="W65" s="56" t="n">
        <f aca="false">SUM(T65,U65)</f>
        <v>263</v>
      </c>
      <c r="X65" s="57" t="n">
        <f aca="false">SUM(U64,U65)</f>
        <v>158</v>
      </c>
      <c r="Y65" s="57" t="n">
        <f aca="false">SUM(V64,V65)</f>
        <v>6</v>
      </c>
    </row>
    <row r="66" customFormat="false" ht="12.75" hidden="false" customHeight="false" outlineLevel="0" collapsed="false">
      <c r="A66" s="45" t="s">
        <v>80</v>
      </c>
      <c r="B66" s="62" t="s">
        <v>273</v>
      </c>
      <c r="C66" s="46" t="s">
        <v>81</v>
      </c>
      <c r="D66" s="58"/>
      <c r="E66" s="50"/>
      <c r="F66" s="50"/>
      <c r="G66" s="49" t="n">
        <f aca="false">SUM(D66:E66)</f>
        <v>0</v>
      </c>
      <c r="H66" s="50"/>
      <c r="I66" s="50"/>
      <c r="J66" s="50"/>
      <c r="K66" s="49" t="n">
        <f aca="false">SUM(H66+I66)</f>
        <v>0</v>
      </c>
      <c r="L66" s="50" t="n">
        <v>90</v>
      </c>
      <c r="M66" s="50" t="n">
        <v>17</v>
      </c>
      <c r="N66" s="50" t="n">
        <v>7</v>
      </c>
      <c r="O66" s="49" t="n">
        <f aca="false">SUM(L66+M66)</f>
        <v>107</v>
      </c>
      <c r="P66" s="50" t="n">
        <v>96</v>
      </c>
      <c r="Q66" s="50" t="n">
        <v>35</v>
      </c>
      <c r="R66" s="50" t="n">
        <v>2</v>
      </c>
      <c r="S66" s="49" t="n">
        <f aca="false">SUM(P66+Q66)</f>
        <v>131</v>
      </c>
      <c r="T66" s="51" t="n">
        <f aca="false">SUM(D66,H66,L66,P66)</f>
        <v>186</v>
      </c>
      <c r="U66" s="51" t="n">
        <f aca="false">SUM(E66,I66,M66,Q66)</f>
        <v>52</v>
      </c>
      <c r="V66" s="51" t="n">
        <f aca="false">SUM(F66,J66,N66,R66)</f>
        <v>9</v>
      </c>
      <c r="W66" s="51" t="n">
        <f aca="false">SUM(T66,U66)</f>
        <v>238</v>
      </c>
      <c r="X66" s="52" t="n">
        <f aca="false">SUM(T66,T67)</f>
        <v>366</v>
      </c>
      <c r="Y66" s="53" t="n">
        <f aca="false">SUM(W66,W67)</f>
        <v>475</v>
      </c>
    </row>
    <row r="67" customFormat="false" ht="13.5" hidden="false" customHeight="false" outlineLevel="0" collapsed="false">
      <c r="A67" s="23"/>
      <c r="B67" s="20" t="s">
        <v>274</v>
      </c>
      <c r="C67" s="20"/>
      <c r="D67" s="54"/>
      <c r="E67" s="55"/>
      <c r="F67" s="55"/>
      <c r="G67" s="21" t="n">
        <f aca="false">SUM(D67:E67)</f>
        <v>0</v>
      </c>
      <c r="H67" s="55"/>
      <c r="I67" s="55"/>
      <c r="J67" s="55"/>
      <c r="K67" s="21" t="n">
        <f aca="false">SUM(H67+I67)</f>
        <v>0</v>
      </c>
      <c r="L67" s="55" t="n">
        <v>98</v>
      </c>
      <c r="M67" s="55" t="n">
        <v>26</v>
      </c>
      <c r="N67" s="55" t="n">
        <v>3</v>
      </c>
      <c r="O67" s="21" t="n">
        <f aca="false">SUM(L67+M67)</f>
        <v>124</v>
      </c>
      <c r="P67" s="55" t="n">
        <v>82</v>
      </c>
      <c r="Q67" s="55" t="n">
        <v>31</v>
      </c>
      <c r="R67" s="55" t="n">
        <v>4</v>
      </c>
      <c r="S67" s="21" t="n">
        <f aca="false">SUM(P67+Q67)</f>
        <v>113</v>
      </c>
      <c r="T67" s="56" t="n">
        <f aca="false">SUM(D67,H67,L67,P67)</f>
        <v>180</v>
      </c>
      <c r="U67" s="56" t="n">
        <f aca="false">SUM(E67,I67,M67,Q67)</f>
        <v>57</v>
      </c>
      <c r="V67" s="56" t="n">
        <f aca="false">SUM(F67,J67,N67,R67)</f>
        <v>7</v>
      </c>
      <c r="W67" s="56" t="n">
        <f aca="false">SUM(T67,U67)</f>
        <v>237</v>
      </c>
      <c r="X67" s="57" t="n">
        <f aca="false">SUM(U66,U67)</f>
        <v>109</v>
      </c>
      <c r="Y67" s="57" t="n">
        <f aca="false">SUM(V66,V67)</f>
        <v>16</v>
      </c>
    </row>
    <row r="68" customFormat="false" ht="12.75" hidden="false" customHeight="false" outlineLevel="0" collapsed="false">
      <c r="A68" s="45" t="s">
        <v>125</v>
      </c>
      <c r="B68" s="62" t="s">
        <v>252</v>
      </c>
      <c r="C68" s="46" t="s">
        <v>126</v>
      </c>
      <c r="D68" s="58" t="n">
        <v>72</v>
      </c>
      <c r="E68" s="50" t="n">
        <v>27</v>
      </c>
      <c r="F68" s="50" t="n">
        <v>2</v>
      </c>
      <c r="G68" s="49" t="n">
        <f aca="false">SUM(D68:E68)</f>
        <v>99</v>
      </c>
      <c r="H68" s="50" t="n">
        <v>80</v>
      </c>
      <c r="I68" s="50" t="n">
        <v>17</v>
      </c>
      <c r="J68" s="50" t="n">
        <v>7</v>
      </c>
      <c r="K68" s="49" t="n">
        <f aca="false">SUM(H68+I68)</f>
        <v>97</v>
      </c>
      <c r="L68" s="50"/>
      <c r="M68" s="50"/>
      <c r="N68" s="50"/>
      <c r="O68" s="49" t="n">
        <f aca="false">SUM(L68+M68)</f>
        <v>0</v>
      </c>
      <c r="P68" s="50"/>
      <c r="Q68" s="50"/>
      <c r="R68" s="50"/>
      <c r="S68" s="49" t="n">
        <f aca="false">SUM(P68+Q68)</f>
        <v>0</v>
      </c>
      <c r="T68" s="51" t="n">
        <f aca="false">SUM(D68,H68,L68,P68)</f>
        <v>152</v>
      </c>
      <c r="U68" s="51" t="n">
        <f aca="false">SUM(E68,I68,M68,Q68)</f>
        <v>44</v>
      </c>
      <c r="V68" s="51" t="n">
        <f aca="false">SUM(F68,J68,N68,R68)</f>
        <v>9</v>
      </c>
      <c r="W68" s="51" t="n">
        <f aca="false">SUM(T68,U68)</f>
        <v>196</v>
      </c>
      <c r="X68" s="52" t="n">
        <f aca="false">SUM(T68,T69)</f>
        <v>311</v>
      </c>
      <c r="Y68" s="53" t="n">
        <f aca="false">SUM(W68,W69)</f>
        <v>407</v>
      </c>
    </row>
    <row r="69" customFormat="false" ht="13.5" hidden="false" customHeight="false" outlineLevel="0" collapsed="false">
      <c r="A69" s="19"/>
      <c r="B69" s="20" t="s">
        <v>275</v>
      </c>
      <c r="C69" s="39"/>
      <c r="D69" s="54"/>
      <c r="E69" s="55"/>
      <c r="F69" s="55"/>
      <c r="G69" s="21" t="n">
        <f aca="false">SUM(D69:E69)</f>
        <v>0</v>
      </c>
      <c r="H69" s="55"/>
      <c r="I69" s="55"/>
      <c r="J69" s="55"/>
      <c r="K69" s="21" t="n">
        <f aca="false">SUM(H69+I69)</f>
        <v>0</v>
      </c>
      <c r="L69" s="55" t="n">
        <v>83</v>
      </c>
      <c r="M69" s="55" t="n">
        <v>34</v>
      </c>
      <c r="N69" s="55" t="n">
        <v>3</v>
      </c>
      <c r="O69" s="21" t="n">
        <f aca="false">SUM(L69+M69)</f>
        <v>117</v>
      </c>
      <c r="P69" s="55" t="n">
        <v>76</v>
      </c>
      <c r="Q69" s="55" t="n">
        <v>18</v>
      </c>
      <c r="R69" s="55" t="n">
        <v>8</v>
      </c>
      <c r="S69" s="21" t="n">
        <f aca="false">SUM(P69+Q69)</f>
        <v>94</v>
      </c>
      <c r="T69" s="56" t="n">
        <f aca="false">SUM(D69,H69,L69,P69)</f>
        <v>159</v>
      </c>
      <c r="U69" s="56" t="n">
        <f aca="false">SUM(E69,I69,M69,Q69)</f>
        <v>52</v>
      </c>
      <c r="V69" s="56" t="n">
        <f aca="false">SUM(F69,J69,N69,R69)</f>
        <v>11</v>
      </c>
      <c r="W69" s="56" t="n">
        <f aca="false">SUM(T69,U69)</f>
        <v>211</v>
      </c>
      <c r="X69" s="57" t="n">
        <f aca="false">SUM(U68,U69)</f>
        <v>96</v>
      </c>
      <c r="Y69" s="57" t="n">
        <f aca="false">SUM(V68,V69)</f>
        <v>20</v>
      </c>
    </row>
    <row r="70" customFormat="false" ht="12.75" hidden="false" customHeight="false" outlineLevel="0" collapsed="false">
      <c r="A70" s="45" t="s">
        <v>140</v>
      </c>
      <c r="B70" s="62" t="s">
        <v>250</v>
      </c>
      <c r="C70" s="46" t="s">
        <v>141</v>
      </c>
      <c r="D70" s="58" t="n">
        <v>62</v>
      </c>
      <c r="E70" s="50" t="n">
        <v>16</v>
      </c>
      <c r="F70" s="50" t="n">
        <v>9</v>
      </c>
      <c r="G70" s="49" t="n">
        <f aca="false">SUM(D70:E70)</f>
        <v>78</v>
      </c>
      <c r="H70" s="50" t="n">
        <v>43</v>
      </c>
      <c r="I70" s="50" t="n">
        <v>17</v>
      </c>
      <c r="J70" s="50" t="n">
        <v>11</v>
      </c>
      <c r="K70" s="49" t="n">
        <f aca="false">SUM(H70+I70)</f>
        <v>60</v>
      </c>
      <c r="L70" s="50"/>
      <c r="M70" s="50"/>
      <c r="N70" s="50"/>
      <c r="O70" s="49" t="n">
        <f aca="false">SUM(L70+M70)</f>
        <v>0</v>
      </c>
      <c r="P70" s="50"/>
      <c r="Q70" s="50"/>
      <c r="R70" s="50"/>
      <c r="S70" s="49" t="n">
        <f aca="false">SUM(P70+Q70)</f>
        <v>0</v>
      </c>
      <c r="T70" s="51" t="n">
        <f aca="false">SUM(D70,H70,L70,P70)</f>
        <v>105</v>
      </c>
      <c r="U70" s="51" t="n">
        <f aca="false">SUM(E70,I70,M70,Q70)</f>
        <v>33</v>
      </c>
      <c r="V70" s="51" t="n">
        <f aca="false">SUM(F70,J70,N70,R70)</f>
        <v>20</v>
      </c>
      <c r="W70" s="51" t="n">
        <f aca="false">SUM(T70,U70)</f>
        <v>138</v>
      </c>
      <c r="X70" s="52" t="n">
        <f aca="false">SUM(T70,T71)</f>
        <v>198</v>
      </c>
      <c r="Y70" s="53" t="n">
        <f aca="false">SUM(W70,W71)</f>
        <v>253</v>
      </c>
    </row>
    <row r="71" customFormat="false" ht="13.5" hidden="false" customHeight="false" outlineLevel="0" collapsed="false">
      <c r="A71" s="19"/>
      <c r="B71" s="20" t="s">
        <v>276</v>
      </c>
      <c r="C71" s="19"/>
      <c r="D71" s="54"/>
      <c r="E71" s="55"/>
      <c r="F71" s="55"/>
      <c r="G71" s="21" t="n">
        <f aca="false">SUM(D71:E71)</f>
        <v>0</v>
      </c>
      <c r="H71" s="55"/>
      <c r="I71" s="55"/>
      <c r="J71" s="55"/>
      <c r="K71" s="21" t="n">
        <f aca="false">SUM(H71+I71)</f>
        <v>0</v>
      </c>
      <c r="L71" s="55" t="n">
        <v>46</v>
      </c>
      <c r="M71" s="55" t="n">
        <v>14</v>
      </c>
      <c r="N71" s="55" t="n">
        <v>13</v>
      </c>
      <c r="O71" s="21" t="n">
        <f aca="false">SUM(L71+M71)</f>
        <v>60</v>
      </c>
      <c r="P71" s="55" t="n">
        <v>47</v>
      </c>
      <c r="Q71" s="55" t="n">
        <v>8</v>
      </c>
      <c r="R71" s="55" t="n">
        <v>16</v>
      </c>
      <c r="S71" s="21" t="n">
        <f aca="false">SUM(P71+Q71)</f>
        <v>55</v>
      </c>
      <c r="T71" s="56" t="n">
        <f aca="false">SUM(D71,H71,L71,P71)</f>
        <v>93</v>
      </c>
      <c r="U71" s="56" t="n">
        <f aca="false">SUM(E71,I71,M71,Q71)</f>
        <v>22</v>
      </c>
      <c r="V71" s="56" t="n">
        <f aca="false">SUM(F71,J71,N71,R71)</f>
        <v>29</v>
      </c>
      <c r="W71" s="56" t="n">
        <f aca="false">SUM(T71,U71)</f>
        <v>115</v>
      </c>
      <c r="X71" s="57" t="n">
        <f aca="false">SUM(U70,U71)</f>
        <v>55</v>
      </c>
      <c r="Y71" s="57" t="n">
        <f aca="false">SUM(V70,V71)</f>
        <v>49</v>
      </c>
    </row>
    <row r="72" customFormat="false" ht="12.75" hidden="false" customHeight="false" outlineLevel="0" collapsed="false">
      <c r="A72" s="45" t="s">
        <v>95</v>
      </c>
      <c r="B72" s="62" t="s">
        <v>251</v>
      </c>
      <c r="C72" s="46" t="s">
        <v>96</v>
      </c>
      <c r="D72" s="58" t="n">
        <v>70</v>
      </c>
      <c r="E72" s="50" t="n">
        <v>36</v>
      </c>
      <c r="F72" s="50" t="n">
        <v>0</v>
      </c>
      <c r="G72" s="49" t="n">
        <f aca="false">SUM(D72:E72)</f>
        <v>106</v>
      </c>
      <c r="H72" s="50" t="n">
        <v>84</v>
      </c>
      <c r="I72" s="50" t="n">
        <v>53</v>
      </c>
      <c r="J72" s="50" t="n">
        <v>1</v>
      </c>
      <c r="K72" s="49" t="n">
        <f aca="false">SUM(H72+I72)</f>
        <v>137</v>
      </c>
      <c r="L72" s="50"/>
      <c r="M72" s="50"/>
      <c r="N72" s="50"/>
      <c r="O72" s="49" t="n">
        <f aca="false">SUM(L72+M72)</f>
        <v>0</v>
      </c>
      <c r="P72" s="50"/>
      <c r="Q72" s="50"/>
      <c r="R72" s="50"/>
      <c r="S72" s="49" t="n">
        <f aca="false">SUM(P72+Q72)</f>
        <v>0</v>
      </c>
      <c r="T72" s="51" t="n">
        <f aca="false">SUM(D72,H72,L72,P72)</f>
        <v>154</v>
      </c>
      <c r="U72" s="51" t="n">
        <f aca="false">SUM(E72,I72,M72,Q72)</f>
        <v>89</v>
      </c>
      <c r="V72" s="51" t="n">
        <f aca="false">SUM(F72,J72,N72,R72)</f>
        <v>1</v>
      </c>
      <c r="W72" s="51" t="n">
        <f aca="false">SUM(T72,U72)</f>
        <v>243</v>
      </c>
      <c r="X72" s="52" t="n">
        <f aca="false">SUM(T72,T73)</f>
        <v>331</v>
      </c>
      <c r="Y72" s="53" t="n">
        <f aca="false">SUM(W72,W73)</f>
        <v>463</v>
      </c>
    </row>
    <row r="73" customFormat="false" ht="13.5" hidden="false" customHeight="false" outlineLevel="0" collapsed="false">
      <c r="A73" s="19"/>
      <c r="B73" s="20" t="s">
        <v>277</v>
      </c>
      <c r="C73" s="39"/>
      <c r="D73" s="54"/>
      <c r="E73" s="55"/>
      <c r="F73" s="55"/>
      <c r="G73" s="21" t="n">
        <f aca="false">SUM(D73:E73)</f>
        <v>0</v>
      </c>
      <c r="H73" s="55"/>
      <c r="I73" s="55"/>
      <c r="J73" s="55"/>
      <c r="K73" s="21" t="n">
        <f aca="false">SUM(H73+I73)</f>
        <v>0</v>
      </c>
      <c r="L73" s="55" t="n">
        <v>92</v>
      </c>
      <c r="M73" s="55" t="n">
        <v>27</v>
      </c>
      <c r="N73" s="55" t="n">
        <v>6</v>
      </c>
      <c r="O73" s="21" t="n">
        <f aca="false">SUM(L73+M73)</f>
        <v>119</v>
      </c>
      <c r="P73" s="55" t="n">
        <v>85</v>
      </c>
      <c r="Q73" s="55" t="n">
        <v>16</v>
      </c>
      <c r="R73" s="55" t="n">
        <v>10</v>
      </c>
      <c r="S73" s="21" t="n">
        <f aca="false">SUM(P73+Q73)</f>
        <v>101</v>
      </c>
      <c r="T73" s="56" t="n">
        <f aca="false">SUM(D73,H73,L73,P73)</f>
        <v>177</v>
      </c>
      <c r="U73" s="56" t="n">
        <f aca="false">SUM(E73,I73,M73,Q73)</f>
        <v>43</v>
      </c>
      <c r="V73" s="56" t="n">
        <f aca="false">SUM(F73,J73,N73,R73)</f>
        <v>16</v>
      </c>
      <c r="W73" s="56" t="n">
        <f aca="false">SUM(T73,U73)</f>
        <v>220</v>
      </c>
      <c r="X73" s="57" t="n">
        <f aca="false">SUM(U72,U73)</f>
        <v>132</v>
      </c>
      <c r="Y73" s="57" t="n">
        <f aca="false">SUM(V72,V73)</f>
        <v>17</v>
      </c>
    </row>
    <row r="74" customFormat="false" ht="12.75" hidden="false" customHeight="false" outlineLevel="0" collapsed="false">
      <c r="A74" s="46" t="s">
        <v>62</v>
      </c>
      <c r="B74" s="62" t="s">
        <v>278</v>
      </c>
      <c r="C74" s="46" t="s">
        <v>63</v>
      </c>
      <c r="D74" s="58" t="n">
        <v>93</v>
      </c>
      <c r="E74" s="50" t="n">
        <v>41</v>
      </c>
      <c r="F74" s="50" t="n">
        <v>1</v>
      </c>
      <c r="G74" s="49" t="n">
        <f aca="false">SUM(D74:E74)</f>
        <v>134</v>
      </c>
      <c r="H74" s="50" t="n">
        <v>100</v>
      </c>
      <c r="I74" s="50" t="n">
        <v>27</v>
      </c>
      <c r="J74" s="50" t="n">
        <v>2</v>
      </c>
      <c r="K74" s="49" t="n">
        <f aca="false">SUM(H74+I74)</f>
        <v>127</v>
      </c>
      <c r="L74" s="50"/>
      <c r="M74" s="50"/>
      <c r="N74" s="50"/>
      <c r="O74" s="49" t="n">
        <f aca="false">SUM(L74+M74)</f>
        <v>0</v>
      </c>
      <c r="P74" s="50"/>
      <c r="Q74" s="50"/>
      <c r="R74" s="50"/>
      <c r="S74" s="49" t="n">
        <f aca="false">SUM(P74+Q74)</f>
        <v>0</v>
      </c>
      <c r="T74" s="51" t="n">
        <f aca="false">SUM(D74,H74,L74,P74)</f>
        <v>193</v>
      </c>
      <c r="U74" s="51" t="n">
        <f aca="false">SUM(E74,I74,M74,Q74)</f>
        <v>68</v>
      </c>
      <c r="V74" s="51" t="n">
        <f aca="false">SUM(F74,J74,N74,R74)</f>
        <v>3</v>
      </c>
      <c r="W74" s="51" t="n">
        <f aca="false">SUM(T74,U74)</f>
        <v>261</v>
      </c>
      <c r="X74" s="52" t="n">
        <f aca="false">SUM(T74,T75)</f>
        <v>360</v>
      </c>
      <c r="Y74" s="53" t="n">
        <f aca="false">SUM(W74,W75)</f>
        <v>487</v>
      </c>
    </row>
    <row r="75" customFormat="false" ht="13.5" hidden="false" customHeight="false" outlineLevel="0" collapsed="false">
      <c r="A75" s="19"/>
      <c r="B75" s="20" t="s">
        <v>279</v>
      </c>
      <c r="C75" s="39"/>
      <c r="D75" s="54"/>
      <c r="E75" s="55"/>
      <c r="F75" s="55"/>
      <c r="G75" s="21" t="n">
        <f aca="false">SUM(D75:E75)</f>
        <v>0</v>
      </c>
      <c r="H75" s="55"/>
      <c r="I75" s="55"/>
      <c r="J75" s="55"/>
      <c r="K75" s="21" t="n">
        <f aca="false">SUM(H75+I75)</f>
        <v>0</v>
      </c>
      <c r="L75" s="55" t="n">
        <v>83</v>
      </c>
      <c r="M75" s="55" t="n">
        <v>25</v>
      </c>
      <c r="N75" s="55" t="n">
        <v>4</v>
      </c>
      <c r="O75" s="21" t="n">
        <f aca="false">SUM(L75+M75)</f>
        <v>108</v>
      </c>
      <c r="P75" s="55" t="n">
        <v>84</v>
      </c>
      <c r="Q75" s="55" t="n">
        <v>34</v>
      </c>
      <c r="R75" s="55" t="n">
        <v>5</v>
      </c>
      <c r="S75" s="21" t="n">
        <f aca="false">SUM(P75+Q75)</f>
        <v>118</v>
      </c>
      <c r="T75" s="56" t="n">
        <f aca="false">SUM(D75,H75,L75,P75)</f>
        <v>167</v>
      </c>
      <c r="U75" s="56" t="n">
        <f aca="false">SUM(E75,I75,M75,Q75)</f>
        <v>59</v>
      </c>
      <c r="V75" s="56" t="n">
        <f aca="false">SUM(F75,J75,N75,R75)</f>
        <v>9</v>
      </c>
      <c r="W75" s="56" t="n">
        <f aca="false">SUM(T75,U75)</f>
        <v>226</v>
      </c>
      <c r="X75" s="57" t="n">
        <f aca="false">SUM(U74,U75)</f>
        <v>127</v>
      </c>
      <c r="Y75" s="57" t="n">
        <f aca="false">SUM(V74,V75)</f>
        <v>12</v>
      </c>
    </row>
    <row r="76" customFormat="false" ht="12.75" hidden="false" customHeight="false" outlineLevel="0" collapsed="false">
      <c r="A76" s="45" t="s">
        <v>17</v>
      </c>
      <c r="B76" s="62" t="s">
        <v>280</v>
      </c>
      <c r="C76" s="46" t="s">
        <v>18</v>
      </c>
      <c r="D76" s="58"/>
      <c r="E76" s="50"/>
      <c r="F76" s="50"/>
      <c r="G76" s="49" t="n">
        <f aca="false">SUM(D76:E76)</f>
        <v>0</v>
      </c>
      <c r="H76" s="50"/>
      <c r="I76" s="50"/>
      <c r="J76" s="50"/>
      <c r="K76" s="49" t="n">
        <f aca="false">SUM(H76+I76)</f>
        <v>0</v>
      </c>
      <c r="L76" s="50" t="n">
        <v>98</v>
      </c>
      <c r="M76" s="50" t="n">
        <v>44</v>
      </c>
      <c r="N76" s="50" t="n">
        <v>3</v>
      </c>
      <c r="O76" s="49" t="n">
        <f aca="false">SUM(L76+M76)</f>
        <v>142</v>
      </c>
      <c r="P76" s="50" t="n">
        <v>91</v>
      </c>
      <c r="Q76" s="50" t="n">
        <v>36</v>
      </c>
      <c r="R76" s="50" t="n">
        <v>3</v>
      </c>
      <c r="S76" s="49" t="n">
        <f aca="false">SUM(P76+Q76)</f>
        <v>127</v>
      </c>
      <c r="T76" s="51" t="n">
        <f aca="false">SUM(D76,H76,L76,P76)</f>
        <v>189</v>
      </c>
      <c r="U76" s="51" t="n">
        <f aca="false">SUM(E76,I76,M76,Q76)</f>
        <v>80</v>
      </c>
      <c r="V76" s="51" t="n">
        <f aca="false">SUM(F76,J76,N76,R76)</f>
        <v>6</v>
      </c>
      <c r="W76" s="51" t="n">
        <f aca="false">SUM(T76,U76)</f>
        <v>269</v>
      </c>
      <c r="X76" s="52" t="n">
        <f aca="false">SUM(T76,T77)</f>
        <v>367</v>
      </c>
      <c r="Y76" s="53" t="n">
        <f aca="false">SUM(W76,W77)</f>
        <v>536</v>
      </c>
    </row>
    <row r="77" customFormat="false" ht="13.5" hidden="false" customHeight="false" outlineLevel="0" collapsed="false">
      <c r="A77" s="19"/>
      <c r="B77" s="20" t="s">
        <v>281</v>
      </c>
      <c r="C77" s="39"/>
      <c r="D77" s="54"/>
      <c r="E77" s="55"/>
      <c r="F77" s="55"/>
      <c r="G77" s="21" t="n">
        <f aca="false">SUM(D77:E77)</f>
        <v>0</v>
      </c>
      <c r="H77" s="55"/>
      <c r="I77" s="55"/>
      <c r="J77" s="55"/>
      <c r="K77" s="21" t="n">
        <f aca="false">SUM(H77+I77)</f>
        <v>0</v>
      </c>
      <c r="L77" s="55" t="n">
        <v>96</v>
      </c>
      <c r="M77" s="55" t="n">
        <v>54</v>
      </c>
      <c r="N77" s="55" t="n">
        <v>0</v>
      </c>
      <c r="O77" s="21" t="n">
        <f aca="false">SUM(L77+M77)</f>
        <v>150</v>
      </c>
      <c r="P77" s="55" t="n">
        <v>82</v>
      </c>
      <c r="Q77" s="55" t="n">
        <v>35</v>
      </c>
      <c r="R77" s="55" t="n">
        <v>1</v>
      </c>
      <c r="S77" s="21" t="n">
        <f aca="false">SUM(P77+Q77)</f>
        <v>117</v>
      </c>
      <c r="T77" s="56" t="n">
        <f aca="false">SUM(D77,H77,L77,P77)</f>
        <v>178</v>
      </c>
      <c r="U77" s="56" t="n">
        <f aca="false">SUM(E77,I77,M77,Q77)</f>
        <v>89</v>
      </c>
      <c r="V77" s="56" t="n">
        <f aca="false">SUM(F77,J77,N77,R77)</f>
        <v>1</v>
      </c>
      <c r="W77" s="56" t="n">
        <f aca="false">SUM(T77,U77)</f>
        <v>267</v>
      </c>
      <c r="X77" s="57" t="n">
        <f aca="false">SUM(U76,U77)</f>
        <v>169</v>
      </c>
      <c r="Y77" s="57" t="n">
        <f aca="false">SUM(V76,V77)</f>
        <v>7</v>
      </c>
    </row>
    <row r="78" customFormat="false" ht="12.75" hidden="false" customHeight="false" outlineLevel="0" collapsed="false">
      <c r="A78" s="45" t="s">
        <v>131</v>
      </c>
      <c r="B78" s="62" t="s">
        <v>282</v>
      </c>
      <c r="C78" s="46" t="s">
        <v>132</v>
      </c>
      <c r="D78" s="58"/>
      <c r="E78" s="50"/>
      <c r="F78" s="50"/>
      <c r="G78" s="49" t="n">
        <f aca="false">SUM(D78:E78)</f>
        <v>0</v>
      </c>
      <c r="H78" s="50"/>
      <c r="I78" s="50"/>
      <c r="J78" s="50"/>
      <c r="K78" s="49" t="n">
        <f aca="false">SUM(H78+I78)</f>
        <v>0</v>
      </c>
      <c r="L78" s="50" t="n">
        <v>77</v>
      </c>
      <c r="M78" s="50" t="n">
        <v>32</v>
      </c>
      <c r="N78" s="50" t="n">
        <v>5</v>
      </c>
      <c r="O78" s="49" t="n">
        <f aca="false">SUM(L78+M78)</f>
        <v>109</v>
      </c>
      <c r="P78" s="50" t="n">
        <v>81</v>
      </c>
      <c r="Q78" s="50" t="n">
        <v>26</v>
      </c>
      <c r="R78" s="50" t="n">
        <v>4</v>
      </c>
      <c r="S78" s="49" t="n">
        <f aca="false">SUM(P78+Q78)</f>
        <v>107</v>
      </c>
      <c r="T78" s="51" t="n">
        <f aca="false">SUM(D78,H78,L78,P78)</f>
        <v>158</v>
      </c>
      <c r="U78" s="51" t="n">
        <f aca="false">SUM(E78,I78,M78,Q78)</f>
        <v>58</v>
      </c>
      <c r="V78" s="51" t="n">
        <f aca="false">SUM(F78,J78,N78,R78)</f>
        <v>9</v>
      </c>
      <c r="W78" s="51" t="n">
        <f aca="false">SUM(T78,U78)</f>
        <v>216</v>
      </c>
      <c r="X78" s="52" t="n">
        <f aca="false">SUM(T78,T79)</f>
        <v>303</v>
      </c>
      <c r="Y78" s="53" t="n">
        <f aca="false">SUM(W78,W79)</f>
        <v>404</v>
      </c>
    </row>
    <row r="79" customFormat="false" ht="13.5" hidden="false" customHeight="false" outlineLevel="0" collapsed="false">
      <c r="A79" s="19"/>
      <c r="B79" s="20" t="s">
        <v>283</v>
      </c>
      <c r="C79" s="39"/>
      <c r="D79" s="54" t="n">
        <v>82</v>
      </c>
      <c r="E79" s="55" t="n">
        <v>26</v>
      </c>
      <c r="F79" s="55" t="n">
        <v>6</v>
      </c>
      <c r="G79" s="21" t="n">
        <f aca="false">SUM(D79:E79)</f>
        <v>108</v>
      </c>
      <c r="H79" s="55" t="n">
        <v>63</v>
      </c>
      <c r="I79" s="55" t="n">
        <v>17</v>
      </c>
      <c r="J79" s="55" t="n">
        <v>10</v>
      </c>
      <c r="K79" s="21" t="n">
        <f aca="false">SUM(H79+I79)</f>
        <v>80</v>
      </c>
      <c r="L79" s="55"/>
      <c r="M79" s="55"/>
      <c r="N79" s="55"/>
      <c r="O79" s="21" t="n">
        <f aca="false">SUM(L79+M79)</f>
        <v>0</v>
      </c>
      <c r="P79" s="55"/>
      <c r="Q79" s="55"/>
      <c r="R79" s="55"/>
      <c r="S79" s="21" t="n">
        <f aca="false">SUM(P79+Q79)</f>
        <v>0</v>
      </c>
      <c r="T79" s="56" t="n">
        <f aca="false">SUM(D79,H79,L79,P79)</f>
        <v>145</v>
      </c>
      <c r="U79" s="56" t="n">
        <f aca="false">SUM(E79,I79,M79,Q79)</f>
        <v>43</v>
      </c>
      <c r="V79" s="56" t="n">
        <f aca="false">SUM(F79,J79,N79,R79)</f>
        <v>16</v>
      </c>
      <c r="W79" s="56" t="n">
        <f aca="false">SUM(T79,U79)</f>
        <v>188</v>
      </c>
      <c r="X79" s="57" t="n">
        <f aca="false">SUM(U78,U79)</f>
        <v>101</v>
      </c>
      <c r="Y79" s="57" t="n">
        <f aca="false">SUM(V78,V79)</f>
        <v>25</v>
      </c>
    </row>
    <row r="80" customFormat="false" ht="12.75" hidden="false" customHeight="false" outlineLevel="0" collapsed="false">
      <c r="A80" s="45" t="s">
        <v>14</v>
      </c>
      <c r="B80" s="62" t="s">
        <v>284</v>
      </c>
      <c r="C80" s="46" t="s">
        <v>15</v>
      </c>
      <c r="D80" s="58"/>
      <c r="E80" s="50"/>
      <c r="F80" s="50"/>
      <c r="G80" s="49" t="n">
        <f aca="false">SUM(D80:E80)</f>
        <v>0</v>
      </c>
      <c r="H80" s="50"/>
      <c r="I80" s="50"/>
      <c r="J80" s="50"/>
      <c r="K80" s="49" t="n">
        <f aca="false">SUM(H80+I80)</f>
        <v>0</v>
      </c>
      <c r="L80" s="50" t="n">
        <v>95</v>
      </c>
      <c r="M80" s="50" t="n">
        <v>36</v>
      </c>
      <c r="N80" s="50" t="n">
        <v>2</v>
      </c>
      <c r="O80" s="49" t="n">
        <f aca="false">SUM(L80+M80)</f>
        <v>131</v>
      </c>
      <c r="P80" s="50" t="n">
        <v>80</v>
      </c>
      <c r="Q80" s="50" t="n">
        <v>33</v>
      </c>
      <c r="R80" s="50" t="n">
        <v>5</v>
      </c>
      <c r="S80" s="49" t="n">
        <f aca="false">SUM(P80+Q80)</f>
        <v>113</v>
      </c>
      <c r="T80" s="51" t="n">
        <f aca="false">SUM(D80,H80,L80,P80)</f>
        <v>175</v>
      </c>
      <c r="U80" s="51" t="n">
        <f aca="false">SUM(E80,I80,M80,Q80)</f>
        <v>69</v>
      </c>
      <c r="V80" s="51" t="n">
        <f aca="false">SUM(F80,J80,N80,R80)</f>
        <v>7</v>
      </c>
      <c r="W80" s="51" t="n">
        <f aca="false">SUM(T80,U80)</f>
        <v>244</v>
      </c>
      <c r="X80" s="52" t="n">
        <f aca="false">SUM(T80,T81)</f>
        <v>366</v>
      </c>
      <c r="Y80" s="53" t="n">
        <f aca="false">SUM(W80,W81)</f>
        <v>539</v>
      </c>
    </row>
    <row r="81" customFormat="false" ht="13.5" hidden="false" customHeight="false" outlineLevel="0" collapsed="false">
      <c r="A81" s="19"/>
      <c r="B81" s="20" t="s">
        <v>285</v>
      </c>
      <c r="C81" s="39"/>
      <c r="D81" s="54" t="n">
        <v>86</v>
      </c>
      <c r="E81" s="55" t="n">
        <v>71</v>
      </c>
      <c r="F81" s="55" t="n">
        <v>0</v>
      </c>
      <c r="G81" s="21" t="n">
        <f aca="false">SUM(D81:E81)</f>
        <v>157</v>
      </c>
      <c r="H81" s="55" t="n">
        <v>105</v>
      </c>
      <c r="I81" s="55" t="n">
        <v>33</v>
      </c>
      <c r="J81" s="55" t="n">
        <v>0</v>
      </c>
      <c r="K81" s="21" t="n">
        <f aca="false">SUM(H81+I81)</f>
        <v>138</v>
      </c>
      <c r="L81" s="55"/>
      <c r="M81" s="55"/>
      <c r="N81" s="55"/>
      <c r="O81" s="21" t="n">
        <f aca="false">SUM(L81+M81)</f>
        <v>0</v>
      </c>
      <c r="P81" s="55"/>
      <c r="Q81" s="55"/>
      <c r="R81" s="55"/>
      <c r="S81" s="21" t="n">
        <f aca="false">SUM(P81+Q81)</f>
        <v>0</v>
      </c>
      <c r="T81" s="56" t="n">
        <f aca="false">SUM(D81,H81,L81,P81)</f>
        <v>191</v>
      </c>
      <c r="U81" s="56" t="n">
        <f aca="false">SUM(E81,I81,M81,Q81)</f>
        <v>104</v>
      </c>
      <c r="V81" s="56" t="n">
        <f aca="false">SUM(F81,J81,N81,R81)</f>
        <v>0</v>
      </c>
      <c r="W81" s="56" t="n">
        <f aca="false">SUM(T81,U81)</f>
        <v>295</v>
      </c>
      <c r="X81" s="57" t="n">
        <f aca="false">SUM(U80,U81)</f>
        <v>173</v>
      </c>
      <c r="Y81" s="57" t="n">
        <f aca="false">SUM(V80,V81)</f>
        <v>7</v>
      </c>
    </row>
    <row r="82" customFormat="false" ht="12.75" hidden="false" customHeight="false" outlineLevel="0" collapsed="false">
      <c r="A82" s="45" t="s">
        <v>74</v>
      </c>
      <c r="B82" s="62" t="s">
        <v>286</v>
      </c>
      <c r="C82" s="46" t="s">
        <v>75</v>
      </c>
      <c r="D82" s="58" t="n">
        <v>79</v>
      </c>
      <c r="E82" s="50" t="n">
        <v>34</v>
      </c>
      <c r="F82" s="50" t="n">
        <v>2</v>
      </c>
      <c r="G82" s="49" t="n">
        <f aca="false">SUM(D82:E82)</f>
        <v>113</v>
      </c>
      <c r="H82" s="50" t="n">
        <v>75</v>
      </c>
      <c r="I82" s="50" t="n">
        <v>50</v>
      </c>
      <c r="J82" s="50" t="n">
        <v>0</v>
      </c>
      <c r="K82" s="49" t="n">
        <f aca="false">SUM(H82+I82)</f>
        <v>125</v>
      </c>
      <c r="L82" s="50"/>
      <c r="M82" s="50"/>
      <c r="N82" s="50"/>
      <c r="O82" s="49" t="n">
        <f aca="false">SUM(L82+M82)</f>
        <v>0</v>
      </c>
      <c r="P82" s="50"/>
      <c r="Q82" s="50"/>
      <c r="R82" s="50"/>
      <c r="S82" s="49" t="n">
        <f aca="false">SUM(P82+Q82)</f>
        <v>0</v>
      </c>
      <c r="T82" s="51" t="n">
        <f aca="false">SUM(D82,H82,L82,P82)</f>
        <v>154</v>
      </c>
      <c r="U82" s="51" t="n">
        <f aca="false">SUM(E82,I82,M82,Q82)</f>
        <v>84</v>
      </c>
      <c r="V82" s="51" t="n">
        <f aca="false">SUM(F82,J82,N82,R82)</f>
        <v>2</v>
      </c>
      <c r="W82" s="51" t="n">
        <f aca="false">SUM(T82,U82)</f>
        <v>238</v>
      </c>
      <c r="X82" s="52" t="n">
        <f aca="false">SUM(T82,T83)</f>
        <v>337</v>
      </c>
      <c r="Y82" s="53" t="n">
        <f aca="false">SUM(W82,W83)</f>
        <v>480</v>
      </c>
    </row>
    <row r="83" customFormat="false" ht="13.5" hidden="false" customHeight="false" outlineLevel="0" collapsed="false">
      <c r="A83" s="19"/>
      <c r="B83" s="20" t="s">
        <v>287</v>
      </c>
      <c r="C83" s="39"/>
      <c r="D83" s="54"/>
      <c r="E83" s="55"/>
      <c r="F83" s="55"/>
      <c r="G83" s="21" t="n">
        <f aca="false">SUM(D83:E83)</f>
        <v>0</v>
      </c>
      <c r="H83" s="55"/>
      <c r="I83" s="55"/>
      <c r="J83" s="55"/>
      <c r="K83" s="21" t="n">
        <f aca="false">SUM(H83+I83)</f>
        <v>0</v>
      </c>
      <c r="L83" s="55" t="n">
        <v>96</v>
      </c>
      <c r="M83" s="55" t="n">
        <v>25</v>
      </c>
      <c r="N83" s="55" t="n">
        <v>3</v>
      </c>
      <c r="O83" s="21" t="n">
        <f aca="false">SUM(L83+M83)</f>
        <v>121</v>
      </c>
      <c r="P83" s="55" t="n">
        <v>87</v>
      </c>
      <c r="Q83" s="55" t="n">
        <v>34</v>
      </c>
      <c r="R83" s="55" t="n">
        <v>4</v>
      </c>
      <c r="S83" s="21" t="n">
        <f aca="false">SUM(P83+Q83)</f>
        <v>121</v>
      </c>
      <c r="T83" s="56" t="n">
        <f aca="false">SUM(D83,H83,L83,P83)</f>
        <v>183</v>
      </c>
      <c r="U83" s="56" t="n">
        <f aca="false">SUM(E83,I83,M83,Q83)</f>
        <v>59</v>
      </c>
      <c r="V83" s="56" t="n">
        <f aca="false">SUM(F83,J83,N83,R83)</f>
        <v>7</v>
      </c>
      <c r="W83" s="56" t="n">
        <f aca="false">SUM(T83,U83)</f>
        <v>242</v>
      </c>
      <c r="X83" s="57" t="n">
        <f aca="false">SUM(U82,U83)</f>
        <v>143</v>
      </c>
      <c r="Y83" s="57" t="n">
        <f aca="false">SUM(V82,V83)</f>
        <v>9</v>
      </c>
    </row>
    <row r="84" customFormat="false" ht="12.75" hidden="false" customHeight="false" outlineLevel="0" collapsed="false">
      <c r="A84" s="45" t="s">
        <v>83</v>
      </c>
      <c r="B84" s="62" t="s">
        <v>284</v>
      </c>
      <c r="C84" s="46" t="s">
        <v>84</v>
      </c>
      <c r="D84" s="58" t="n">
        <v>76</v>
      </c>
      <c r="E84" s="50" t="n">
        <v>18</v>
      </c>
      <c r="F84" s="50" t="n">
        <v>6</v>
      </c>
      <c r="G84" s="49" t="n">
        <f aca="false">SUM(D84:E84)</f>
        <v>94</v>
      </c>
      <c r="H84" s="50" t="n">
        <v>95</v>
      </c>
      <c r="I84" s="50" t="n">
        <v>43</v>
      </c>
      <c r="J84" s="50" t="n">
        <v>2</v>
      </c>
      <c r="K84" s="49" t="n">
        <f aca="false">SUM(H84+I84)</f>
        <v>138</v>
      </c>
      <c r="L84" s="50"/>
      <c r="M84" s="50"/>
      <c r="N84" s="50"/>
      <c r="O84" s="49" t="n">
        <f aca="false">SUM(L84+M84)</f>
        <v>0</v>
      </c>
      <c r="P84" s="50"/>
      <c r="Q84" s="50"/>
      <c r="R84" s="50"/>
      <c r="S84" s="49" t="n">
        <f aca="false">SUM(P84+Q84)</f>
        <v>0</v>
      </c>
      <c r="T84" s="51" t="n">
        <f aca="false">SUM(D84,H84,L84,P84)</f>
        <v>171</v>
      </c>
      <c r="U84" s="51" t="n">
        <f aca="false">SUM(E84,I84,M84,Q84)</f>
        <v>61</v>
      </c>
      <c r="V84" s="51" t="n">
        <f aca="false">SUM(F84,J84,N84,R84)</f>
        <v>8</v>
      </c>
      <c r="W84" s="51" t="n">
        <f aca="false">SUM(T84,U84)</f>
        <v>232</v>
      </c>
      <c r="X84" s="52" t="n">
        <f aca="false">SUM(T84,T85)</f>
        <v>347</v>
      </c>
      <c r="Y84" s="53" t="n">
        <f aca="false">SUM(W84,W85)</f>
        <v>471</v>
      </c>
    </row>
    <row r="85" customFormat="false" ht="13.5" hidden="false" customHeight="false" outlineLevel="0" collapsed="false">
      <c r="A85" s="19"/>
      <c r="B85" s="20" t="s">
        <v>229</v>
      </c>
      <c r="C85" s="39"/>
      <c r="D85" s="54"/>
      <c r="E85" s="55"/>
      <c r="F85" s="55"/>
      <c r="G85" s="21" t="n">
        <f aca="false">SUM(D85:E85)</f>
        <v>0</v>
      </c>
      <c r="H85" s="55"/>
      <c r="I85" s="55"/>
      <c r="J85" s="55"/>
      <c r="K85" s="21" t="n">
        <f aca="false">SUM(H85+I85)</f>
        <v>0</v>
      </c>
      <c r="L85" s="55" t="n">
        <v>89</v>
      </c>
      <c r="M85" s="55" t="n">
        <v>27</v>
      </c>
      <c r="N85" s="55" t="n">
        <v>4</v>
      </c>
      <c r="O85" s="21" t="n">
        <f aca="false">SUM(L85+M85)</f>
        <v>116</v>
      </c>
      <c r="P85" s="55" t="n">
        <v>87</v>
      </c>
      <c r="Q85" s="55" t="n">
        <v>36</v>
      </c>
      <c r="R85" s="55" t="n">
        <v>0</v>
      </c>
      <c r="S85" s="21" t="n">
        <f aca="false">SUM(P85+Q85)</f>
        <v>123</v>
      </c>
      <c r="T85" s="56" t="n">
        <f aca="false">SUM(D85,H85,L85,P85)</f>
        <v>176</v>
      </c>
      <c r="U85" s="56" t="n">
        <f aca="false">SUM(E85,I85,M85,Q85)</f>
        <v>63</v>
      </c>
      <c r="V85" s="56" t="n">
        <f aca="false">SUM(F85,J85,N85,R85)</f>
        <v>4</v>
      </c>
      <c r="W85" s="56" t="n">
        <f aca="false">SUM(T85,U85)</f>
        <v>239</v>
      </c>
      <c r="X85" s="57" t="n">
        <f aca="false">SUM(U84,U85)</f>
        <v>124</v>
      </c>
      <c r="Y85" s="57" t="n">
        <f aca="false">SUM(V84,V85)</f>
        <v>12</v>
      </c>
    </row>
    <row r="86" customFormat="false" ht="12.75" hidden="false" customHeight="false" outlineLevel="0" collapsed="false">
      <c r="A86" s="45" t="s">
        <v>32</v>
      </c>
      <c r="B86" s="62" t="s">
        <v>285</v>
      </c>
      <c r="C86" s="46" t="s">
        <v>33</v>
      </c>
      <c r="D86" s="58" t="n">
        <v>93</v>
      </c>
      <c r="E86" s="50" t="n">
        <v>43</v>
      </c>
      <c r="F86" s="50" t="n">
        <v>2</v>
      </c>
      <c r="G86" s="49" t="n">
        <f aca="false">SUM(D86:E86)</f>
        <v>136</v>
      </c>
      <c r="H86" s="50" t="n">
        <v>77</v>
      </c>
      <c r="I86" s="50" t="n">
        <v>44</v>
      </c>
      <c r="J86" s="50" t="n">
        <v>1</v>
      </c>
      <c r="K86" s="49" t="n">
        <f aca="false">SUM(H86+I86)</f>
        <v>121</v>
      </c>
      <c r="L86" s="50"/>
      <c r="M86" s="50"/>
      <c r="N86" s="50"/>
      <c r="O86" s="49" t="n">
        <f aca="false">SUM(L86+M86)</f>
        <v>0</v>
      </c>
      <c r="P86" s="50"/>
      <c r="Q86" s="50"/>
      <c r="R86" s="50"/>
      <c r="S86" s="49" t="n">
        <f aca="false">SUM(P86+Q86)</f>
        <v>0</v>
      </c>
      <c r="T86" s="51" t="n">
        <f aca="false">SUM(D86,H86,L86,P86)</f>
        <v>170</v>
      </c>
      <c r="U86" s="51" t="n">
        <f aca="false">SUM(E86,I86,M86,Q86)</f>
        <v>87</v>
      </c>
      <c r="V86" s="51" t="n">
        <f aca="false">SUM(F86,J86,N86,R86)</f>
        <v>3</v>
      </c>
      <c r="W86" s="51" t="n">
        <f aca="false">SUM(T86,U86)</f>
        <v>257</v>
      </c>
      <c r="X86" s="52" t="n">
        <f aca="false">SUM(T86,T87)</f>
        <v>350</v>
      </c>
      <c r="Y86" s="53" t="n">
        <f aca="false">SUM(W86,W87)</f>
        <v>508</v>
      </c>
    </row>
    <row r="87" customFormat="false" ht="13.5" hidden="false" customHeight="false" outlineLevel="0" collapsed="false">
      <c r="A87" s="19"/>
      <c r="B87" s="20" t="s">
        <v>288</v>
      </c>
      <c r="C87" s="39"/>
      <c r="D87" s="54"/>
      <c r="E87" s="55"/>
      <c r="F87" s="55"/>
      <c r="G87" s="21" t="n">
        <f aca="false">SUM(D87:E87)</f>
        <v>0</v>
      </c>
      <c r="H87" s="55"/>
      <c r="I87" s="55"/>
      <c r="J87" s="55"/>
      <c r="K87" s="21" t="n">
        <f aca="false">SUM(H87+I87)</f>
        <v>0</v>
      </c>
      <c r="L87" s="55" t="n">
        <v>89</v>
      </c>
      <c r="M87" s="55" t="n">
        <v>35</v>
      </c>
      <c r="N87" s="55" t="n">
        <v>3</v>
      </c>
      <c r="O87" s="21" t="n">
        <f aca="false">SUM(L87+M87)</f>
        <v>124</v>
      </c>
      <c r="P87" s="55" t="n">
        <v>91</v>
      </c>
      <c r="Q87" s="55" t="n">
        <v>36</v>
      </c>
      <c r="R87" s="55" t="n">
        <v>2</v>
      </c>
      <c r="S87" s="21" t="n">
        <f aca="false">SUM(P87+Q87)</f>
        <v>127</v>
      </c>
      <c r="T87" s="56" t="n">
        <f aca="false">SUM(D87,H87,L87,P87)</f>
        <v>180</v>
      </c>
      <c r="U87" s="56" t="n">
        <f aca="false">SUM(E87,I87,M87,Q87)</f>
        <v>71</v>
      </c>
      <c r="V87" s="56" t="n">
        <f aca="false">SUM(F87,J87,N87,R87)</f>
        <v>5</v>
      </c>
      <c r="W87" s="56" t="n">
        <f aca="false">SUM(T87,U87)</f>
        <v>251</v>
      </c>
      <c r="X87" s="57" t="n">
        <f aca="false">SUM(U86,U87)</f>
        <v>158</v>
      </c>
      <c r="Y87" s="57" t="n">
        <f aca="false">SUM(V86,V87)</f>
        <v>8</v>
      </c>
    </row>
    <row r="88" customFormat="false" ht="12.75" hidden="false" customHeight="false" outlineLevel="0" collapsed="false">
      <c r="A88" s="45" t="s">
        <v>41</v>
      </c>
      <c r="B88" s="62" t="s">
        <v>176</v>
      </c>
      <c r="C88" s="46" t="s">
        <v>42</v>
      </c>
      <c r="D88" s="58" t="n">
        <v>86</v>
      </c>
      <c r="E88" s="50" t="n">
        <v>36</v>
      </c>
      <c r="F88" s="50" t="n">
        <v>3</v>
      </c>
      <c r="G88" s="49" t="n">
        <f aca="false">SUM(D88:E88)</f>
        <v>122</v>
      </c>
      <c r="H88" s="50" t="n">
        <v>92</v>
      </c>
      <c r="I88" s="50" t="n">
        <v>44</v>
      </c>
      <c r="J88" s="50" t="n">
        <v>4</v>
      </c>
      <c r="K88" s="49" t="n">
        <f aca="false">SUM(H88+I88)</f>
        <v>136</v>
      </c>
      <c r="L88" s="50"/>
      <c r="M88" s="50"/>
      <c r="N88" s="50"/>
      <c r="O88" s="49" t="n">
        <f aca="false">SUM(L88+M88)</f>
        <v>0</v>
      </c>
      <c r="P88" s="50"/>
      <c r="Q88" s="50"/>
      <c r="R88" s="50"/>
      <c r="S88" s="49" t="n">
        <f aca="false">SUM(P88+Q88)</f>
        <v>0</v>
      </c>
      <c r="T88" s="51" t="n">
        <f aca="false">SUM(D88,H88,L88,P88)</f>
        <v>178</v>
      </c>
      <c r="U88" s="51" t="n">
        <f aca="false">SUM(E88,I88,M88,Q88)</f>
        <v>80</v>
      </c>
      <c r="V88" s="51" t="n">
        <f aca="false">SUM(F88,J88,N88,R88)</f>
        <v>7</v>
      </c>
      <c r="W88" s="51" t="n">
        <f aca="false">SUM(T88,U88)</f>
        <v>258</v>
      </c>
      <c r="X88" s="52" t="n">
        <f aca="false">SUM(T88,T89)</f>
        <v>353</v>
      </c>
      <c r="Y88" s="53" t="n">
        <f aca="false">SUM(W88,W89)</f>
        <v>502</v>
      </c>
    </row>
    <row r="89" customFormat="false" ht="13.5" hidden="false" customHeight="false" outlineLevel="0" collapsed="false">
      <c r="A89" s="19"/>
      <c r="B89" s="20" t="s">
        <v>189</v>
      </c>
      <c r="C89" s="39"/>
      <c r="D89" s="54"/>
      <c r="E89" s="55"/>
      <c r="F89" s="55"/>
      <c r="G89" s="21" t="n">
        <f aca="false">SUM(D89:E89)</f>
        <v>0</v>
      </c>
      <c r="H89" s="55"/>
      <c r="I89" s="55"/>
      <c r="J89" s="55"/>
      <c r="K89" s="21" t="n">
        <f aca="false">SUM(H89+I89)</f>
        <v>0</v>
      </c>
      <c r="L89" s="55" t="n">
        <v>89</v>
      </c>
      <c r="M89" s="55" t="n">
        <v>44</v>
      </c>
      <c r="N89" s="55" t="n">
        <v>2</v>
      </c>
      <c r="O89" s="21" t="n">
        <f aca="false">SUM(L89+M89)</f>
        <v>133</v>
      </c>
      <c r="P89" s="55" t="n">
        <v>86</v>
      </c>
      <c r="Q89" s="55" t="n">
        <v>25</v>
      </c>
      <c r="R89" s="55" t="n">
        <v>6</v>
      </c>
      <c r="S89" s="21" t="n">
        <f aca="false">SUM(P89+Q89)</f>
        <v>111</v>
      </c>
      <c r="T89" s="56" t="n">
        <f aca="false">SUM(D89,H89,L89,P89)</f>
        <v>175</v>
      </c>
      <c r="U89" s="56" t="n">
        <f aca="false">SUM(E89,I89,M89,Q89)</f>
        <v>69</v>
      </c>
      <c r="V89" s="56" t="n">
        <f aca="false">SUM(F89,J89,N89,R89)</f>
        <v>8</v>
      </c>
      <c r="W89" s="56" t="n">
        <f aca="false">SUM(T89,U89)</f>
        <v>244</v>
      </c>
      <c r="X89" s="57" t="n">
        <f aca="false">SUM(U88,U89)</f>
        <v>149</v>
      </c>
      <c r="Y89" s="57" t="n">
        <f aca="false">SUM(V88,V89)</f>
        <v>15</v>
      </c>
    </row>
    <row r="90" customFormat="false" ht="12.75" hidden="false" customHeight="false" outlineLevel="0" collapsed="false">
      <c r="A90" s="45" t="s">
        <v>26</v>
      </c>
      <c r="B90" s="62" t="s">
        <v>187</v>
      </c>
      <c r="C90" s="46" t="s">
        <v>27</v>
      </c>
      <c r="D90" s="58" t="n">
        <v>81</v>
      </c>
      <c r="E90" s="50" t="n">
        <v>35</v>
      </c>
      <c r="F90" s="50" t="n">
        <v>4</v>
      </c>
      <c r="G90" s="49" t="n">
        <f aca="false">SUM(D90:E90)</f>
        <v>116</v>
      </c>
      <c r="H90" s="50" t="n">
        <v>84</v>
      </c>
      <c r="I90" s="50" t="n">
        <v>44</v>
      </c>
      <c r="J90" s="50" t="n">
        <v>1</v>
      </c>
      <c r="K90" s="49" t="n">
        <f aca="false">SUM(H90+I90)</f>
        <v>128</v>
      </c>
      <c r="L90" s="50"/>
      <c r="M90" s="50"/>
      <c r="N90" s="50"/>
      <c r="O90" s="49" t="n">
        <f aca="false">SUM(L90+M90)</f>
        <v>0</v>
      </c>
      <c r="P90" s="50"/>
      <c r="Q90" s="50"/>
      <c r="R90" s="50"/>
      <c r="S90" s="49" t="n">
        <f aca="false">SUM(P90+Q90)</f>
        <v>0</v>
      </c>
      <c r="T90" s="51" t="n">
        <f aca="false">SUM(D90,H90,L90,P90)</f>
        <v>165</v>
      </c>
      <c r="U90" s="51" t="n">
        <f aca="false">SUM(E90,I90,M90,Q90)</f>
        <v>79</v>
      </c>
      <c r="V90" s="51" t="n">
        <f aca="false">SUM(F90,J90,N90,R90)</f>
        <v>5</v>
      </c>
      <c r="W90" s="51" t="n">
        <f aca="false">SUM(T90,U90)</f>
        <v>244</v>
      </c>
      <c r="X90" s="52" t="n">
        <f aca="false">SUM(T90,T91)</f>
        <v>353</v>
      </c>
      <c r="Y90" s="53" t="n">
        <f aca="false">SUM(W90,W91)</f>
        <v>519</v>
      </c>
    </row>
    <row r="91" customFormat="false" ht="13.5" hidden="false" customHeight="false" outlineLevel="0" collapsed="false">
      <c r="A91" s="19"/>
      <c r="B91" s="20" t="s">
        <v>167</v>
      </c>
      <c r="C91" s="39"/>
      <c r="D91" s="54"/>
      <c r="E91" s="55"/>
      <c r="F91" s="55"/>
      <c r="G91" s="21" t="n">
        <f aca="false">SUM(D91:E91)</f>
        <v>0</v>
      </c>
      <c r="H91" s="55"/>
      <c r="I91" s="55"/>
      <c r="J91" s="55"/>
      <c r="K91" s="21" t="n">
        <f aca="false">SUM(H91+I91)</f>
        <v>0</v>
      </c>
      <c r="L91" s="55" t="n">
        <v>98</v>
      </c>
      <c r="M91" s="55" t="n">
        <v>53</v>
      </c>
      <c r="N91" s="55" t="n">
        <v>1</v>
      </c>
      <c r="O91" s="21" t="n">
        <f aca="false">SUM(L91+M91)</f>
        <v>151</v>
      </c>
      <c r="P91" s="55" t="n">
        <v>90</v>
      </c>
      <c r="Q91" s="55" t="n">
        <v>34</v>
      </c>
      <c r="R91" s="55" t="n">
        <v>4</v>
      </c>
      <c r="S91" s="21" t="n">
        <f aca="false">SUM(P91+Q91)</f>
        <v>124</v>
      </c>
      <c r="T91" s="56" t="n">
        <f aca="false">SUM(D91,H91,L91,P91)</f>
        <v>188</v>
      </c>
      <c r="U91" s="56" t="n">
        <f aca="false">SUM(E91,I91,M91,Q91)</f>
        <v>87</v>
      </c>
      <c r="V91" s="56" t="n">
        <f aca="false">SUM(F91,J91,N91,R91)</f>
        <v>5</v>
      </c>
      <c r="W91" s="56" t="n">
        <f aca="false">SUM(T91,U91)</f>
        <v>275</v>
      </c>
      <c r="X91" s="57" t="n">
        <f aca="false">SUM(U90,U91)</f>
        <v>166</v>
      </c>
      <c r="Y91" s="57" t="n">
        <f aca="false">SUM(V90,V91)</f>
        <v>10</v>
      </c>
    </row>
    <row r="92" customFormat="false" ht="12.75" hidden="false" customHeight="false" outlineLevel="0" collapsed="false">
      <c r="A92" s="45" t="s">
        <v>107</v>
      </c>
      <c r="B92" s="62" t="s">
        <v>189</v>
      </c>
      <c r="C92" s="46" t="s">
        <v>289</v>
      </c>
      <c r="D92" s="58" t="n">
        <v>79</v>
      </c>
      <c r="E92" s="50" t="n">
        <v>26</v>
      </c>
      <c r="F92" s="50" t="n">
        <v>2</v>
      </c>
      <c r="G92" s="49" t="n">
        <f aca="false">SUM(D92:E92)</f>
        <v>105</v>
      </c>
      <c r="H92" s="50" t="n">
        <v>82</v>
      </c>
      <c r="I92" s="50" t="n">
        <v>31</v>
      </c>
      <c r="J92" s="50" t="n">
        <v>6</v>
      </c>
      <c r="K92" s="49" t="n">
        <f aca="false">SUM(H92+I92)</f>
        <v>113</v>
      </c>
      <c r="L92" s="50"/>
      <c r="M92" s="50"/>
      <c r="N92" s="50"/>
      <c r="O92" s="49" t="n">
        <f aca="false">SUM(L92+M92)</f>
        <v>0</v>
      </c>
      <c r="P92" s="50"/>
      <c r="Q92" s="50"/>
      <c r="R92" s="50"/>
      <c r="S92" s="49" t="n">
        <f aca="false">SUM(P92+Q92)</f>
        <v>0</v>
      </c>
      <c r="T92" s="51" t="n">
        <f aca="false">SUM(D92,H92,L92,P92)</f>
        <v>161</v>
      </c>
      <c r="U92" s="51" t="n">
        <f aca="false">SUM(E92,I92,M92,Q92)</f>
        <v>57</v>
      </c>
      <c r="V92" s="51" t="n">
        <f aca="false">SUM(F92,J92,N92,R92)</f>
        <v>8</v>
      </c>
      <c r="W92" s="51" t="n">
        <f aca="false">SUM(T92,U92)</f>
        <v>218</v>
      </c>
      <c r="X92" s="52" t="n">
        <f aca="false">SUM(T92,T93)</f>
        <v>332</v>
      </c>
      <c r="Y92" s="53" t="n">
        <f aca="false">SUM(W92,W93)</f>
        <v>450</v>
      </c>
    </row>
    <row r="93" customFormat="false" ht="13.5" hidden="false" customHeight="false" outlineLevel="0" collapsed="false">
      <c r="A93" s="19"/>
      <c r="B93" s="20" t="s">
        <v>187</v>
      </c>
      <c r="C93" s="39"/>
      <c r="D93" s="54"/>
      <c r="E93" s="55"/>
      <c r="F93" s="55"/>
      <c r="G93" s="21" t="n">
        <f aca="false">SUM(D93:E93)</f>
        <v>0</v>
      </c>
      <c r="H93" s="55"/>
      <c r="I93" s="55"/>
      <c r="J93" s="55"/>
      <c r="K93" s="21" t="n">
        <f aca="false">SUM(H93+I93)</f>
        <v>0</v>
      </c>
      <c r="L93" s="55" t="n">
        <v>82</v>
      </c>
      <c r="M93" s="55" t="n">
        <v>34</v>
      </c>
      <c r="N93" s="55" t="n">
        <v>2</v>
      </c>
      <c r="O93" s="21" t="n">
        <f aca="false">SUM(L93+M93)</f>
        <v>116</v>
      </c>
      <c r="P93" s="55" t="n">
        <v>89</v>
      </c>
      <c r="Q93" s="55" t="n">
        <v>27</v>
      </c>
      <c r="R93" s="55" t="n">
        <v>3</v>
      </c>
      <c r="S93" s="21" t="n">
        <f aca="false">SUM(P93+Q93)</f>
        <v>116</v>
      </c>
      <c r="T93" s="56" t="n">
        <f aca="false">SUM(D93,H93,L93,P93)</f>
        <v>171</v>
      </c>
      <c r="U93" s="56" t="n">
        <f aca="false">SUM(E93,I93,M93,Q93)</f>
        <v>61</v>
      </c>
      <c r="V93" s="56" t="n">
        <f aca="false">SUM(F93,J93,N93,R93)</f>
        <v>5</v>
      </c>
      <c r="W93" s="56" t="n">
        <f aca="false">SUM(T93,U93)</f>
        <v>232</v>
      </c>
      <c r="X93" s="57" t="n">
        <f aca="false">SUM(U92,U93)</f>
        <v>118</v>
      </c>
      <c r="Y93" s="57" t="n">
        <f aca="false">SUM(V92,V93)</f>
        <v>13</v>
      </c>
    </row>
    <row r="94" customFormat="false" ht="12.75" hidden="false" customHeight="false" outlineLevel="0" collapsed="false">
      <c r="A94" s="45" t="s">
        <v>71</v>
      </c>
      <c r="B94" s="62" t="s">
        <v>167</v>
      </c>
      <c r="C94" s="46" t="s">
        <v>72</v>
      </c>
      <c r="D94" s="58" t="n">
        <v>84</v>
      </c>
      <c r="E94" s="50" t="n">
        <v>27</v>
      </c>
      <c r="F94" s="50" t="n">
        <v>4</v>
      </c>
      <c r="G94" s="49" t="n">
        <f aca="false">SUM(D94:E94)</f>
        <v>111</v>
      </c>
      <c r="H94" s="50" t="n">
        <v>95</v>
      </c>
      <c r="I94" s="50" t="n">
        <v>35</v>
      </c>
      <c r="J94" s="50" t="n">
        <v>3</v>
      </c>
      <c r="K94" s="49" t="n">
        <f aca="false">SUM(H94+I94)</f>
        <v>130</v>
      </c>
      <c r="L94" s="50"/>
      <c r="M94" s="50"/>
      <c r="N94" s="50"/>
      <c r="O94" s="49" t="n">
        <f aca="false">SUM(L94+M94)</f>
        <v>0</v>
      </c>
      <c r="P94" s="50"/>
      <c r="Q94" s="50"/>
      <c r="R94" s="50"/>
      <c r="S94" s="49" t="n">
        <f aca="false">SUM(P94+Q94)</f>
        <v>0</v>
      </c>
      <c r="T94" s="51" t="n">
        <f aca="false">SUM(D94,H94,L94,P94)</f>
        <v>179</v>
      </c>
      <c r="U94" s="51" t="n">
        <f aca="false">SUM(E94,I94,M94,Q94)</f>
        <v>62</v>
      </c>
      <c r="V94" s="51" t="n">
        <f aca="false">SUM(F94,J94,N94,R94)</f>
        <v>7</v>
      </c>
      <c r="W94" s="51" t="n">
        <f aca="false">SUM(T94,U94)</f>
        <v>241</v>
      </c>
      <c r="X94" s="52" t="n">
        <f aca="false">SUM(T94,T95)</f>
        <v>349</v>
      </c>
      <c r="Y94" s="53" t="n">
        <f aca="false">SUM(W94,W95)</f>
        <v>482</v>
      </c>
    </row>
    <row r="95" customFormat="false" ht="13.5" hidden="false" customHeight="false" outlineLevel="0" collapsed="false">
      <c r="A95" s="19"/>
      <c r="B95" s="20" t="s">
        <v>176</v>
      </c>
      <c r="C95" s="39"/>
      <c r="D95" s="54"/>
      <c r="E95" s="55"/>
      <c r="F95" s="55"/>
      <c r="G95" s="21" t="n">
        <f aca="false">SUM(D95:E95)</f>
        <v>0</v>
      </c>
      <c r="H95" s="55"/>
      <c r="I95" s="55"/>
      <c r="J95" s="55"/>
      <c r="K95" s="21" t="n">
        <f aca="false">SUM(H95+I95)</f>
        <v>0</v>
      </c>
      <c r="L95" s="55" t="n">
        <v>82</v>
      </c>
      <c r="M95" s="55" t="n">
        <v>36</v>
      </c>
      <c r="N95" s="55" t="n">
        <v>2</v>
      </c>
      <c r="O95" s="21" t="n">
        <f aca="false">SUM(L95+M95)</f>
        <v>118</v>
      </c>
      <c r="P95" s="55" t="n">
        <v>88</v>
      </c>
      <c r="Q95" s="55" t="n">
        <v>35</v>
      </c>
      <c r="R95" s="55" t="n">
        <v>4</v>
      </c>
      <c r="S95" s="21" t="n">
        <f aca="false">SUM(P95+Q95)</f>
        <v>123</v>
      </c>
      <c r="T95" s="56" t="n">
        <f aca="false">SUM(D95,H95,L95,P95)</f>
        <v>170</v>
      </c>
      <c r="U95" s="56" t="n">
        <f aca="false">SUM(E95,I95,M95,Q95)</f>
        <v>71</v>
      </c>
      <c r="V95" s="56" t="n">
        <f aca="false">SUM(F95,J95,N95,R95)</f>
        <v>6</v>
      </c>
      <c r="W95" s="56" t="n">
        <f aca="false">SUM(T95,U95)</f>
        <v>241</v>
      </c>
      <c r="X95" s="57" t="n">
        <f aca="false">SUM(U94,U95)</f>
        <v>133</v>
      </c>
      <c r="Y95" s="57" t="n">
        <f aca="false">SUM(V94,V95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9:35:15Z</dcterms:created>
  <dc:creator>FP</dc:creator>
  <dc:description/>
  <dc:language>en-US</dc:language>
  <cp:lastModifiedBy>.</cp:lastModifiedBy>
  <cp:lastPrinted>2014-05-14T19:00:56Z</cp:lastPrinted>
  <dcterms:modified xsi:type="dcterms:W3CDTF">2014-05-14T19:31:07Z</dcterms:modified>
  <cp:revision>0</cp:revision>
  <dc:subject/>
  <dc:title/>
</cp:coreProperties>
</file>